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21 доходы" sheetId="1" state="visible" r:id="rId2"/>
    <sheet name="2021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C$37</definedName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36</xdr:rowOff>
              </xdr:from>
              <xdr:to>
                <xdr:col>4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433">
  <si>
    <t xml:space="preserve">ПРИЛОЖЕНИЕ 1                                                                      к решению Совета
Мичуринского сельского поселения
от __________ г.   № _____
</t>
  </si>
  <si>
    <t xml:space="preserve">Доходы бюджета Мичуринского сельского поселения за 2022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22 г.</t>
  </si>
  <si>
    <t xml:space="preserve">Исполнение бюджета за  2022г.</t>
  </si>
  <si>
    <t xml:space="preserve">% исполнения к годовым назначениям 2022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00 01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3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9999 00 0000 150</t>
  </si>
  <si>
    <t xml:space="preserve">Прочие дотации бюджетам сельских поселений</t>
  </si>
  <si>
    <t xml:space="preserve">2 02 29999 00 0000 150</t>
  </si>
  <si>
    <t xml:space="preserve">Прочие субсидии бюджетам </t>
  </si>
  <si>
    <t xml:space="preserve">2 02 29999 10 0000 150</t>
  </si>
  <si>
    <t xml:space="preserve">Прочие субсидии бюджетам сельских поселений</t>
  </si>
  <si>
    <t xml:space="preserve">2 02 35118 00 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 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___________ г.   № ______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 2022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2022г.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»  на 2022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Закупка товаров, работ и услуг для государственных (муниципальных нужд)</t>
  </si>
  <si>
    <t xml:space="preserve">01 1 00 0 00000</t>
  </si>
  <si>
    <t xml:space="preserve">Муниципальная программа «Ремонт и реконструкция муниципального имущества на 2022 год»</t>
  </si>
  <si>
    <t xml:space="preserve">02 1 00 00000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50 5 00 20590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51 7 00 29010 </t>
  </si>
  <si>
    <t xml:space="preserve">Уплата иных платежей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» на 2019 год</t>
  </si>
  <si>
    <t xml:space="preserve">16 1 00 00000</t>
  </si>
  <si>
    <t xml:space="preserve">Муниципальная программа «Обеспечение безопасности» на 2022 год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на 2022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Федеральный проект «Региональная и местная дорожная сеть» сети автомобильных дорог Краснодарского края»</t>
  </si>
  <si>
    <t xml:space="preserve">03 1 R1 C3930</t>
  </si>
  <si>
    <t xml:space="preserve">03 1 00 S2440</t>
  </si>
  <si>
    <t xml:space="preserve">Муниципальная программа «Повышение безопасности дорожного движения на 2022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" на 2022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» на 2022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+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к работе в осеннее - зимний период 2022-2022 годов»</t>
  </si>
  <si>
    <t xml:space="preserve">07 0 00 00000</t>
  </si>
  <si>
    <t xml:space="preserve">07 1 00 00000</t>
  </si>
  <si>
    <t xml:space="preserve">Дополнительная помощь местным бюджетам для решения социально значимых вопросов</t>
  </si>
  <si>
    <t xml:space="preserve">07 1 00 62440</t>
  </si>
  <si>
    <t xml:space="preserve">Муниципальная программа «Социальное развитие жилищно- коммунального комплекса на 2022г» </t>
  </si>
  <si>
    <t xml:space="preserve">08 0 00 00000</t>
  </si>
  <si>
    <t xml:space="preserve">08 1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униципальная программа «Благоустройство, санитарное состояние, озеленение на 2022 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09 1 01 6298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09 1 07 62980</t>
  </si>
  <si>
    <t xml:space="preserve">09 1 08 00000</t>
  </si>
  <si>
    <t xml:space="preserve">Благоустройство территории п. Кочетинский</t>
  </si>
  <si>
    <t xml:space="preserve">09 1 10 00000</t>
  </si>
  <si>
    <t xml:space="preserve">Благоустройство территории п. Агроном</t>
  </si>
  <si>
    <t xml:space="preserve">09 1 11 00000</t>
  </si>
  <si>
    <t xml:space="preserve">Реализация проектов благоустройства в рамках инициативного бюджетирования</t>
  </si>
  <si>
    <t xml:space="preserve">09 1 12 00000</t>
  </si>
  <si>
    <t xml:space="preserve">Благоустройство территории п. Зарождение</t>
  </si>
  <si>
    <t xml:space="preserve">09 1 13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» на 2022 год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Муниципальная программа «Формирование современной городской среды» на 2022 год»</t>
  </si>
  <si>
    <t xml:space="preserve">21 0 00 00000</t>
  </si>
  <si>
    <t xml:space="preserve">2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2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ремонт и укрепление материально-технической базы дома культуры по адресу п. Агроном ул. Почтовая 1</t>
  </si>
  <si>
    <t xml:space="preserve">112 1 01 S064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S0000</t>
  </si>
  <si>
    <t xml:space="preserve">12 1 01 S064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1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2г»</t>
  </si>
  <si>
    <t xml:space="preserve">13 0 00 00000</t>
  </si>
  <si>
    <t xml:space="preserve">13 1 00 00000</t>
  </si>
  <si>
    <t xml:space="preserve">Отдельные мероприятия муниципальной программы расходы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3 1 00 L299F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Непрограммные расходы Мичуринского сельского поселения</t>
  </si>
  <si>
    <t xml:space="preserve">99 9 00 00000</t>
  </si>
  <si>
    <t xml:space="preserve">99 9 00 100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2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»на 2022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___ г.   № ______
</t>
  </si>
  <si>
    <t xml:space="preserve">Расходы бюджета Мичуринского сельского поселения за 2022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______ г.   № ______
</t>
  </si>
  <si>
    <t xml:space="preserve">Расходы бюджета  Мичуринского сельского поселения  за 2022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
    </t>
  </si>
  <si>
    <t xml:space="preserve">Наименование </t>
  </si>
  <si>
    <t xml:space="preserve">01 1 00 00000</t>
  </si>
  <si>
    <t xml:space="preserve">Муниципальная программа «Ремонт и реконструкция муниципального имущества» на 2022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» на 2022 год</t>
  </si>
  <si>
    <t xml:space="preserve"> Муниципальная программа «Мероприятия по землеустройству  и землепользованию» на 2022 год</t>
  </si>
  <si>
    <t xml:space="preserve">Муниципальная программа «Поддержка  малого и среднего предпринимательства»  на 2020 год</t>
  </si>
  <si>
    <t xml:space="preserve">Муниципальная программа «Подготовка предприятий жилищно-коммунального комплекса к работе в осенне-зимний период на  2022-2023 годы»</t>
  </si>
  <si>
    <t xml:space="preserve">,</t>
  </si>
  <si>
    <t xml:space="preserve">Муниципальная программа «Социальное развития жилищно- коммунального комплекса» на 2022 год</t>
  </si>
  <si>
    <t xml:space="preserve">Муниципальная программа «Благоустройство, санитарное состояние, озеленение» на 2022 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Дополнительная помощь местным бюджетам для решения социально значимых вопросов 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S0050</t>
  </si>
  <si>
    <t xml:space="preserve">Муниципальная программа «Развитие культуры» на 2022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12 1 02 S0120</t>
  </si>
  <si>
    <t xml:space="preserve">12 1 03 0000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Муниципальная программа «Мероприятия, посвященные памятным датам и знаменательным событиям» на 2022 год</t>
  </si>
  <si>
    <t xml:space="preserve">Муниципальная программа «Расширение информационного пространства» на 2022 год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» на 2022 год</t>
  </si>
  <si>
    <t xml:space="preserve">Муниципальная программа «Повышение безопасности дорожного движения» на 2022 год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5 00 00000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Непрограммные расходы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99 0 00 00000</t>
  </si>
  <si>
    <t xml:space="preserve">Выплата дополнительного материального обеспечения, доплат к пенсиям, пособий и компенсаций  </t>
  </si>
  <si>
    <t xml:space="preserve">ПРИЛОЖЕНИЕ 5                                                                      к решению Совета
Мичуринского сельского поселения
от________________ г.   № __________</t>
  </si>
  <si>
    <t xml:space="preserve">Источники финансирования дефицита бюджета Мичуринского сельского поселения за 2022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000 01  03 00 00 00 0000 000</t>
  </si>
  <si>
    <t xml:space="preserve">Бюджетные кредиты от других бюджетов бюджетной системы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0 00 0000 500</t>
  </si>
  <si>
    <t xml:space="preserve">000 01 05 02 01 00 0000 510</t>
  </si>
  <si>
    <t xml:space="preserve">992 01 05 02 01 10 0000 51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0 00 0000 600</t>
  </si>
  <si>
    <t xml:space="preserve">000 01 05 02 01 00 0000 610</t>
  </si>
  <si>
    <t xml:space="preserve">992 01 05 02 01 10 0000 610</t>
  </si>
  <si>
    <t xml:space="preserve">ПРИЛОЖЕНИЕ 6                                                                      к решению Совета
Мичуринского сельского поселения
от ___________ г.   № ___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4" min="4" style="0" width="16.72"/>
    <col collapsed="false" customWidth="true" hidden="false" outlineLevel="0" max="5" min="5" style="0" width="15.99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41.25" hidden="false" customHeight="true" outlineLevel="0" collapsed="false">
      <c r="A6" s="7" t="s">
        <v>8</v>
      </c>
      <c r="B6" s="8" t="s">
        <v>9</v>
      </c>
      <c r="C6" s="9" t="n">
        <f aca="false">C7+C11+C15+C16+C17+C18+C19+C23+C22+C24+C21+C20</f>
        <v>29460</v>
      </c>
      <c r="D6" s="9" t="n">
        <f aca="false">D7+D11+D15+D16+D17+D18+D19+D23+D22+D24+D21+D20</f>
        <v>31858.7</v>
      </c>
      <c r="E6" s="10" t="n">
        <f aca="false">D6/C6*100</f>
        <v>108.142226748133</v>
      </c>
      <c r="G6" s="11"/>
    </row>
    <row r="7" customFormat="false" ht="17.5" hidden="false" customHeight="true" outlineLevel="0" collapsed="false">
      <c r="A7" s="12" t="s">
        <v>10</v>
      </c>
      <c r="B7" s="13" t="s">
        <v>11</v>
      </c>
      <c r="C7" s="14" t="n">
        <v>13579.8</v>
      </c>
      <c r="D7" s="14" t="n">
        <v>14668</v>
      </c>
      <c r="E7" s="15" t="n">
        <f aca="false">D7/C7*100</f>
        <v>108.013372803723</v>
      </c>
    </row>
    <row r="8" customFormat="false" ht="0.5" hidden="false" customHeight="true" outlineLevel="0" collapsed="false">
      <c r="A8" s="12"/>
      <c r="B8" s="13"/>
      <c r="C8" s="14"/>
      <c r="D8" s="14"/>
      <c r="E8" s="15"/>
    </row>
    <row r="9" customFormat="false" ht="17.5" hidden="true" customHeight="true" outlineLevel="0" collapsed="false">
      <c r="A9" s="12"/>
      <c r="B9" s="13"/>
      <c r="C9" s="14"/>
      <c r="D9" s="14"/>
      <c r="E9" s="15"/>
    </row>
    <row r="10" customFormat="false" ht="17.5" hidden="true" customHeight="true" outlineLevel="0" collapsed="false">
      <c r="A10" s="12"/>
      <c r="B10" s="13"/>
      <c r="C10" s="14"/>
      <c r="D10" s="14"/>
      <c r="E10" s="15"/>
    </row>
    <row r="11" customFormat="false" ht="13.5" hidden="false" customHeight="true" outlineLevel="0" collapsed="false">
      <c r="A11" s="16" t="s">
        <v>12</v>
      </c>
      <c r="B11" s="17" t="s">
        <v>13</v>
      </c>
      <c r="C11" s="18" t="n">
        <v>3227.9</v>
      </c>
      <c r="D11" s="19" t="n">
        <v>3461.4</v>
      </c>
      <c r="E11" s="20" t="n">
        <f aca="false">D11/C11*100</f>
        <v>107.233805260386</v>
      </c>
    </row>
    <row r="12" customFormat="false" ht="14.5" hidden="false" customHeight="false" outlineLevel="0" collapsed="false">
      <c r="A12" s="16"/>
      <c r="B12" s="17"/>
      <c r="C12" s="18"/>
      <c r="D12" s="19"/>
      <c r="E12" s="20"/>
    </row>
    <row r="13" customFormat="false" ht="14.5" hidden="false" customHeight="false" outlineLevel="0" collapsed="false">
      <c r="A13" s="16"/>
      <c r="B13" s="17"/>
      <c r="C13" s="18"/>
      <c r="D13" s="19"/>
      <c r="E13" s="20"/>
    </row>
    <row r="14" customFormat="false" ht="4.5" hidden="false" customHeight="true" outlineLevel="0" collapsed="false">
      <c r="A14" s="16"/>
      <c r="B14" s="17"/>
      <c r="C14" s="18"/>
      <c r="D14" s="19"/>
      <c r="E14" s="20"/>
      <c r="G14" s="21"/>
    </row>
    <row r="15" customFormat="false" ht="14.5" hidden="false" customHeight="false" outlineLevel="0" collapsed="false">
      <c r="A15" s="16" t="s">
        <v>14</v>
      </c>
      <c r="B15" s="22" t="s">
        <v>15</v>
      </c>
      <c r="C15" s="23" t="n">
        <v>599</v>
      </c>
      <c r="D15" s="24" t="n">
        <v>599.4</v>
      </c>
      <c r="E15" s="25" t="n">
        <f aca="false">D15/C15*100</f>
        <v>100.066777963272</v>
      </c>
    </row>
    <row r="16" customFormat="false" ht="53" hidden="false" customHeight="true" outlineLevel="0" collapsed="false">
      <c r="A16" s="26" t="s">
        <v>16</v>
      </c>
      <c r="B16" s="27" t="s">
        <v>17</v>
      </c>
      <c r="C16" s="18" t="n">
        <v>3308</v>
      </c>
      <c r="D16" s="18" t="n">
        <v>3432.7</v>
      </c>
      <c r="E16" s="25" t="n">
        <f aca="false">D16/C16*100</f>
        <v>103.769649334946</v>
      </c>
      <c r="G16" s="21"/>
    </row>
    <row r="17" customFormat="false" ht="45" hidden="false" customHeight="true" outlineLevel="0" collapsed="false">
      <c r="A17" s="16" t="s">
        <v>18</v>
      </c>
      <c r="B17" s="17" t="s">
        <v>19</v>
      </c>
      <c r="C17" s="28" t="n">
        <v>5240</v>
      </c>
      <c r="D17" s="18" t="n">
        <v>5337.8</v>
      </c>
      <c r="E17" s="25" t="n">
        <f aca="false">D17/C17*100</f>
        <v>101.86641221374</v>
      </c>
    </row>
    <row r="18" customFormat="false" ht="56" hidden="false" customHeight="false" outlineLevel="0" collapsed="false">
      <c r="A18" s="16" t="s">
        <v>20</v>
      </c>
      <c r="B18" s="17" t="s">
        <v>21</v>
      </c>
      <c r="C18" s="28" t="n">
        <v>2530</v>
      </c>
      <c r="D18" s="19" t="n">
        <v>2736.5</v>
      </c>
      <c r="E18" s="25" t="n">
        <f aca="false">D18/C18*100</f>
        <v>108.162055335968</v>
      </c>
    </row>
    <row r="19" customFormat="false" ht="84" hidden="false" customHeight="false" outlineLevel="0" collapsed="false">
      <c r="A19" s="16" t="s">
        <v>22</v>
      </c>
      <c r="B19" s="17" t="s">
        <v>23</v>
      </c>
      <c r="C19" s="18" t="n">
        <v>543</v>
      </c>
      <c r="D19" s="18" t="n">
        <v>606.9</v>
      </c>
      <c r="E19" s="25" t="n">
        <f aca="false">D19/C19*100</f>
        <v>111.767955801105</v>
      </c>
    </row>
    <row r="20" customFormat="false" ht="98" hidden="false" customHeight="false" outlineLevel="0" collapsed="false">
      <c r="A20" s="29" t="s">
        <v>24</v>
      </c>
      <c r="B20" s="17" t="s">
        <v>25</v>
      </c>
      <c r="C20" s="18" t="n">
        <v>30.3</v>
      </c>
      <c r="D20" s="18" t="n">
        <v>105.1</v>
      </c>
      <c r="E20" s="25" t="n">
        <f aca="false">D20/C20*100</f>
        <v>346.864686468647</v>
      </c>
    </row>
    <row r="21" customFormat="false" ht="30" hidden="false" customHeight="true" outlineLevel="0" collapsed="false">
      <c r="A21" s="29" t="s">
        <v>26</v>
      </c>
      <c r="B21" s="17" t="s">
        <v>27</v>
      </c>
      <c r="C21" s="18" t="n">
        <v>250</v>
      </c>
      <c r="D21" s="18" t="n">
        <v>356.9</v>
      </c>
      <c r="E21" s="25"/>
    </row>
    <row r="22" customFormat="false" ht="88" hidden="false" customHeight="true" outlineLevel="0" collapsed="false">
      <c r="A22" s="29" t="s">
        <v>28</v>
      </c>
      <c r="B22" s="17" t="s">
        <v>29</v>
      </c>
      <c r="C22" s="18" t="n">
        <v>2</v>
      </c>
      <c r="D22" s="18" t="n">
        <v>4</v>
      </c>
      <c r="E22" s="25" t="n">
        <f aca="false">D22/C22*100</f>
        <v>200</v>
      </c>
    </row>
    <row r="23" customFormat="false" ht="84" hidden="true" customHeight="false" outlineLevel="0" collapsed="false">
      <c r="A23" s="29" t="s">
        <v>30</v>
      </c>
      <c r="B23" s="30" t="s">
        <v>31</v>
      </c>
      <c r="C23" s="18"/>
      <c r="D23" s="18"/>
      <c r="E23" s="25" t="e">
        <f aca="false">D23/C23*100</f>
        <v>#DIV/0!</v>
      </c>
    </row>
    <row r="24" customFormat="false" ht="28" hidden="false" customHeight="false" outlineLevel="0" collapsed="false">
      <c r="A24" s="29" t="s">
        <v>32</v>
      </c>
      <c r="B24" s="30" t="s">
        <v>33</v>
      </c>
      <c r="C24" s="18" t="n">
        <v>150</v>
      </c>
      <c r="D24" s="18" t="n">
        <v>550</v>
      </c>
      <c r="E24" s="25"/>
    </row>
    <row r="25" s="35" customFormat="true" ht="14.5" hidden="false" customHeight="false" outlineLevel="0" collapsed="false">
      <c r="A25" s="31" t="s">
        <v>34</v>
      </c>
      <c r="B25" s="32" t="s">
        <v>35</v>
      </c>
      <c r="C25" s="33" t="n">
        <f aca="false">C26</f>
        <v>56411.8</v>
      </c>
      <c r="D25" s="33" t="n">
        <f aca="false">D26</f>
        <v>56436.2</v>
      </c>
      <c r="E25" s="34" t="n">
        <f aca="false">D25/C25*100</f>
        <v>100.043253361885</v>
      </c>
    </row>
    <row r="26" customFormat="false" ht="42" hidden="false" customHeight="false" outlineLevel="0" collapsed="false">
      <c r="A26" s="29" t="s">
        <v>36</v>
      </c>
      <c r="B26" s="36" t="s">
        <v>37</v>
      </c>
      <c r="C26" s="28" t="n">
        <f aca="false">C27+C30+C33+C37+C35+C28</f>
        <v>56411.8</v>
      </c>
      <c r="D26" s="28" t="n">
        <f aca="false">D27+D30+D33+D37+D35+D28+D39</f>
        <v>56436.2</v>
      </c>
      <c r="E26" s="37" t="n">
        <f aca="false">D26/C26*100</f>
        <v>100.043253361885</v>
      </c>
    </row>
    <row r="27" customFormat="false" ht="27.5" hidden="false" customHeight="true" outlineLevel="0" collapsed="false">
      <c r="A27" s="16" t="s">
        <v>38</v>
      </c>
      <c r="B27" s="30" t="s">
        <v>39</v>
      </c>
      <c r="C27" s="18" t="n">
        <v>4343.4</v>
      </c>
      <c r="D27" s="18" t="n">
        <v>4343.4</v>
      </c>
      <c r="E27" s="37" t="n">
        <f aca="false">D27/C27*100</f>
        <v>100</v>
      </c>
    </row>
    <row r="28" customFormat="false" ht="28" hidden="true" customHeight="false" outlineLevel="0" collapsed="false">
      <c r="A28" s="16" t="s">
        <v>40</v>
      </c>
      <c r="B28" s="17" t="s">
        <v>41</v>
      </c>
      <c r="C28" s="18"/>
      <c r="D28" s="18"/>
      <c r="E28" s="37" t="e">
        <f aca="false">D28/C28*100</f>
        <v>#DIV/0!</v>
      </c>
    </row>
    <row r="29" customFormat="false" ht="0.5" hidden="true" customHeight="true" outlineLevel="0" collapsed="false">
      <c r="A29" s="16"/>
      <c r="B29" s="17" t="s">
        <v>41</v>
      </c>
      <c r="C29" s="18"/>
      <c r="D29" s="18"/>
      <c r="E29" s="37" t="e">
        <f aca="false">D29/C29*100</f>
        <v>#DIV/0!</v>
      </c>
    </row>
    <row r="30" customFormat="false" ht="14" hidden="false" customHeight="true" outlineLevel="0" collapsed="false">
      <c r="A30" s="16" t="s">
        <v>42</v>
      </c>
      <c r="B30" s="30" t="s">
        <v>43</v>
      </c>
      <c r="C30" s="18" t="n">
        <v>22882.9</v>
      </c>
      <c r="D30" s="18" t="n">
        <v>22882.9</v>
      </c>
      <c r="E30" s="37" t="n">
        <f aca="false">D30/C30*100</f>
        <v>100</v>
      </c>
    </row>
    <row r="31" customFormat="false" ht="14.5" hidden="true" customHeight="false" outlineLevel="0" collapsed="false">
      <c r="A31" s="16"/>
      <c r="B31" s="30" t="s">
        <v>43</v>
      </c>
      <c r="C31" s="18"/>
      <c r="D31" s="38"/>
      <c r="E31" s="37" t="e">
        <f aca="false">D31/C31*100</f>
        <v>#DIV/0!</v>
      </c>
    </row>
    <row r="32" customFormat="false" ht="28" hidden="false" customHeight="false" outlineLevel="0" collapsed="false">
      <c r="A32" s="16" t="s">
        <v>44</v>
      </c>
      <c r="B32" s="17" t="s">
        <v>45</v>
      </c>
      <c r="C32" s="18" t="n">
        <v>22882.9</v>
      </c>
      <c r="D32" s="38" t="n">
        <v>22882.9</v>
      </c>
      <c r="E32" s="37" t="n">
        <f aca="false">D32/C32*100</f>
        <v>100</v>
      </c>
    </row>
    <row r="33" customFormat="false" ht="42" hidden="false" customHeight="false" outlineLevel="0" collapsed="false">
      <c r="A33" s="29" t="s">
        <v>46</v>
      </c>
      <c r="B33" s="17" t="s">
        <v>47</v>
      </c>
      <c r="C33" s="39" t="n">
        <f aca="false">C34</f>
        <v>259.8</v>
      </c>
      <c r="D33" s="39" t="n">
        <f aca="false">D34</f>
        <v>259.8</v>
      </c>
      <c r="E33" s="37" t="n">
        <f aca="false">D33/C33*100</f>
        <v>100</v>
      </c>
    </row>
    <row r="34" customFormat="false" ht="56" hidden="false" customHeight="false" outlineLevel="0" collapsed="false">
      <c r="A34" s="16" t="s">
        <v>48</v>
      </c>
      <c r="B34" s="30" t="s">
        <v>49</v>
      </c>
      <c r="C34" s="18" t="n">
        <v>259.8</v>
      </c>
      <c r="D34" s="38" t="n">
        <v>259.8</v>
      </c>
      <c r="E34" s="37" t="n">
        <f aca="false">D34/C34*100</f>
        <v>100</v>
      </c>
    </row>
    <row r="35" customFormat="false" ht="42" hidden="false" customHeight="false" outlineLevel="0" collapsed="false">
      <c r="A35" s="16" t="s">
        <v>50</v>
      </c>
      <c r="B35" s="30" t="s">
        <v>51</v>
      </c>
      <c r="C35" s="18" t="n">
        <v>3.8</v>
      </c>
      <c r="D35" s="28" t="n">
        <v>3.8</v>
      </c>
      <c r="E35" s="37" t="n">
        <f aca="false">D35/C35*100</f>
        <v>100</v>
      </c>
    </row>
    <row r="36" customFormat="false" ht="42" hidden="false" customHeight="false" outlineLevel="0" collapsed="false">
      <c r="A36" s="40" t="s">
        <v>52</v>
      </c>
      <c r="B36" s="30" t="s">
        <v>53</v>
      </c>
      <c r="C36" s="18" t="n">
        <v>3.8</v>
      </c>
      <c r="D36" s="38" t="n">
        <v>3.8</v>
      </c>
      <c r="E36" s="41" t="n">
        <f aca="false">D36/C36*100</f>
        <v>100</v>
      </c>
    </row>
    <row r="37" customFormat="false" ht="14.5" hidden="false" customHeight="false" outlineLevel="0" collapsed="false">
      <c r="A37" s="16" t="s">
        <v>54</v>
      </c>
      <c r="B37" s="30" t="s">
        <v>55</v>
      </c>
      <c r="C37" s="18" t="n">
        <f aca="false">C38</f>
        <v>28921.9</v>
      </c>
      <c r="D37" s="38" t="n">
        <f aca="false">D38</f>
        <v>28921.9</v>
      </c>
      <c r="E37" s="41" t="n">
        <f aca="false">D37/C37*100</f>
        <v>100</v>
      </c>
    </row>
    <row r="38" customFormat="false" ht="28" hidden="false" customHeight="false" outlineLevel="0" collapsed="false">
      <c r="A38" s="16" t="s">
        <v>56</v>
      </c>
      <c r="B38" s="30" t="s">
        <v>57</v>
      </c>
      <c r="C38" s="18" t="n">
        <f aca="false">D38</f>
        <v>28921.9</v>
      </c>
      <c r="D38" s="38" t="n">
        <v>28921.9</v>
      </c>
      <c r="E38" s="41" t="n">
        <f aca="false">D38/C38*100</f>
        <v>100</v>
      </c>
    </row>
    <row r="39" customFormat="false" ht="28" hidden="false" customHeight="false" outlineLevel="0" collapsed="false">
      <c r="A39" s="16" t="s">
        <v>58</v>
      </c>
      <c r="B39" s="30" t="s">
        <v>59</v>
      </c>
      <c r="C39" s="23"/>
      <c r="D39" s="42" t="n">
        <v>24.4</v>
      </c>
      <c r="E39" s="41"/>
    </row>
    <row r="40" customFormat="false" ht="14.5" hidden="false" customHeight="false" outlineLevel="0" collapsed="false">
      <c r="A40" s="43"/>
      <c r="B40" s="44" t="s">
        <v>60</v>
      </c>
      <c r="C40" s="45" t="n">
        <f aca="false">C6+C25</f>
        <v>85871.8</v>
      </c>
      <c r="D40" s="45" t="n">
        <f aca="false">D6+D25</f>
        <v>88294.9</v>
      </c>
      <c r="E40" s="41" t="n">
        <f aca="false">D40/C40*100</f>
        <v>102.821764537369</v>
      </c>
    </row>
    <row r="51" customFormat="false" ht="14.5" hidden="false" customHeight="false" outlineLevel="0" collapsed="false">
      <c r="A51" s="46"/>
      <c r="B51" s="46"/>
      <c r="C51" s="46"/>
    </row>
    <row r="52" customFormat="false" ht="14.5" hidden="false" customHeight="false" outlineLevel="0" collapsed="false">
      <c r="A52" s="46"/>
      <c r="B52" s="46"/>
      <c r="C52" s="46"/>
    </row>
    <row r="53" customFormat="false" ht="14.5" hidden="false" customHeight="false" outlineLevel="0" collapsed="false">
      <c r="A53" s="46"/>
      <c r="B53" s="46"/>
      <c r="C53" s="46"/>
    </row>
    <row r="54" customFormat="false" ht="14.5" hidden="false" customHeight="false" outlineLevel="0" collapsed="false">
      <c r="A54" s="46"/>
      <c r="B54" s="46"/>
      <c r="C54" s="46"/>
    </row>
    <row r="55" customFormat="false" ht="14.5" hidden="false" customHeight="false" outlineLevel="0" collapsed="false">
      <c r="A55" s="46"/>
      <c r="B55" s="46"/>
      <c r="C55" s="46"/>
    </row>
    <row r="56" customFormat="false" ht="14.5" hidden="false" customHeight="false" outlineLevel="0" collapsed="false">
      <c r="A56" s="46"/>
      <c r="B56" s="46"/>
      <c r="C56" s="46"/>
    </row>
    <row r="57" customFormat="false" ht="14.5" hidden="false" customHeight="false" outlineLevel="0" collapsed="false">
      <c r="A57" s="46"/>
      <c r="B57" s="46"/>
      <c r="C57" s="46"/>
    </row>
    <row r="58" customFormat="false" ht="14.5" hidden="false" customHeight="false" outlineLevel="0" collapsed="false">
      <c r="A58" s="46"/>
      <c r="B58" s="46"/>
      <c r="C58" s="46"/>
    </row>
    <row r="59" customFormat="false" ht="14.5" hidden="false" customHeight="false" outlineLevel="0" collapsed="false">
      <c r="A59" s="46"/>
      <c r="B59" s="46"/>
      <c r="C59" s="46"/>
    </row>
    <row r="60" customFormat="false" ht="14.5" hidden="false" customHeight="false" outlineLevel="0" collapsed="false">
      <c r="A60" s="46"/>
      <c r="B60" s="46"/>
      <c r="C60" s="46"/>
    </row>
    <row r="61" customFormat="false" ht="14.5" hidden="false" customHeight="false" outlineLevel="0" collapsed="false">
      <c r="A61" s="46"/>
      <c r="B61" s="46"/>
      <c r="C61" s="46"/>
    </row>
    <row r="62" customFormat="false" ht="14.5" hidden="false" customHeight="false" outlineLevel="0" collapsed="false">
      <c r="A62" s="46"/>
      <c r="B62" s="46"/>
      <c r="C62" s="46"/>
    </row>
    <row r="63" customFormat="false" ht="14.5" hidden="false" customHeight="false" outlineLevel="0" collapsed="false">
      <c r="A63" s="46"/>
      <c r="B63" s="46"/>
      <c r="C63" s="46"/>
    </row>
    <row r="64" customFormat="false" ht="14.5" hidden="false" customHeight="false" outlineLevel="0" collapsed="false">
      <c r="A64" s="46"/>
      <c r="B64" s="46"/>
      <c r="C64" s="46"/>
    </row>
    <row r="65" customFormat="false" ht="14.5" hidden="false" customHeight="false" outlineLevel="0" collapsed="false">
      <c r="A65" s="46"/>
      <c r="B65" s="46"/>
      <c r="C65" s="46"/>
    </row>
    <row r="66" customFormat="false" ht="14.5" hidden="false" customHeight="false" outlineLevel="0" collapsed="false">
      <c r="A66" s="46"/>
      <c r="B66" s="46"/>
      <c r="C66" s="46"/>
    </row>
    <row r="67" customFormat="false" ht="14.5" hidden="false" customHeight="false" outlineLevel="0" collapsed="false">
      <c r="A67" s="46"/>
      <c r="B67" s="46"/>
      <c r="C67" s="46"/>
    </row>
    <row r="68" customFormat="false" ht="14.5" hidden="false" customHeight="false" outlineLevel="0" collapsed="false">
      <c r="A68" s="46"/>
      <c r="B68" s="46"/>
      <c r="C68" s="46"/>
    </row>
    <row r="69" customFormat="false" ht="14.5" hidden="false" customHeight="false" outlineLevel="0" collapsed="false">
      <c r="A69" s="46"/>
      <c r="B69" s="46"/>
      <c r="C69" s="46"/>
    </row>
    <row r="70" customFormat="false" ht="14.5" hidden="false" customHeight="false" outlineLevel="0" collapsed="false">
      <c r="A70" s="46"/>
      <c r="B70" s="46"/>
      <c r="C70" s="46"/>
    </row>
    <row r="71" customFormat="false" ht="14.5" hidden="false" customHeight="false" outlineLevel="0" collapsed="false">
      <c r="A71" s="46"/>
      <c r="B71" s="46"/>
      <c r="C71" s="46"/>
    </row>
    <row r="72" customFormat="false" ht="14.5" hidden="false" customHeight="false" outlineLevel="0" collapsed="false">
      <c r="A72" s="46"/>
      <c r="B72" s="46"/>
      <c r="C72" s="46"/>
    </row>
    <row r="73" customFormat="false" ht="14.5" hidden="false" customHeight="false" outlineLevel="0" collapsed="false">
      <c r="A73" s="46"/>
      <c r="B73" s="46"/>
      <c r="C73" s="46"/>
    </row>
  </sheetData>
  <mergeCells count="13">
    <mergeCell ref="D1:E1"/>
    <mergeCell ref="B2:D2"/>
    <mergeCell ref="A4:C4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1</v>
      </c>
      <c r="H1" s="2"/>
      <c r="I1" s="2"/>
      <c r="J1" s="2"/>
    </row>
    <row r="2" customFormat="false" ht="64.5" hidden="false" customHeight="true" outlineLevel="0" collapsed="false">
      <c r="A2" s="47" t="s">
        <v>62</v>
      </c>
      <c r="B2" s="48" t="s">
        <v>63</v>
      </c>
      <c r="C2" s="48"/>
      <c r="D2" s="48"/>
      <c r="E2" s="48"/>
      <c r="F2" s="48"/>
      <c r="G2" s="48"/>
      <c r="H2" s="46"/>
    </row>
    <row r="3" customFormat="false" ht="14.5" hidden="false" customHeight="fals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98" hidden="false" customHeight="false" outlineLevel="0" collapsed="false">
      <c r="A4" s="50" t="s">
        <v>65</v>
      </c>
      <c r="B4" s="51" t="s">
        <v>66</v>
      </c>
      <c r="C4" s="51" t="s">
        <v>67</v>
      </c>
      <c r="D4" s="51" t="s">
        <v>68</v>
      </c>
      <c r="E4" s="51" t="s">
        <v>69</v>
      </c>
      <c r="F4" s="51" t="s">
        <v>70</v>
      </c>
      <c r="G4" s="51" t="s">
        <v>71</v>
      </c>
      <c r="H4" s="52" t="s">
        <v>5</v>
      </c>
      <c r="I4" s="52" t="s">
        <v>72</v>
      </c>
      <c r="J4" s="53" t="s">
        <v>7</v>
      </c>
      <c r="K4" s="54"/>
    </row>
    <row r="5" customFormat="false" ht="14.5" hidden="false" customHeight="false" outlineLevel="0" collapsed="false">
      <c r="A5" s="32"/>
      <c r="B5" s="50"/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55" t="n">
        <v>9</v>
      </c>
      <c r="J5" s="55" t="n">
        <v>10</v>
      </c>
      <c r="K5" s="56"/>
    </row>
    <row r="6" customFormat="false" ht="14.5" hidden="false" customHeight="false" outlineLevel="0" collapsed="false">
      <c r="A6" s="57"/>
      <c r="B6" s="32" t="s">
        <v>73</v>
      </c>
      <c r="C6" s="32"/>
      <c r="D6" s="32"/>
      <c r="E6" s="32"/>
      <c r="F6" s="32"/>
      <c r="G6" s="32"/>
      <c r="H6" s="58" t="n">
        <f aca="false">H7</f>
        <v>86458</v>
      </c>
      <c r="I6" s="58" t="n">
        <f aca="false">I7</f>
        <v>82236</v>
      </c>
      <c r="J6" s="58" t="n">
        <f aca="false">I6/H6*100</f>
        <v>95.1167040644012</v>
      </c>
      <c r="K6" s="56"/>
      <c r="L6" s="59"/>
    </row>
    <row r="7" customFormat="false" ht="28" hidden="false" customHeight="false" outlineLevel="0" collapsed="false">
      <c r="A7" s="60"/>
      <c r="B7" s="32" t="s">
        <v>74</v>
      </c>
      <c r="C7" s="61" t="n">
        <v>992</v>
      </c>
      <c r="D7" s="62"/>
      <c r="E7" s="62"/>
      <c r="F7" s="61"/>
      <c r="G7" s="61"/>
      <c r="H7" s="58" t="n">
        <f aca="false">H8+H60+H65+H70+H95+H146+H154+H171+H180+H185+H191</f>
        <v>86458</v>
      </c>
      <c r="I7" s="58" t="n">
        <f aca="false">I8+I60+I65+I70+I95+I146+I154+I171+I180+I185+I191</f>
        <v>82236</v>
      </c>
      <c r="J7" s="58" t="n">
        <f aca="false">I7/H7*100</f>
        <v>95.1167040644012</v>
      </c>
      <c r="K7" s="56"/>
      <c r="L7" s="59"/>
    </row>
    <row r="8" customFormat="false" ht="14.5" hidden="false" customHeight="false" outlineLevel="0" collapsed="false">
      <c r="A8" s="32" t="n">
        <v>1</v>
      </c>
      <c r="B8" s="57" t="s">
        <v>75</v>
      </c>
      <c r="C8" s="61" t="n">
        <v>992</v>
      </c>
      <c r="D8" s="62" t="s">
        <v>76</v>
      </c>
      <c r="E8" s="63" t="s">
        <v>77</v>
      </c>
      <c r="F8" s="64"/>
      <c r="G8" s="64"/>
      <c r="H8" s="58" t="n">
        <f aca="false">H9+H14+H24+H31+H36+H28</f>
        <v>14646.2</v>
      </c>
      <c r="I8" s="58" t="n">
        <f aca="false">I9+I14+I24+I31+I36+I28</f>
        <v>14553.5</v>
      </c>
      <c r="J8" s="58" t="n">
        <f aca="false">I8/H8*100</f>
        <v>99.3670713222542</v>
      </c>
      <c r="K8" s="56"/>
    </row>
    <row r="9" customFormat="false" ht="56" hidden="false" customHeight="false" outlineLevel="0" collapsed="false">
      <c r="A9" s="57"/>
      <c r="B9" s="57" t="s">
        <v>78</v>
      </c>
      <c r="C9" s="65" t="n">
        <v>992</v>
      </c>
      <c r="D9" s="66" t="s">
        <v>76</v>
      </c>
      <c r="E9" s="66" t="s">
        <v>79</v>
      </c>
      <c r="F9" s="64"/>
      <c r="G9" s="64"/>
      <c r="H9" s="58" t="n">
        <f aca="false">H10</f>
        <v>1519.5</v>
      </c>
      <c r="I9" s="58" t="n">
        <f aca="false">I10</f>
        <v>1519.5</v>
      </c>
      <c r="J9" s="58" t="n">
        <f aca="false">I9/H9*100</f>
        <v>100</v>
      </c>
      <c r="K9" s="56"/>
    </row>
    <row r="10" customFormat="false" ht="56" hidden="false" customHeight="false" outlineLevel="0" collapsed="false">
      <c r="A10" s="57"/>
      <c r="B10" s="57" t="s">
        <v>80</v>
      </c>
      <c r="C10" s="65" t="n">
        <v>992</v>
      </c>
      <c r="D10" s="66" t="s">
        <v>76</v>
      </c>
      <c r="E10" s="66" t="s">
        <v>79</v>
      </c>
      <c r="F10" s="67" t="s">
        <v>81</v>
      </c>
      <c r="G10" s="64"/>
      <c r="H10" s="68" t="n">
        <f aca="false">H11</f>
        <v>1519.5</v>
      </c>
      <c r="I10" s="68" t="n">
        <f aca="false">I11</f>
        <v>1519.5</v>
      </c>
      <c r="J10" s="58" t="n">
        <f aca="false">I10/H10*100</f>
        <v>100</v>
      </c>
      <c r="K10" s="56"/>
    </row>
    <row r="11" customFormat="false" ht="28" hidden="false" customHeight="false" outlineLevel="0" collapsed="false">
      <c r="A11" s="57"/>
      <c r="B11" s="57" t="s">
        <v>82</v>
      </c>
      <c r="C11" s="65" t="n">
        <v>992</v>
      </c>
      <c r="D11" s="66" t="s">
        <v>76</v>
      </c>
      <c r="E11" s="66" t="s">
        <v>79</v>
      </c>
      <c r="F11" s="64" t="s">
        <v>83</v>
      </c>
      <c r="G11" s="64"/>
      <c r="H11" s="68" t="n">
        <f aca="false">H12</f>
        <v>1519.5</v>
      </c>
      <c r="I11" s="68" t="n">
        <f aca="false">I12</f>
        <v>1519.5</v>
      </c>
      <c r="J11" s="58" t="n">
        <f aca="false">I11/H11*100</f>
        <v>100</v>
      </c>
      <c r="K11" s="56"/>
    </row>
    <row r="12" customFormat="false" ht="28" hidden="false" customHeight="false" outlineLevel="0" collapsed="false">
      <c r="A12" s="57"/>
      <c r="B12" s="57" t="s">
        <v>84</v>
      </c>
      <c r="C12" s="65" t="n">
        <v>992</v>
      </c>
      <c r="D12" s="66" t="s">
        <v>76</v>
      </c>
      <c r="E12" s="66" t="s">
        <v>79</v>
      </c>
      <c r="F12" s="64" t="s">
        <v>85</v>
      </c>
      <c r="G12" s="64"/>
      <c r="H12" s="68" t="n">
        <f aca="false">H13</f>
        <v>1519.5</v>
      </c>
      <c r="I12" s="68" t="n">
        <f aca="false">I13</f>
        <v>1519.5</v>
      </c>
      <c r="J12" s="58" t="n">
        <f aca="false">I12/H12*100</f>
        <v>100</v>
      </c>
      <c r="K12" s="56"/>
    </row>
    <row r="13" customFormat="false" ht="98" hidden="false" customHeight="false" outlineLevel="0" collapsed="false">
      <c r="A13" s="57"/>
      <c r="B13" s="57" t="s">
        <v>86</v>
      </c>
      <c r="C13" s="65" t="n">
        <v>992</v>
      </c>
      <c r="D13" s="66" t="s">
        <v>76</v>
      </c>
      <c r="E13" s="66" t="s">
        <v>79</v>
      </c>
      <c r="F13" s="64" t="s">
        <v>87</v>
      </c>
      <c r="G13" s="64" t="n">
        <v>100</v>
      </c>
      <c r="H13" s="68" t="n">
        <v>1519.5</v>
      </c>
      <c r="I13" s="68" t="n">
        <v>1519.5</v>
      </c>
      <c r="J13" s="58" t="n">
        <f aca="false">I13/H13*100</f>
        <v>100</v>
      </c>
      <c r="K13" s="56"/>
    </row>
    <row r="14" customFormat="false" ht="84" hidden="false" customHeight="false" outlineLevel="0" collapsed="false">
      <c r="A14" s="57"/>
      <c r="B14" s="57" t="s">
        <v>88</v>
      </c>
      <c r="C14" s="65" t="n">
        <v>992</v>
      </c>
      <c r="D14" s="63" t="s">
        <v>76</v>
      </c>
      <c r="E14" s="63" t="s">
        <v>89</v>
      </c>
      <c r="F14" s="64"/>
      <c r="G14" s="64"/>
      <c r="H14" s="69" t="n">
        <f aca="false">H15</f>
        <v>4744</v>
      </c>
      <c r="I14" s="58" t="n">
        <f aca="false">I15</f>
        <v>4714.6</v>
      </c>
      <c r="J14" s="58" t="n">
        <f aca="false">I14/H14*100</f>
        <v>99.3802698145025</v>
      </c>
      <c r="K14" s="56"/>
    </row>
    <row r="15" customFormat="false" ht="42" hidden="false" customHeight="false" outlineLevel="0" collapsed="false">
      <c r="A15" s="57"/>
      <c r="B15" s="57" t="s">
        <v>90</v>
      </c>
      <c r="C15" s="65" t="n">
        <v>992</v>
      </c>
      <c r="D15" s="66" t="s">
        <v>76</v>
      </c>
      <c r="E15" s="66" t="s">
        <v>89</v>
      </c>
      <c r="F15" s="67" t="s">
        <v>91</v>
      </c>
      <c r="G15" s="64"/>
      <c r="H15" s="70" t="n">
        <f aca="false">H16+H21</f>
        <v>4744</v>
      </c>
      <c r="I15" s="70" t="n">
        <f aca="false">I16+I21</f>
        <v>4714.6</v>
      </c>
      <c r="J15" s="58" t="n">
        <f aca="false">I15/H15*100</f>
        <v>99.3802698145025</v>
      </c>
      <c r="K15" s="56"/>
    </row>
    <row r="16" customFormat="false" ht="42" hidden="false" customHeight="false" outlineLevel="0" collapsed="false">
      <c r="A16" s="57"/>
      <c r="B16" s="57" t="s">
        <v>90</v>
      </c>
      <c r="C16" s="65" t="n">
        <v>992</v>
      </c>
      <c r="D16" s="66" t="s">
        <v>76</v>
      </c>
      <c r="E16" s="66" t="s">
        <v>89</v>
      </c>
      <c r="F16" s="64" t="s">
        <v>92</v>
      </c>
      <c r="G16" s="64"/>
      <c r="H16" s="70" t="n">
        <f aca="false">H17</f>
        <v>4740.2</v>
      </c>
      <c r="I16" s="70" t="n">
        <f aca="false">I17</f>
        <v>4710.8</v>
      </c>
      <c r="J16" s="58" t="n">
        <f aca="false">I16/H16*100</f>
        <v>99.3797730053584</v>
      </c>
      <c r="K16" s="56"/>
    </row>
    <row r="17" customFormat="false" ht="28" hidden="false" customHeight="false" outlineLevel="0" collapsed="false">
      <c r="A17" s="57"/>
      <c r="B17" s="57" t="s">
        <v>84</v>
      </c>
      <c r="C17" s="65" t="n">
        <v>992</v>
      </c>
      <c r="D17" s="66" t="s">
        <v>76</v>
      </c>
      <c r="E17" s="66" t="s">
        <v>89</v>
      </c>
      <c r="F17" s="64" t="s">
        <v>93</v>
      </c>
      <c r="G17" s="64"/>
      <c r="H17" s="68" t="n">
        <f aca="false">H18+H19+H20</f>
        <v>4740.2</v>
      </c>
      <c r="I17" s="70" t="n">
        <f aca="false">I18+I19+I20</f>
        <v>4710.8</v>
      </c>
      <c r="J17" s="58" t="n">
        <f aca="false">I17/H17*100</f>
        <v>99.3797730053584</v>
      </c>
      <c r="K17" s="56"/>
    </row>
    <row r="18" customFormat="false" ht="98" hidden="false" customHeight="false" outlineLevel="0" collapsed="false">
      <c r="A18" s="57"/>
      <c r="B18" s="57" t="s">
        <v>86</v>
      </c>
      <c r="C18" s="65" t="n">
        <v>992</v>
      </c>
      <c r="D18" s="66" t="s">
        <v>76</v>
      </c>
      <c r="E18" s="66" t="s">
        <v>89</v>
      </c>
      <c r="F18" s="64" t="s">
        <v>93</v>
      </c>
      <c r="G18" s="64" t="n">
        <v>100</v>
      </c>
      <c r="H18" s="70" t="n">
        <v>4587.7</v>
      </c>
      <c r="I18" s="70" t="n">
        <v>4561</v>
      </c>
      <c r="J18" s="58" t="n">
        <f aca="false">I18/H18*100</f>
        <v>99.4180090241297</v>
      </c>
      <c r="K18" s="56"/>
    </row>
    <row r="19" customFormat="false" ht="42" hidden="false" customHeight="false" outlineLevel="0" collapsed="false">
      <c r="A19" s="57"/>
      <c r="B19" s="57" t="s">
        <v>94</v>
      </c>
      <c r="C19" s="65" t="n">
        <v>992</v>
      </c>
      <c r="D19" s="66" t="s">
        <v>76</v>
      </c>
      <c r="E19" s="66" t="s">
        <v>89</v>
      </c>
      <c r="F19" s="64" t="s">
        <v>93</v>
      </c>
      <c r="G19" s="64" t="n">
        <v>200</v>
      </c>
      <c r="H19" s="70" t="n">
        <v>140.8</v>
      </c>
      <c r="I19" s="70" t="n">
        <v>138.1</v>
      </c>
      <c r="J19" s="58" t="n">
        <f aca="false">I19/H19*100</f>
        <v>98.0823863636364</v>
      </c>
      <c r="K19" s="56"/>
    </row>
    <row r="20" customFormat="false" ht="14.5" hidden="false" customHeight="false" outlineLevel="0" collapsed="false">
      <c r="A20" s="57"/>
      <c r="B20" s="57" t="s">
        <v>95</v>
      </c>
      <c r="C20" s="65" t="n">
        <v>992</v>
      </c>
      <c r="D20" s="66" t="s">
        <v>76</v>
      </c>
      <c r="E20" s="66" t="s">
        <v>89</v>
      </c>
      <c r="F20" s="64" t="s">
        <v>93</v>
      </c>
      <c r="G20" s="64" t="n">
        <v>800</v>
      </c>
      <c r="H20" s="70" t="n">
        <v>11.7</v>
      </c>
      <c r="I20" s="70" t="n">
        <v>11.7</v>
      </c>
      <c r="J20" s="58" t="n">
        <f aca="false">I20/H20*100</f>
        <v>100</v>
      </c>
      <c r="K20" s="56"/>
    </row>
    <row r="21" customFormat="false" ht="42" hidden="false" customHeight="false" outlineLevel="0" collapsed="false">
      <c r="A21" s="57"/>
      <c r="B21" s="57" t="s">
        <v>96</v>
      </c>
      <c r="C21" s="65" t="n">
        <v>992</v>
      </c>
      <c r="D21" s="66" t="s">
        <v>76</v>
      </c>
      <c r="E21" s="66" t="s">
        <v>89</v>
      </c>
      <c r="F21" s="67" t="s">
        <v>97</v>
      </c>
      <c r="G21" s="64"/>
      <c r="H21" s="69" t="n">
        <v>3.8</v>
      </c>
      <c r="I21" s="58" t="n">
        <v>3.8</v>
      </c>
      <c r="J21" s="58" t="n">
        <f aca="false">I21/H21*100</f>
        <v>100</v>
      </c>
      <c r="K21" s="56"/>
    </row>
    <row r="22" customFormat="false" ht="70" hidden="false" customHeight="false" outlineLevel="0" collapsed="false">
      <c r="A22" s="57"/>
      <c r="B22" s="57" t="s">
        <v>98</v>
      </c>
      <c r="C22" s="65" t="n">
        <v>992</v>
      </c>
      <c r="D22" s="66" t="s">
        <v>76</v>
      </c>
      <c r="E22" s="66" t="s">
        <v>89</v>
      </c>
      <c r="F22" s="64" t="s">
        <v>99</v>
      </c>
      <c r="G22" s="64"/>
      <c r="H22" s="68" t="n">
        <v>3.8</v>
      </c>
      <c r="I22" s="70" t="n">
        <v>3.8</v>
      </c>
      <c r="J22" s="58" t="n">
        <f aca="false">I22/H22*100</f>
        <v>100</v>
      </c>
      <c r="K22" s="56"/>
    </row>
    <row r="23" customFormat="false" ht="42" hidden="false" customHeight="false" outlineLevel="0" collapsed="false">
      <c r="A23" s="57"/>
      <c r="B23" s="57" t="s">
        <v>94</v>
      </c>
      <c r="C23" s="65" t="n">
        <v>992</v>
      </c>
      <c r="D23" s="66" t="s">
        <v>76</v>
      </c>
      <c r="E23" s="66" t="s">
        <v>89</v>
      </c>
      <c r="F23" s="64" t="s">
        <v>99</v>
      </c>
      <c r="G23" s="64" t="n">
        <v>200</v>
      </c>
      <c r="H23" s="68" t="n">
        <v>3.8</v>
      </c>
      <c r="I23" s="70" t="n">
        <v>3.8</v>
      </c>
      <c r="J23" s="58" t="n">
        <f aca="false">I23/H23*100</f>
        <v>100</v>
      </c>
      <c r="K23" s="56"/>
    </row>
    <row r="24" customFormat="false" ht="78" hidden="false" customHeight="true" outlineLevel="0" collapsed="false">
      <c r="A24" s="50"/>
      <c r="B24" s="50" t="s">
        <v>100</v>
      </c>
      <c r="C24" s="65" t="n">
        <v>992</v>
      </c>
      <c r="D24" s="63" t="s">
        <v>76</v>
      </c>
      <c r="E24" s="63" t="s">
        <v>101</v>
      </c>
      <c r="F24" s="67"/>
      <c r="G24" s="67"/>
      <c r="H24" s="58" t="n">
        <f aca="false">H25</f>
        <v>214.8</v>
      </c>
      <c r="I24" s="58" t="n">
        <f aca="false">I25</f>
        <v>214.8</v>
      </c>
      <c r="J24" s="58" t="n">
        <f aca="false">I24/H24*100</f>
        <v>100</v>
      </c>
      <c r="K24" s="56"/>
    </row>
    <row r="25" customFormat="false" ht="70" hidden="false" customHeight="false" outlineLevel="0" collapsed="false">
      <c r="A25" s="50"/>
      <c r="B25" s="57" t="s">
        <v>102</v>
      </c>
      <c r="C25" s="65" t="n">
        <v>992</v>
      </c>
      <c r="D25" s="66" t="s">
        <v>76</v>
      </c>
      <c r="E25" s="66" t="s">
        <v>101</v>
      </c>
      <c r="F25" s="67" t="s">
        <v>103</v>
      </c>
      <c r="G25" s="67"/>
      <c r="H25" s="70" t="n">
        <f aca="false">H26</f>
        <v>214.8</v>
      </c>
      <c r="I25" s="70" t="n">
        <f aca="false">I26</f>
        <v>214.8</v>
      </c>
      <c r="J25" s="58" t="n">
        <f aca="false">I25/H25*100</f>
        <v>100</v>
      </c>
      <c r="K25" s="56"/>
    </row>
    <row r="26" customFormat="false" ht="28.5" hidden="false" customHeight="true" outlineLevel="0" collapsed="false">
      <c r="A26" s="57"/>
      <c r="B26" s="57" t="s">
        <v>84</v>
      </c>
      <c r="C26" s="65" t="n">
        <v>992</v>
      </c>
      <c r="D26" s="66" t="s">
        <v>76</v>
      </c>
      <c r="E26" s="66" t="s">
        <v>101</v>
      </c>
      <c r="F26" s="64" t="s">
        <v>104</v>
      </c>
      <c r="G26" s="67"/>
      <c r="H26" s="68" t="n">
        <f aca="false">H27</f>
        <v>214.8</v>
      </c>
      <c r="I26" s="70" t="n">
        <f aca="false">I27</f>
        <v>214.8</v>
      </c>
      <c r="J26" s="58" t="n">
        <f aca="false">I26/H26*100</f>
        <v>100</v>
      </c>
      <c r="K26" s="56"/>
    </row>
    <row r="27" customFormat="false" ht="25.5" hidden="false" customHeight="true" outlineLevel="0" collapsed="false">
      <c r="A27" s="57"/>
      <c r="B27" s="71" t="s">
        <v>105</v>
      </c>
      <c r="C27" s="65" t="n">
        <v>992</v>
      </c>
      <c r="D27" s="66" t="s">
        <v>76</v>
      </c>
      <c r="E27" s="66" t="s">
        <v>101</v>
      </c>
      <c r="F27" s="64" t="s">
        <v>104</v>
      </c>
      <c r="G27" s="64" t="n">
        <v>500</v>
      </c>
      <c r="H27" s="68" t="n">
        <v>214.8</v>
      </c>
      <c r="I27" s="70" t="n">
        <f aca="false">H27</f>
        <v>214.8</v>
      </c>
      <c r="J27" s="70" t="n">
        <f aca="false">I27/H27*100</f>
        <v>100</v>
      </c>
      <c r="K27" s="56"/>
    </row>
    <row r="28" customFormat="false" ht="28" hidden="false" customHeight="true" outlineLevel="0" collapsed="false">
      <c r="A28" s="57"/>
      <c r="B28" s="57" t="s">
        <v>106</v>
      </c>
      <c r="C28" s="65" t="n">
        <v>992</v>
      </c>
      <c r="D28" s="66" t="s">
        <v>76</v>
      </c>
      <c r="E28" s="66" t="s">
        <v>107</v>
      </c>
      <c r="F28" s="64"/>
      <c r="G28" s="67"/>
      <c r="H28" s="69" t="n">
        <f aca="false">H29</f>
        <v>400</v>
      </c>
      <c r="I28" s="58" t="n">
        <f aca="false">I29</f>
        <v>400</v>
      </c>
      <c r="J28" s="58" t="n">
        <f aca="false">I28/H28*100</f>
        <v>100</v>
      </c>
      <c r="K28" s="56"/>
    </row>
    <row r="29" customFormat="false" ht="72" hidden="false" customHeight="true" outlineLevel="0" collapsed="false">
      <c r="A29" s="57"/>
      <c r="B29" s="57" t="s">
        <v>108</v>
      </c>
      <c r="C29" s="65" t="n">
        <v>992</v>
      </c>
      <c r="D29" s="66" t="s">
        <v>76</v>
      </c>
      <c r="E29" s="66" t="s">
        <v>107</v>
      </c>
      <c r="F29" s="64" t="s">
        <v>109</v>
      </c>
      <c r="G29" s="67"/>
      <c r="H29" s="68" t="n">
        <f aca="false">H30</f>
        <v>400</v>
      </c>
      <c r="I29" s="70" t="n">
        <f aca="false">I30</f>
        <v>400</v>
      </c>
      <c r="J29" s="58" t="n">
        <f aca="false">I29/H29*100</f>
        <v>100</v>
      </c>
      <c r="K29" s="56"/>
    </row>
    <row r="30" customFormat="false" ht="23.5" hidden="false" customHeight="true" outlineLevel="0" collapsed="false">
      <c r="A30" s="57"/>
      <c r="B30" s="57" t="s">
        <v>95</v>
      </c>
      <c r="C30" s="65" t="n">
        <v>992</v>
      </c>
      <c r="D30" s="66" t="s">
        <v>76</v>
      </c>
      <c r="E30" s="66" t="s">
        <v>107</v>
      </c>
      <c r="F30" s="64" t="s">
        <v>110</v>
      </c>
      <c r="G30" s="64" t="n">
        <v>800</v>
      </c>
      <c r="H30" s="68" t="n">
        <v>400</v>
      </c>
      <c r="I30" s="70" t="n">
        <v>400</v>
      </c>
      <c r="J30" s="58" t="n">
        <f aca="false">I30/H30*100</f>
        <v>100</v>
      </c>
      <c r="K30" s="56"/>
    </row>
    <row r="31" customFormat="false" ht="14.5" hidden="false" customHeight="false" outlineLevel="0" collapsed="false">
      <c r="A31" s="61"/>
      <c r="B31" s="57" t="s">
        <v>111</v>
      </c>
      <c r="C31" s="65" t="n">
        <v>992</v>
      </c>
      <c r="D31" s="63" t="s">
        <v>76</v>
      </c>
      <c r="E31" s="63" t="n">
        <v>11</v>
      </c>
      <c r="F31" s="64"/>
      <c r="G31" s="64"/>
      <c r="H31" s="69" t="n">
        <v>1</v>
      </c>
      <c r="I31" s="58" t="n">
        <v>0</v>
      </c>
      <c r="J31" s="58" t="n">
        <f aca="false">I31/H31*100</f>
        <v>0</v>
      </c>
      <c r="K31" s="56"/>
    </row>
    <row r="32" customFormat="false" ht="42" hidden="false" customHeight="false" outlineLevel="0" collapsed="false">
      <c r="A32" s="57"/>
      <c r="B32" s="57" t="s">
        <v>90</v>
      </c>
      <c r="C32" s="65" t="n">
        <v>992</v>
      </c>
      <c r="D32" s="66" t="s">
        <v>76</v>
      </c>
      <c r="E32" s="66" t="n">
        <v>11</v>
      </c>
      <c r="F32" s="67" t="s">
        <v>91</v>
      </c>
      <c r="G32" s="64"/>
      <c r="H32" s="68" t="n">
        <v>1</v>
      </c>
      <c r="I32" s="70" t="n">
        <v>0</v>
      </c>
      <c r="J32" s="58" t="n">
        <f aca="false">I32/H32*100</f>
        <v>0</v>
      </c>
      <c r="K32" s="56"/>
    </row>
    <row r="33" customFormat="false" ht="42" hidden="false" customHeight="false" outlineLevel="0" collapsed="false">
      <c r="A33" s="57"/>
      <c r="B33" s="57" t="s">
        <v>112</v>
      </c>
      <c r="C33" s="65" t="n">
        <v>992</v>
      </c>
      <c r="D33" s="66" t="s">
        <v>76</v>
      </c>
      <c r="E33" s="66" t="n">
        <v>11</v>
      </c>
      <c r="F33" s="67" t="s">
        <v>113</v>
      </c>
      <c r="G33" s="64"/>
      <c r="H33" s="68" t="n">
        <v>1</v>
      </c>
      <c r="I33" s="70" t="n">
        <v>0</v>
      </c>
      <c r="J33" s="58" t="n">
        <f aca="false">I33/H33*100</f>
        <v>0</v>
      </c>
      <c r="K33" s="56"/>
    </row>
    <row r="34" customFormat="false" ht="28" hidden="false" customHeight="false" outlineLevel="0" collapsed="false">
      <c r="A34" s="57"/>
      <c r="B34" s="57" t="s">
        <v>114</v>
      </c>
      <c r="C34" s="65" t="n">
        <v>992</v>
      </c>
      <c r="D34" s="66" t="s">
        <v>76</v>
      </c>
      <c r="E34" s="66" t="n">
        <v>11</v>
      </c>
      <c r="F34" s="64" t="s">
        <v>115</v>
      </c>
      <c r="G34" s="64"/>
      <c r="H34" s="68" t="n">
        <v>1</v>
      </c>
      <c r="I34" s="70" t="n">
        <v>0</v>
      </c>
      <c r="J34" s="58" t="n">
        <f aca="false">I34/H34*100</f>
        <v>0</v>
      </c>
      <c r="K34" s="56"/>
    </row>
    <row r="35" customFormat="false" ht="14.5" hidden="false" customHeight="false" outlineLevel="0" collapsed="false">
      <c r="A35" s="57"/>
      <c r="B35" s="57" t="s">
        <v>95</v>
      </c>
      <c r="C35" s="65" t="n">
        <v>992</v>
      </c>
      <c r="D35" s="66" t="s">
        <v>76</v>
      </c>
      <c r="E35" s="66" t="n">
        <v>11</v>
      </c>
      <c r="F35" s="64" t="s">
        <v>115</v>
      </c>
      <c r="G35" s="64" t="n">
        <v>800</v>
      </c>
      <c r="H35" s="68" t="n">
        <v>1</v>
      </c>
      <c r="I35" s="70" t="n">
        <v>0</v>
      </c>
      <c r="J35" s="58" t="n">
        <f aca="false">I35/H35*100</f>
        <v>0</v>
      </c>
      <c r="K35" s="56"/>
    </row>
    <row r="36" customFormat="false" ht="27" hidden="false" customHeight="true" outlineLevel="0" collapsed="false">
      <c r="A36" s="32"/>
      <c r="B36" s="57" t="s">
        <v>116</v>
      </c>
      <c r="C36" s="65" t="n">
        <v>992</v>
      </c>
      <c r="D36" s="63" t="s">
        <v>76</v>
      </c>
      <c r="E36" s="63" t="n">
        <v>13</v>
      </c>
      <c r="F36" s="64"/>
      <c r="G36" s="64"/>
      <c r="H36" s="58" t="n">
        <f aca="false">H37+H40+H42+H45</f>
        <v>7766.9</v>
      </c>
      <c r="I36" s="58" t="n">
        <f aca="false">I37+I40+I42+I45</f>
        <v>7704.6</v>
      </c>
      <c r="J36" s="58" t="n">
        <f aca="false">I36/H36*100</f>
        <v>99.1978781753338</v>
      </c>
      <c r="K36" s="56"/>
    </row>
    <row r="37" customFormat="false" ht="55.5" hidden="false" customHeight="true" outlineLevel="0" collapsed="false">
      <c r="A37" s="57"/>
      <c r="B37" s="50" t="s">
        <v>117</v>
      </c>
      <c r="C37" s="65" t="n">
        <v>992</v>
      </c>
      <c r="D37" s="66" t="s">
        <v>76</v>
      </c>
      <c r="E37" s="66" t="n">
        <v>13</v>
      </c>
      <c r="F37" s="67" t="s">
        <v>118</v>
      </c>
      <c r="G37" s="64"/>
      <c r="H37" s="69" t="n">
        <f aca="false">H38</f>
        <v>68</v>
      </c>
      <c r="I37" s="58" t="n">
        <f aca="false">I38</f>
        <v>68</v>
      </c>
      <c r="J37" s="58" t="n">
        <f aca="false">I37/H37*100</f>
        <v>100</v>
      </c>
      <c r="K37" s="56"/>
    </row>
    <row r="38" customFormat="false" ht="34.5" hidden="false" customHeight="true" outlineLevel="0" collapsed="false">
      <c r="A38" s="57"/>
      <c r="B38" s="57" t="s">
        <v>119</v>
      </c>
      <c r="C38" s="65" t="n">
        <v>992</v>
      </c>
      <c r="D38" s="66" t="s">
        <v>76</v>
      </c>
      <c r="E38" s="66" t="n">
        <v>13</v>
      </c>
      <c r="F38" s="67" t="s">
        <v>120</v>
      </c>
      <c r="G38" s="64"/>
      <c r="H38" s="68" t="n">
        <f aca="false">H39</f>
        <v>68</v>
      </c>
      <c r="I38" s="70" t="n">
        <f aca="false">I39</f>
        <v>68</v>
      </c>
      <c r="J38" s="58" t="n">
        <f aca="false">I38/H38*100</f>
        <v>100</v>
      </c>
      <c r="K38" s="56"/>
    </row>
    <row r="39" customFormat="false" ht="42" hidden="false" customHeight="true" outlineLevel="0" collapsed="false">
      <c r="A39" s="57"/>
      <c r="B39" s="57" t="s">
        <v>121</v>
      </c>
      <c r="C39" s="65" t="n">
        <v>992</v>
      </c>
      <c r="D39" s="66" t="s">
        <v>76</v>
      </c>
      <c r="E39" s="66" t="n">
        <v>13</v>
      </c>
      <c r="F39" s="64" t="s">
        <v>122</v>
      </c>
      <c r="G39" s="64" t="n">
        <v>200</v>
      </c>
      <c r="H39" s="68" t="n">
        <v>68</v>
      </c>
      <c r="I39" s="70" t="n">
        <v>68</v>
      </c>
      <c r="J39" s="58" t="n">
        <f aca="false">I39/H39*100</f>
        <v>100</v>
      </c>
      <c r="K39" s="56"/>
    </row>
    <row r="40" customFormat="false" ht="42" hidden="false" customHeight="false" outlineLevel="0" collapsed="false">
      <c r="A40" s="57"/>
      <c r="B40" s="57" t="s">
        <v>123</v>
      </c>
      <c r="C40" s="65" t="n">
        <v>992</v>
      </c>
      <c r="D40" s="66" t="s">
        <v>76</v>
      </c>
      <c r="E40" s="66" t="n">
        <v>13</v>
      </c>
      <c r="F40" s="67" t="s">
        <v>124</v>
      </c>
      <c r="G40" s="64"/>
      <c r="H40" s="58" t="n">
        <f aca="false">H41</f>
        <v>106</v>
      </c>
      <c r="I40" s="58" t="n">
        <f aca="false">I41</f>
        <v>106</v>
      </c>
      <c r="J40" s="58" t="n">
        <f aca="false">I40/H40*100</f>
        <v>100</v>
      </c>
      <c r="K40" s="56"/>
    </row>
    <row r="41" customFormat="false" ht="41.5" hidden="false" customHeight="true" outlineLevel="0" collapsed="false">
      <c r="A41" s="57"/>
      <c r="B41" s="57" t="s">
        <v>94</v>
      </c>
      <c r="C41" s="65" t="n">
        <v>992</v>
      </c>
      <c r="D41" s="66" t="s">
        <v>76</v>
      </c>
      <c r="E41" s="66" t="n">
        <v>13</v>
      </c>
      <c r="F41" s="64" t="s">
        <v>124</v>
      </c>
      <c r="G41" s="64" t="n">
        <v>200</v>
      </c>
      <c r="H41" s="68" t="n">
        <v>106</v>
      </c>
      <c r="I41" s="70" t="n">
        <v>106</v>
      </c>
      <c r="J41" s="58" t="n">
        <f aca="false">I41/H41*100</f>
        <v>100</v>
      </c>
      <c r="K41" s="56"/>
    </row>
    <row r="42" customFormat="false" ht="56" hidden="true" customHeight="false" outlineLevel="0" collapsed="false">
      <c r="A42" s="57"/>
      <c r="B42" s="57" t="s">
        <v>125</v>
      </c>
      <c r="C42" s="65" t="n">
        <v>992</v>
      </c>
      <c r="D42" s="66" t="s">
        <v>76</v>
      </c>
      <c r="E42" s="66" t="n">
        <v>13</v>
      </c>
      <c r="F42" s="64" t="s">
        <v>126</v>
      </c>
      <c r="G42" s="64"/>
      <c r="H42" s="69" t="n">
        <v>0</v>
      </c>
      <c r="I42" s="58" t="n">
        <f aca="false">I43</f>
        <v>0</v>
      </c>
      <c r="J42" s="58"/>
      <c r="K42" s="56"/>
    </row>
    <row r="43" customFormat="false" ht="14.5" hidden="true" customHeight="false" outlineLevel="0" collapsed="false">
      <c r="A43" s="57"/>
      <c r="B43" s="57" t="s">
        <v>119</v>
      </c>
      <c r="C43" s="65" t="n">
        <v>992</v>
      </c>
      <c r="D43" s="66" t="s">
        <v>76</v>
      </c>
      <c r="E43" s="66" t="n">
        <v>13</v>
      </c>
      <c r="F43" s="64" t="s">
        <v>127</v>
      </c>
      <c r="G43" s="64"/>
      <c r="H43" s="68" t="n">
        <v>0</v>
      </c>
      <c r="I43" s="70" t="n">
        <f aca="false">I44</f>
        <v>0</v>
      </c>
      <c r="J43" s="58"/>
      <c r="K43" s="56"/>
    </row>
    <row r="44" customFormat="false" ht="42" hidden="true" customHeight="false" outlineLevel="0" collapsed="false">
      <c r="A44" s="57"/>
      <c r="B44" s="57" t="s">
        <v>94</v>
      </c>
      <c r="C44" s="65" t="n">
        <v>992</v>
      </c>
      <c r="D44" s="66" t="s">
        <v>76</v>
      </c>
      <c r="E44" s="66" t="n">
        <v>13</v>
      </c>
      <c r="F44" s="64" t="s">
        <v>127</v>
      </c>
      <c r="G44" s="64" t="n">
        <v>200</v>
      </c>
      <c r="H44" s="68" t="n">
        <v>0</v>
      </c>
      <c r="I44" s="70" t="n">
        <v>0</v>
      </c>
      <c r="J44" s="58"/>
      <c r="K44" s="56"/>
    </row>
    <row r="45" customFormat="false" ht="87.5" hidden="false" customHeight="true" outlineLevel="0" collapsed="false">
      <c r="A45" s="72"/>
      <c r="B45" s="72" t="s">
        <v>128</v>
      </c>
      <c r="C45" s="73" t="n">
        <v>992</v>
      </c>
      <c r="D45" s="74" t="s">
        <v>76</v>
      </c>
      <c r="E45" s="74" t="n">
        <v>13</v>
      </c>
      <c r="F45" s="75" t="s">
        <v>81</v>
      </c>
      <c r="G45" s="76"/>
      <c r="H45" s="77" t="n">
        <f aca="false">H48+H55+H54+H46</f>
        <v>7592.9</v>
      </c>
      <c r="I45" s="77" t="n">
        <f aca="false">I48+I55++I46</f>
        <v>7530.6</v>
      </c>
      <c r="J45" s="58" t="n">
        <f aca="false">I45/H45*100</f>
        <v>99.1794966350143</v>
      </c>
      <c r="K45" s="56"/>
    </row>
    <row r="46" customFormat="false" ht="59.5" hidden="true" customHeight="true" outlineLevel="0" collapsed="false">
      <c r="A46" s="72"/>
      <c r="B46" s="72" t="s">
        <v>129</v>
      </c>
      <c r="C46" s="73" t="n">
        <v>992</v>
      </c>
      <c r="D46" s="74" t="s">
        <v>76</v>
      </c>
      <c r="E46" s="74" t="n">
        <v>13</v>
      </c>
      <c r="F46" s="67" t="s">
        <v>130</v>
      </c>
      <c r="G46" s="76"/>
      <c r="H46" s="77"/>
      <c r="I46" s="77" t="n">
        <v>0</v>
      </c>
      <c r="J46" s="58" t="e">
        <f aca="false">I46/H46*100</f>
        <v>#DIV/0!</v>
      </c>
      <c r="K46" s="56"/>
    </row>
    <row r="47" customFormat="false" ht="55.5" hidden="true" customHeight="true" outlineLevel="0" collapsed="false">
      <c r="A47" s="72"/>
      <c r="B47" s="57" t="s">
        <v>94</v>
      </c>
      <c r="C47" s="73" t="n">
        <v>992</v>
      </c>
      <c r="D47" s="74" t="s">
        <v>76</v>
      </c>
      <c r="E47" s="74" t="n">
        <v>13</v>
      </c>
      <c r="F47" s="64" t="s">
        <v>130</v>
      </c>
      <c r="G47" s="64" t="n">
        <v>200</v>
      </c>
      <c r="H47" s="78"/>
      <c r="I47" s="78" t="n">
        <v>0</v>
      </c>
      <c r="J47" s="58" t="e">
        <f aca="false">I47/H47*100</f>
        <v>#DIV/0!</v>
      </c>
      <c r="K47" s="56"/>
    </row>
    <row r="48" customFormat="false" ht="42" hidden="false" customHeight="false" outlineLevel="0" collapsed="false">
      <c r="A48" s="60"/>
      <c r="B48" s="57" t="s">
        <v>131</v>
      </c>
      <c r="C48" s="65" t="n">
        <v>992</v>
      </c>
      <c r="D48" s="66" t="s">
        <v>76</v>
      </c>
      <c r="E48" s="66" t="n">
        <v>13</v>
      </c>
      <c r="F48" s="67" t="s">
        <v>132</v>
      </c>
      <c r="G48" s="64"/>
      <c r="H48" s="69" t="n">
        <f aca="false">H49</f>
        <v>2298.5</v>
      </c>
      <c r="I48" s="58" t="n">
        <f aca="false">I49</f>
        <v>2285.6</v>
      </c>
      <c r="J48" s="58" t="n">
        <f aca="false">I48/H48*100</f>
        <v>99.4387644115728</v>
      </c>
      <c r="K48" s="56"/>
    </row>
    <row r="49" customFormat="false" ht="28" hidden="false" customHeight="false" outlineLevel="0" collapsed="false">
      <c r="A49" s="57"/>
      <c r="B49" s="57" t="s">
        <v>133</v>
      </c>
      <c r="C49" s="65" t="n">
        <v>992</v>
      </c>
      <c r="D49" s="66" t="s">
        <v>76</v>
      </c>
      <c r="E49" s="66" t="n">
        <v>13</v>
      </c>
      <c r="F49" s="64" t="s">
        <v>134</v>
      </c>
      <c r="G49" s="64"/>
      <c r="H49" s="68" t="n">
        <f aca="false">H50+H51+H52</f>
        <v>2298.5</v>
      </c>
      <c r="I49" s="70" t="n">
        <f aca="false">I50+I51+I52</f>
        <v>2285.6</v>
      </c>
      <c r="J49" s="58" t="n">
        <f aca="false">I49/H49*100</f>
        <v>99.4387644115728</v>
      </c>
      <c r="K49" s="56"/>
    </row>
    <row r="50" customFormat="false" ht="98" hidden="false" customHeight="false" outlineLevel="0" collapsed="false">
      <c r="A50" s="57"/>
      <c r="B50" s="57" t="s">
        <v>86</v>
      </c>
      <c r="C50" s="65" t="n">
        <v>992</v>
      </c>
      <c r="D50" s="66" t="s">
        <v>76</v>
      </c>
      <c r="E50" s="66" t="n">
        <v>13</v>
      </c>
      <c r="F50" s="64" t="s">
        <v>134</v>
      </c>
      <c r="G50" s="64" t="n">
        <v>100</v>
      </c>
      <c r="H50" s="68" t="n">
        <v>2211.4</v>
      </c>
      <c r="I50" s="68" t="n">
        <v>2198.5</v>
      </c>
      <c r="J50" s="58" t="n">
        <f aca="false">I50/H50*100</f>
        <v>99.4166591299629</v>
      </c>
      <c r="K50" s="56"/>
    </row>
    <row r="51" customFormat="false" ht="42" hidden="false" customHeight="false" outlineLevel="0" collapsed="false">
      <c r="A51" s="57"/>
      <c r="B51" s="57" t="s">
        <v>94</v>
      </c>
      <c r="C51" s="65" t="n">
        <v>992</v>
      </c>
      <c r="D51" s="66" t="s">
        <v>76</v>
      </c>
      <c r="E51" s="66" t="n">
        <v>13</v>
      </c>
      <c r="F51" s="64" t="s">
        <v>134</v>
      </c>
      <c r="G51" s="64" t="n">
        <v>200</v>
      </c>
      <c r="H51" s="68" t="n">
        <v>87.1</v>
      </c>
      <c r="I51" s="68" t="n">
        <v>87.1</v>
      </c>
      <c r="J51" s="58" t="n">
        <f aca="false">I51/H51*100</f>
        <v>100</v>
      </c>
      <c r="K51" s="56"/>
    </row>
    <row r="52" customFormat="false" ht="14" hidden="false" customHeight="true" outlineLevel="0" collapsed="false">
      <c r="A52" s="57"/>
      <c r="B52" s="57" t="s">
        <v>95</v>
      </c>
      <c r="C52" s="65" t="n">
        <v>992</v>
      </c>
      <c r="D52" s="66" t="s">
        <v>76</v>
      </c>
      <c r="E52" s="66" t="n">
        <v>13</v>
      </c>
      <c r="F52" s="64" t="s">
        <v>134</v>
      </c>
      <c r="G52" s="64" t="n">
        <v>800</v>
      </c>
      <c r="H52" s="68" t="n">
        <v>0</v>
      </c>
      <c r="I52" s="68" t="n">
        <v>0</v>
      </c>
      <c r="J52" s="58" t="e">
        <f aca="false">I52/H52*100</f>
        <v>#DIV/0!</v>
      </c>
      <c r="K52" s="56"/>
    </row>
    <row r="53" customFormat="false" ht="28" hidden="true" customHeight="false" outlineLevel="0" collapsed="false">
      <c r="A53" s="57"/>
      <c r="B53" s="57" t="s">
        <v>116</v>
      </c>
      <c r="C53" s="65" t="n">
        <v>992</v>
      </c>
      <c r="D53" s="66" t="s">
        <v>76</v>
      </c>
      <c r="E53" s="66" t="n">
        <v>13</v>
      </c>
      <c r="F53" s="64" t="s">
        <v>135</v>
      </c>
      <c r="G53" s="64"/>
      <c r="H53" s="68"/>
      <c r="I53" s="70"/>
      <c r="J53" s="58" t="e">
        <f aca="false">I53/H53*100</f>
        <v>#DIV/0!</v>
      </c>
      <c r="K53" s="56"/>
    </row>
    <row r="54" customFormat="false" ht="14.5" hidden="true" customHeight="false" outlineLevel="0" collapsed="false">
      <c r="A54" s="57"/>
      <c r="B54" s="57" t="s">
        <v>136</v>
      </c>
      <c r="C54" s="65" t="n">
        <v>992</v>
      </c>
      <c r="D54" s="66" t="s">
        <v>76</v>
      </c>
      <c r="E54" s="66" t="n">
        <v>13</v>
      </c>
      <c r="F54" s="64" t="s">
        <v>135</v>
      </c>
      <c r="G54" s="64" t="n">
        <v>800</v>
      </c>
      <c r="H54" s="68"/>
      <c r="I54" s="70"/>
      <c r="J54" s="58" t="e">
        <f aca="false">I54/H54*100</f>
        <v>#DIV/0!</v>
      </c>
      <c r="K54" s="56"/>
    </row>
    <row r="55" customFormat="false" ht="42" hidden="false" customHeight="false" outlineLevel="0" collapsed="false">
      <c r="A55" s="60"/>
      <c r="B55" s="57" t="s">
        <v>137</v>
      </c>
      <c r="C55" s="65" t="n">
        <v>992</v>
      </c>
      <c r="D55" s="63" t="s">
        <v>76</v>
      </c>
      <c r="E55" s="63" t="n">
        <v>13</v>
      </c>
      <c r="F55" s="67" t="s">
        <v>138</v>
      </c>
      <c r="G55" s="64"/>
      <c r="H55" s="69" t="n">
        <f aca="false">H56</f>
        <v>5294.4</v>
      </c>
      <c r="I55" s="58" t="n">
        <f aca="false">I56</f>
        <v>5245</v>
      </c>
      <c r="J55" s="58" t="n">
        <f aca="false">I55/H55*100</f>
        <v>99.0669386521608</v>
      </c>
      <c r="K55" s="56"/>
    </row>
    <row r="56" customFormat="false" ht="56" hidden="false" customHeight="false" outlineLevel="0" collapsed="false">
      <c r="A56" s="57"/>
      <c r="B56" s="57" t="s">
        <v>139</v>
      </c>
      <c r="C56" s="65" t="n">
        <v>992</v>
      </c>
      <c r="D56" s="66" t="s">
        <v>76</v>
      </c>
      <c r="E56" s="66" t="n">
        <v>13</v>
      </c>
      <c r="F56" s="64" t="s">
        <v>140</v>
      </c>
      <c r="G56" s="64"/>
      <c r="H56" s="68" t="n">
        <f aca="false">H57+H58+H59</f>
        <v>5294.4</v>
      </c>
      <c r="I56" s="70" t="n">
        <f aca="false">I57+I58+I59</f>
        <v>5245</v>
      </c>
      <c r="J56" s="58" t="n">
        <f aca="false">I56/H56*100</f>
        <v>99.0669386521608</v>
      </c>
      <c r="K56" s="56"/>
    </row>
    <row r="57" customFormat="false" ht="104.5" hidden="false" customHeight="true" outlineLevel="0" collapsed="false">
      <c r="A57" s="72"/>
      <c r="B57" s="73" t="s">
        <v>86</v>
      </c>
      <c r="C57" s="73" t="n">
        <v>992</v>
      </c>
      <c r="D57" s="74" t="s">
        <v>76</v>
      </c>
      <c r="E57" s="74" t="n">
        <v>13</v>
      </c>
      <c r="F57" s="79" t="s">
        <v>140</v>
      </c>
      <c r="G57" s="79" t="n">
        <v>100</v>
      </c>
      <c r="H57" s="78" t="n">
        <v>3253.3</v>
      </c>
      <c r="I57" s="70" t="n">
        <v>3249</v>
      </c>
      <c r="J57" s="58" t="n">
        <f aca="false">I57/H57*100</f>
        <v>99.8678265146159</v>
      </c>
      <c r="K57" s="56"/>
    </row>
    <row r="58" customFormat="false" ht="42" hidden="false" customHeight="false" outlineLevel="0" collapsed="false">
      <c r="A58" s="57"/>
      <c r="B58" s="57" t="s">
        <v>94</v>
      </c>
      <c r="C58" s="65" t="n">
        <v>992</v>
      </c>
      <c r="D58" s="66" t="s">
        <v>76</v>
      </c>
      <c r="E58" s="66" t="n">
        <v>13</v>
      </c>
      <c r="F58" s="64" t="s">
        <v>140</v>
      </c>
      <c r="G58" s="64" t="n">
        <v>200</v>
      </c>
      <c r="H58" s="68" t="n">
        <v>1859.8</v>
      </c>
      <c r="I58" s="70" t="n">
        <v>1814.8</v>
      </c>
      <c r="J58" s="58" t="n">
        <f aca="false">I58/H58*100</f>
        <v>97.5803849876331</v>
      </c>
      <c r="K58" s="56"/>
    </row>
    <row r="59" customFormat="false" ht="14.5" hidden="false" customHeight="false" outlineLevel="0" collapsed="false">
      <c r="A59" s="57"/>
      <c r="B59" s="57" t="s">
        <v>95</v>
      </c>
      <c r="C59" s="65" t="n">
        <v>992</v>
      </c>
      <c r="D59" s="66" t="s">
        <v>76</v>
      </c>
      <c r="E59" s="66" t="n">
        <v>13</v>
      </c>
      <c r="F59" s="64" t="s">
        <v>140</v>
      </c>
      <c r="G59" s="64" t="n">
        <v>800</v>
      </c>
      <c r="H59" s="68" t="n">
        <v>181.3</v>
      </c>
      <c r="I59" s="68" t="n">
        <v>181.2</v>
      </c>
      <c r="J59" s="58" t="n">
        <f aca="false">I59/H59*100</f>
        <v>99.9448428019856</v>
      </c>
      <c r="K59" s="56"/>
    </row>
    <row r="60" customFormat="false" ht="14.5" hidden="false" customHeight="false" outlineLevel="0" collapsed="false">
      <c r="A60" s="32" t="n">
        <v>2</v>
      </c>
      <c r="B60" s="57" t="s">
        <v>141</v>
      </c>
      <c r="C60" s="65" t="n">
        <v>992</v>
      </c>
      <c r="D60" s="63" t="s">
        <v>79</v>
      </c>
      <c r="E60" s="63" t="s">
        <v>77</v>
      </c>
      <c r="F60" s="67"/>
      <c r="G60" s="64"/>
      <c r="H60" s="58" t="n">
        <f aca="false">H61</f>
        <v>259.8</v>
      </c>
      <c r="I60" s="58" t="n">
        <f aca="false">I61</f>
        <v>259.8</v>
      </c>
      <c r="J60" s="58" t="n">
        <f aca="false">I60/H60*100</f>
        <v>100</v>
      </c>
      <c r="K60" s="56"/>
    </row>
    <row r="61" customFormat="false" ht="28" hidden="false" customHeight="false" outlineLevel="0" collapsed="false">
      <c r="A61" s="57"/>
      <c r="B61" s="57" t="s">
        <v>142</v>
      </c>
      <c r="C61" s="65" t="n">
        <v>992</v>
      </c>
      <c r="D61" s="63" t="s">
        <v>79</v>
      </c>
      <c r="E61" s="63" t="s">
        <v>143</v>
      </c>
      <c r="F61" s="64"/>
      <c r="G61" s="64"/>
      <c r="H61" s="58" t="n">
        <f aca="false">H62</f>
        <v>259.8</v>
      </c>
      <c r="I61" s="58" t="n">
        <f aca="false">I62</f>
        <v>259.8</v>
      </c>
      <c r="J61" s="58" t="n">
        <f aca="false">I61/H61*100</f>
        <v>100</v>
      </c>
      <c r="K61" s="56"/>
    </row>
    <row r="62" customFormat="false" ht="28" hidden="false" customHeight="false" outlineLevel="0" collapsed="false">
      <c r="A62" s="57"/>
      <c r="B62" s="57" t="s">
        <v>144</v>
      </c>
      <c r="C62" s="65" t="n">
        <v>992</v>
      </c>
      <c r="D62" s="66" t="s">
        <v>79</v>
      </c>
      <c r="E62" s="66" t="s">
        <v>143</v>
      </c>
      <c r="F62" s="64" t="s">
        <v>145</v>
      </c>
      <c r="G62" s="64"/>
      <c r="H62" s="70" t="n">
        <f aca="false">H63</f>
        <v>259.8</v>
      </c>
      <c r="I62" s="70" t="n">
        <f aca="false">I63</f>
        <v>259.8</v>
      </c>
      <c r="J62" s="58" t="n">
        <f aca="false">I62/H62*100</f>
        <v>100</v>
      </c>
      <c r="K62" s="56"/>
    </row>
    <row r="63" customFormat="false" ht="42" hidden="false" customHeight="false" outlineLevel="0" collapsed="false">
      <c r="A63" s="57"/>
      <c r="B63" s="57" t="s">
        <v>146</v>
      </c>
      <c r="C63" s="65" t="n">
        <v>992</v>
      </c>
      <c r="D63" s="66" t="s">
        <v>79</v>
      </c>
      <c r="E63" s="66" t="s">
        <v>143</v>
      </c>
      <c r="F63" s="64" t="s">
        <v>147</v>
      </c>
      <c r="G63" s="64"/>
      <c r="H63" s="70" t="n">
        <f aca="false">H64</f>
        <v>259.8</v>
      </c>
      <c r="I63" s="70" t="n">
        <f aca="false">I64</f>
        <v>259.8</v>
      </c>
      <c r="J63" s="58" t="n">
        <f aca="false">I63/H63*100</f>
        <v>100</v>
      </c>
      <c r="K63" s="56"/>
    </row>
    <row r="64" customFormat="false" ht="98" hidden="false" customHeight="false" outlineLevel="0" collapsed="false">
      <c r="A64" s="57"/>
      <c r="B64" s="57" t="s">
        <v>86</v>
      </c>
      <c r="C64" s="65" t="n">
        <v>992</v>
      </c>
      <c r="D64" s="66" t="s">
        <v>79</v>
      </c>
      <c r="E64" s="66" t="s">
        <v>143</v>
      </c>
      <c r="F64" s="64" t="s">
        <v>147</v>
      </c>
      <c r="G64" s="64" t="n">
        <v>100</v>
      </c>
      <c r="H64" s="68" t="n">
        <v>259.8</v>
      </c>
      <c r="I64" s="68" t="n">
        <f aca="false">H64</f>
        <v>259.8</v>
      </c>
      <c r="J64" s="58" t="n">
        <f aca="false">I64/H64*100</f>
        <v>100</v>
      </c>
      <c r="K64" s="56"/>
    </row>
    <row r="65" customFormat="false" ht="28" hidden="false" customHeight="false" outlineLevel="0" collapsed="false">
      <c r="A65" s="32" t="n">
        <v>3</v>
      </c>
      <c r="B65" s="32" t="s">
        <v>148</v>
      </c>
      <c r="C65" s="61" t="n">
        <v>992</v>
      </c>
      <c r="D65" s="63" t="s">
        <v>143</v>
      </c>
      <c r="E65" s="63" t="s">
        <v>77</v>
      </c>
      <c r="F65" s="67"/>
      <c r="G65" s="67"/>
      <c r="H65" s="69" t="n">
        <f aca="false">H67+H69</f>
        <v>31.8</v>
      </c>
      <c r="I65" s="69" t="n">
        <f aca="false">I67+I69</f>
        <v>31.8</v>
      </c>
      <c r="J65" s="58" t="n">
        <f aca="false">I65/H65*100</f>
        <v>100</v>
      </c>
      <c r="K65" s="56"/>
    </row>
    <row r="66" customFormat="false" ht="0.5" hidden="false" customHeight="true" outlineLevel="0" collapsed="false">
      <c r="A66" s="57"/>
      <c r="B66" s="57" t="s">
        <v>149</v>
      </c>
      <c r="C66" s="65" t="n">
        <v>992</v>
      </c>
      <c r="D66" s="66" t="s">
        <v>143</v>
      </c>
      <c r="E66" s="66" t="n">
        <v>14</v>
      </c>
      <c r="F66" s="64" t="s">
        <v>150</v>
      </c>
      <c r="G66" s="64"/>
      <c r="H66" s="68"/>
      <c r="I66" s="70"/>
      <c r="J66" s="58" t="e">
        <f aca="false">I66/H66*100</f>
        <v>#DIV/0!</v>
      </c>
      <c r="K66" s="56"/>
    </row>
    <row r="67" customFormat="false" ht="0.5" hidden="false" customHeight="true" outlineLevel="0" collapsed="false">
      <c r="A67" s="57"/>
      <c r="B67" s="57" t="s">
        <v>94</v>
      </c>
      <c r="C67" s="65" t="n">
        <v>992</v>
      </c>
      <c r="D67" s="66" t="s">
        <v>143</v>
      </c>
      <c r="E67" s="66" t="n">
        <v>14</v>
      </c>
      <c r="F67" s="64" t="s">
        <v>150</v>
      </c>
      <c r="G67" s="64" t="n">
        <v>200</v>
      </c>
      <c r="H67" s="68"/>
      <c r="I67" s="70"/>
      <c r="J67" s="58" t="e">
        <f aca="false">I67/H67*100</f>
        <v>#DIV/0!</v>
      </c>
      <c r="K67" s="56"/>
    </row>
    <row r="68" customFormat="false" ht="42" hidden="false" customHeight="false" outlineLevel="0" collapsed="false">
      <c r="A68" s="72"/>
      <c r="B68" s="30" t="s">
        <v>151</v>
      </c>
      <c r="C68" s="73" t="n">
        <v>992</v>
      </c>
      <c r="D68" s="74" t="s">
        <v>143</v>
      </c>
      <c r="E68" s="74" t="s">
        <v>152</v>
      </c>
      <c r="F68" s="79" t="s">
        <v>153</v>
      </c>
      <c r="G68" s="79"/>
      <c r="H68" s="68" t="n">
        <f aca="false">H69</f>
        <v>31.8</v>
      </c>
      <c r="I68" s="68" t="n">
        <f aca="false">I69</f>
        <v>31.8</v>
      </c>
      <c r="J68" s="58" t="n">
        <f aca="false">I68/H68*100</f>
        <v>100</v>
      </c>
      <c r="K68" s="56"/>
    </row>
    <row r="69" customFormat="false" ht="42" hidden="false" customHeight="false" outlineLevel="0" collapsed="false">
      <c r="A69" s="57"/>
      <c r="B69" s="30" t="s">
        <v>94</v>
      </c>
      <c r="C69" s="65" t="n">
        <v>992</v>
      </c>
      <c r="D69" s="66" t="s">
        <v>143</v>
      </c>
      <c r="E69" s="66" t="s">
        <v>152</v>
      </c>
      <c r="F69" s="64" t="s">
        <v>154</v>
      </c>
      <c r="G69" s="64" t="n">
        <v>200</v>
      </c>
      <c r="H69" s="68" t="n">
        <v>31.8</v>
      </c>
      <c r="I69" s="68" t="n">
        <v>31.8</v>
      </c>
      <c r="J69" s="58" t="n">
        <f aca="false">I69/H69*100</f>
        <v>100</v>
      </c>
      <c r="K69" s="56"/>
    </row>
    <row r="70" customFormat="false" ht="14.5" hidden="false" customHeight="false" outlineLevel="0" collapsed="false">
      <c r="A70" s="32" t="n">
        <v>4</v>
      </c>
      <c r="B70" s="57" t="s">
        <v>155</v>
      </c>
      <c r="C70" s="65" t="n">
        <v>992</v>
      </c>
      <c r="D70" s="63" t="s">
        <v>89</v>
      </c>
      <c r="E70" s="63" t="s">
        <v>77</v>
      </c>
      <c r="F70" s="80"/>
      <c r="G70" s="64"/>
      <c r="H70" s="69" t="n">
        <f aca="false">H74+H82+H71</f>
        <v>32270.1</v>
      </c>
      <c r="I70" s="69" t="n">
        <f aca="false">I74+I82+I71</f>
        <v>32234.8</v>
      </c>
      <c r="J70" s="58" t="n">
        <f aca="false">I70/H70*100</f>
        <v>99.8906108131056</v>
      </c>
      <c r="K70" s="56"/>
    </row>
    <row r="71" customFormat="false" ht="14.5" hidden="true" customHeight="false" outlineLevel="0" collapsed="false">
      <c r="A71" s="32"/>
      <c r="B71" s="57" t="s">
        <v>156</v>
      </c>
      <c r="C71" s="65" t="n">
        <v>992</v>
      </c>
      <c r="D71" s="63" t="s">
        <v>89</v>
      </c>
      <c r="E71" s="63" t="s">
        <v>76</v>
      </c>
      <c r="F71" s="80"/>
      <c r="G71" s="64"/>
      <c r="H71" s="69"/>
      <c r="I71" s="58"/>
      <c r="J71" s="58" t="e">
        <f aca="false">I71/H71*100</f>
        <v>#DIV/0!</v>
      </c>
      <c r="K71" s="56"/>
    </row>
    <row r="72" customFormat="false" ht="28" hidden="true" customHeight="false" outlineLevel="0" collapsed="false">
      <c r="A72" s="32"/>
      <c r="B72" s="57" t="s">
        <v>157</v>
      </c>
      <c r="C72" s="65" t="n">
        <v>992</v>
      </c>
      <c r="D72" s="66" t="s">
        <v>89</v>
      </c>
      <c r="E72" s="66" t="s">
        <v>76</v>
      </c>
      <c r="F72" s="64" t="s">
        <v>158</v>
      </c>
      <c r="G72" s="64"/>
      <c r="H72" s="68"/>
      <c r="I72" s="70"/>
      <c r="J72" s="58" t="e">
        <f aca="false">I72/H72*100</f>
        <v>#DIV/0!</v>
      </c>
      <c r="K72" s="56"/>
    </row>
    <row r="73" customFormat="false" ht="98" hidden="true" customHeight="false" outlineLevel="0" collapsed="false">
      <c r="A73" s="32"/>
      <c r="B73" s="57" t="s">
        <v>86</v>
      </c>
      <c r="C73" s="65" t="n">
        <v>992</v>
      </c>
      <c r="D73" s="66" t="s">
        <v>89</v>
      </c>
      <c r="E73" s="66" t="s">
        <v>76</v>
      </c>
      <c r="F73" s="64" t="s">
        <v>158</v>
      </c>
      <c r="G73" s="64" t="n">
        <v>100</v>
      </c>
      <c r="H73" s="70"/>
      <c r="I73" s="70"/>
      <c r="J73" s="58" t="e">
        <f aca="false">I73/H73*100</f>
        <v>#DIV/0!</v>
      </c>
      <c r="K73" s="56"/>
    </row>
    <row r="74" customFormat="false" ht="28" hidden="false" customHeight="false" outlineLevel="0" collapsed="false">
      <c r="A74" s="57"/>
      <c r="B74" s="57" t="s">
        <v>159</v>
      </c>
      <c r="C74" s="65" t="n">
        <v>992</v>
      </c>
      <c r="D74" s="63" t="s">
        <v>89</v>
      </c>
      <c r="E74" s="63" t="s">
        <v>160</v>
      </c>
      <c r="F74" s="64"/>
      <c r="G74" s="64"/>
      <c r="H74" s="58" t="n">
        <f aca="false">H75+H80</f>
        <v>32020.4</v>
      </c>
      <c r="I74" s="58" t="n">
        <f aca="false">I75+I80</f>
        <v>31987.6</v>
      </c>
      <c r="J74" s="58" t="n">
        <f aca="false">I74/H74*100</f>
        <v>99.8975653021199</v>
      </c>
      <c r="K74" s="56"/>
    </row>
    <row r="75" customFormat="false" ht="56" hidden="false" customHeight="false" outlineLevel="0" collapsed="false">
      <c r="A75" s="57"/>
      <c r="B75" s="57" t="s">
        <v>161</v>
      </c>
      <c r="C75" s="65" t="n">
        <v>992</v>
      </c>
      <c r="D75" s="66" t="s">
        <v>89</v>
      </c>
      <c r="E75" s="66" t="s">
        <v>160</v>
      </c>
      <c r="F75" s="67" t="s">
        <v>162</v>
      </c>
      <c r="G75" s="64"/>
      <c r="H75" s="69" t="n">
        <f aca="false">H76</f>
        <v>30806.8</v>
      </c>
      <c r="I75" s="58" t="n">
        <f aca="false">I76</f>
        <v>30774.4</v>
      </c>
      <c r="J75" s="58" t="n">
        <f aca="false">I75/H75*100</f>
        <v>99.8948284145059</v>
      </c>
      <c r="K75" s="56"/>
    </row>
    <row r="76" customFormat="false" ht="56" hidden="false" customHeight="false" outlineLevel="0" collapsed="false">
      <c r="A76" s="57"/>
      <c r="B76" s="57" t="s">
        <v>163</v>
      </c>
      <c r="C76" s="65" t="n">
        <v>992</v>
      </c>
      <c r="D76" s="66" t="s">
        <v>89</v>
      </c>
      <c r="E76" s="66" t="s">
        <v>160</v>
      </c>
      <c r="F76" s="67" t="s">
        <v>164</v>
      </c>
      <c r="G76" s="64"/>
      <c r="H76" s="70" t="n">
        <f aca="false">H77+H78</f>
        <v>30806.8</v>
      </c>
      <c r="I76" s="70" t="n">
        <f aca="false">I77+I78</f>
        <v>30774.4</v>
      </c>
      <c r="J76" s="58" t="n">
        <f aca="false">I76/H76*100</f>
        <v>99.8948284145059</v>
      </c>
      <c r="K76" s="56"/>
    </row>
    <row r="77" customFormat="false" ht="42" hidden="false" customHeight="false" outlineLevel="0" collapsed="false">
      <c r="A77" s="57"/>
      <c r="B77" s="30" t="s">
        <v>94</v>
      </c>
      <c r="C77" s="65" t="n">
        <v>992</v>
      </c>
      <c r="D77" s="66" t="s">
        <v>89</v>
      </c>
      <c r="E77" s="66" t="s">
        <v>160</v>
      </c>
      <c r="F77" s="81" t="s">
        <v>164</v>
      </c>
      <c r="G77" s="81" t="n">
        <v>200</v>
      </c>
      <c r="H77" s="70" t="n">
        <v>4851.5</v>
      </c>
      <c r="I77" s="70" t="n">
        <v>4819.1</v>
      </c>
      <c r="J77" s="58" t="n">
        <f aca="false">I77/H77*100</f>
        <v>99.332165309698</v>
      </c>
      <c r="K77" s="56"/>
    </row>
    <row r="78" customFormat="false" ht="56" hidden="false" customHeight="false" outlineLevel="0" collapsed="false">
      <c r="A78" s="57"/>
      <c r="B78" s="30" t="s">
        <v>165</v>
      </c>
      <c r="C78" s="65" t="n">
        <v>992</v>
      </c>
      <c r="D78" s="66" t="s">
        <v>89</v>
      </c>
      <c r="E78" s="66" t="s">
        <v>160</v>
      </c>
      <c r="F78" s="81" t="s">
        <v>166</v>
      </c>
      <c r="G78" s="81"/>
      <c r="H78" s="70" t="n">
        <f aca="false">H79</f>
        <v>25955.3</v>
      </c>
      <c r="I78" s="70" t="n">
        <f aca="false">I79</f>
        <v>25955.3</v>
      </c>
      <c r="J78" s="58" t="n">
        <f aca="false">I78/H78*100</f>
        <v>100</v>
      </c>
      <c r="K78" s="56"/>
    </row>
    <row r="79" customFormat="false" ht="42" hidden="false" customHeight="false" outlineLevel="0" collapsed="false">
      <c r="A79" s="57"/>
      <c r="B79" s="30" t="s">
        <v>94</v>
      </c>
      <c r="C79" s="65" t="n">
        <v>992</v>
      </c>
      <c r="D79" s="66" t="s">
        <v>89</v>
      </c>
      <c r="E79" s="66" t="s">
        <v>160</v>
      </c>
      <c r="F79" s="81" t="s">
        <v>167</v>
      </c>
      <c r="G79" s="81" t="n">
        <v>200</v>
      </c>
      <c r="H79" s="70" t="n">
        <v>25955.3</v>
      </c>
      <c r="I79" s="70" t="n">
        <v>25955.3</v>
      </c>
      <c r="J79" s="58" t="n">
        <f aca="false">I79/H79*100</f>
        <v>100</v>
      </c>
      <c r="K79" s="56"/>
    </row>
    <row r="80" customFormat="false" ht="42" hidden="false" customHeight="false" outlineLevel="0" collapsed="false">
      <c r="A80" s="32"/>
      <c r="B80" s="57" t="s">
        <v>168</v>
      </c>
      <c r="C80" s="65" t="n">
        <v>992</v>
      </c>
      <c r="D80" s="66" t="s">
        <v>89</v>
      </c>
      <c r="E80" s="66" t="s">
        <v>160</v>
      </c>
      <c r="F80" s="67" t="s">
        <v>169</v>
      </c>
      <c r="G80" s="64"/>
      <c r="H80" s="69" t="n">
        <f aca="false">H81</f>
        <v>1213.6</v>
      </c>
      <c r="I80" s="58" t="n">
        <f aca="false">I81</f>
        <v>1213.2</v>
      </c>
      <c r="J80" s="58" t="n">
        <f aca="false">I80/H80*100</f>
        <v>99.9670402109427</v>
      </c>
      <c r="K80" s="56"/>
    </row>
    <row r="81" customFormat="false" ht="42" hidden="false" customHeight="false" outlineLevel="0" collapsed="false">
      <c r="A81" s="32"/>
      <c r="B81" s="57" t="s">
        <v>94</v>
      </c>
      <c r="C81" s="65" t="n">
        <v>992</v>
      </c>
      <c r="D81" s="66" t="s">
        <v>89</v>
      </c>
      <c r="E81" s="66" t="s">
        <v>160</v>
      </c>
      <c r="F81" s="64" t="s">
        <v>170</v>
      </c>
      <c r="G81" s="64" t="n">
        <v>200</v>
      </c>
      <c r="H81" s="68" t="n">
        <v>1213.6</v>
      </c>
      <c r="I81" s="68" t="n">
        <v>1213.2</v>
      </c>
      <c r="J81" s="58" t="n">
        <f aca="false">I81/H81*100</f>
        <v>99.9670402109427</v>
      </c>
      <c r="K81" s="56"/>
    </row>
    <row r="82" customFormat="false" ht="28" hidden="false" customHeight="false" outlineLevel="0" collapsed="false">
      <c r="A82" s="32"/>
      <c r="B82" s="57" t="s">
        <v>171</v>
      </c>
      <c r="C82" s="65" t="n">
        <v>992</v>
      </c>
      <c r="D82" s="63" t="s">
        <v>89</v>
      </c>
      <c r="E82" s="63" t="s">
        <v>172</v>
      </c>
      <c r="F82" s="80"/>
      <c r="G82" s="64"/>
      <c r="H82" s="69" t="n">
        <f aca="false">H83+H87+H91</f>
        <v>249.7</v>
      </c>
      <c r="I82" s="69" t="n">
        <f aca="false">I83+I87+I91</f>
        <v>247.2</v>
      </c>
      <c r="J82" s="58" t="n">
        <f aca="false">I82/H82*100</f>
        <v>98.9987985582699</v>
      </c>
      <c r="K82" s="56"/>
    </row>
    <row r="83" customFormat="false" ht="42" hidden="false" customHeight="false" outlineLevel="0" collapsed="false">
      <c r="A83" s="32"/>
      <c r="B83" s="57" t="s">
        <v>173</v>
      </c>
      <c r="C83" s="65" t="n">
        <v>992</v>
      </c>
      <c r="D83" s="66" t="s">
        <v>89</v>
      </c>
      <c r="E83" s="66" t="n">
        <v>12</v>
      </c>
      <c r="F83" s="67" t="s">
        <v>174</v>
      </c>
      <c r="G83" s="64"/>
      <c r="H83" s="68" t="n">
        <f aca="false">H84</f>
        <v>130</v>
      </c>
      <c r="I83" s="58" t="n">
        <f aca="false">I84</f>
        <v>130</v>
      </c>
      <c r="J83" s="58" t="n">
        <f aca="false">I83/H83*100</f>
        <v>100</v>
      </c>
      <c r="K83" s="56"/>
    </row>
    <row r="84" customFormat="false" ht="42" hidden="false" customHeight="false" outlineLevel="0" collapsed="false">
      <c r="A84" s="32"/>
      <c r="B84" s="57" t="s">
        <v>175</v>
      </c>
      <c r="C84" s="65" t="n">
        <v>992</v>
      </c>
      <c r="D84" s="66" t="s">
        <v>89</v>
      </c>
      <c r="E84" s="66" t="n">
        <v>12</v>
      </c>
      <c r="F84" s="64" t="s">
        <v>176</v>
      </c>
      <c r="G84" s="64"/>
      <c r="H84" s="68" t="n">
        <f aca="false">H85</f>
        <v>130</v>
      </c>
      <c r="I84" s="70" t="n">
        <f aca="false">I85</f>
        <v>130</v>
      </c>
      <c r="J84" s="58" t="n">
        <f aca="false">I84/H84*100</f>
        <v>100</v>
      </c>
      <c r="K84" s="56"/>
    </row>
    <row r="85" customFormat="false" ht="28" hidden="false" customHeight="false" outlineLevel="0" collapsed="false">
      <c r="A85" s="32"/>
      <c r="B85" s="57" t="s">
        <v>177</v>
      </c>
      <c r="C85" s="65" t="n">
        <v>992</v>
      </c>
      <c r="D85" s="66" t="s">
        <v>89</v>
      </c>
      <c r="E85" s="66" t="n">
        <v>12</v>
      </c>
      <c r="F85" s="64" t="s">
        <v>176</v>
      </c>
      <c r="G85" s="64"/>
      <c r="H85" s="68" t="n">
        <f aca="false">H86</f>
        <v>130</v>
      </c>
      <c r="I85" s="70" t="n">
        <f aca="false">I86</f>
        <v>130</v>
      </c>
      <c r="J85" s="58" t="n">
        <f aca="false">I85/H85*100</f>
        <v>100</v>
      </c>
      <c r="K85" s="56"/>
    </row>
    <row r="86" customFormat="false" ht="40" hidden="false" customHeight="true" outlineLevel="0" collapsed="false">
      <c r="A86" s="32"/>
      <c r="B86" s="57" t="s">
        <v>94</v>
      </c>
      <c r="C86" s="65" t="n">
        <v>992</v>
      </c>
      <c r="D86" s="66" t="s">
        <v>89</v>
      </c>
      <c r="E86" s="66" t="n">
        <v>12</v>
      </c>
      <c r="F86" s="64" t="s">
        <v>176</v>
      </c>
      <c r="G86" s="64" t="n">
        <v>200</v>
      </c>
      <c r="H86" s="68" t="n">
        <v>130</v>
      </c>
      <c r="I86" s="70" t="n">
        <v>130</v>
      </c>
      <c r="J86" s="58" t="n">
        <f aca="false">I86/H86*100</f>
        <v>100</v>
      </c>
      <c r="K86" s="56"/>
    </row>
    <row r="87" customFormat="false" ht="22.5" hidden="false" customHeight="true" outlineLevel="0" collapsed="false">
      <c r="A87" s="32"/>
      <c r="B87" s="57" t="s">
        <v>178</v>
      </c>
      <c r="C87" s="65" t="n">
        <v>992</v>
      </c>
      <c r="D87" s="66" t="s">
        <v>89</v>
      </c>
      <c r="E87" s="66" t="n">
        <v>12</v>
      </c>
      <c r="F87" s="67" t="s">
        <v>179</v>
      </c>
      <c r="G87" s="67"/>
      <c r="H87" s="69" t="n">
        <f aca="false">H88</f>
        <v>0.1</v>
      </c>
      <c r="I87" s="69" t="n">
        <f aca="false">I88</f>
        <v>0</v>
      </c>
      <c r="J87" s="58" t="n">
        <f aca="false">I87/H87*100</f>
        <v>0</v>
      </c>
      <c r="K87" s="56"/>
    </row>
    <row r="88" customFormat="false" ht="28.5" hidden="false" customHeight="true" outlineLevel="0" collapsed="false">
      <c r="A88" s="32"/>
      <c r="B88" s="57" t="s">
        <v>180</v>
      </c>
      <c r="C88" s="65" t="n">
        <v>992</v>
      </c>
      <c r="D88" s="66" t="s">
        <v>89</v>
      </c>
      <c r="E88" s="66" t="n">
        <v>12</v>
      </c>
      <c r="F88" s="64" t="s">
        <v>181</v>
      </c>
      <c r="G88" s="67"/>
      <c r="H88" s="68" t="n">
        <f aca="false">H90</f>
        <v>0.1</v>
      </c>
      <c r="I88" s="68" t="n">
        <f aca="false">I90</f>
        <v>0</v>
      </c>
      <c r="J88" s="58" t="n">
        <f aca="false">I88/H88*100</f>
        <v>0</v>
      </c>
      <c r="K88" s="56"/>
    </row>
    <row r="89" customFormat="false" ht="28" hidden="true" customHeight="true" outlineLevel="0" collapsed="false">
      <c r="A89" s="32"/>
      <c r="B89" s="57" t="s">
        <v>182</v>
      </c>
      <c r="C89" s="65" t="n">
        <v>992</v>
      </c>
      <c r="D89" s="66" t="s">
        <v>89</v>
      </c>
      <c r="E89" s="66" t="n">
        <v>12</v>
      </c>
      <c r="F89" s="64" t="s">
        <v>181</v>
      </c>
      <c r="G89" s="64"/>
      <c r="H89" s="68"/>
      <c r="I89" s="70"/>
      <c r="J89" s="58" t="e">
        <f aca="false">I89/H89*100</f>
        <v>#DIV/0!</v>
      </c>
      <c r="K89" s="56"/>
    </row>
    <row r="90" customFormat="false" ht="35" hidden="false" customHeight="true" outlineLevel="0" collapsed="false">
      <c r="A90" s="32"/>
      <c r="B90" s="57" t="s">
        <v>121</v>
      </c>
      <c r="C90" s="65" t="n">
        <v>992</v>
      </c>
      <c r="D90" s="66" t="s">
        <v>89</v>
      </c>
      <c r="E90" s="66" t="n">
        <v>12</v>
      </c>
      <c r="F90" s="64" t="s">
        <v>181</v>
      </c>
      <c r="G90" s="64" t="n">
        <v>200</v>
      </c>
      <c r="H90" s="68" t="n">
        <v>0.1</v>
      </c>
      <c r="I90" s="70" t="n">
        <v>0</v>
      </c>
      <c r="J90" s="58" t="n">
        <f aca="false">I90/H90*100</f>
        <v>0</v>
      </c>
      <c r="K90" s="56"/>
    </row>
    <row r="91" customFormat="false" ht="42" hidden="false" customHeight="false" outlineLevel="0" collapsed="false">
      <c r="A91" s="32"/>
      <c r="B91" s="57" t="s">
        <v>183</v>
      </c>
      <c r="C91" s="65" t="n">
        <v>992</v>
      </c>
      <c r="D91" s="66" t="s">
        <v>89</v>
      </c>
      <c r="E91" s="66" t="n">
        <v>12</v>
      </c>
      <c r="F91" s="67" t="s">
        <v>184</v>
      </c>
      <c r="G91" s="64"/>
      <c r="H91" s="68" t="n">
        <f aca="false">H92</f>
        <v>119.6</v>
      </c>
      <c r="I91" s="68" t="n">
        <f aca="false">I92</f>
        <v>117.2</v>
      </c>
      <c r="J91" s="58" t="n">
        <f aca="false">I91/H91*100</f>
        <v>97.9933110367893</v>
      </c>
      <c r="K91" s="56"/>
    </row>
    <row r="92" customFormat="false" ht="42" hidden="false" customHeight="false" outlineLevel="0" collapsed="false">
      <c r="A92" s="32"/>
      <c r="B92" s="57" t="s">
        <v>185</v>
      </c>
      <c r="C92" s="65" t="n">
        <v>992</v>
      </c>
      <c r="D92" s="66" t="s">
        <v>89</v>
      </c>
      <c r="E92" s="66" t="n">
        <v>12</v>
      </c>
      <c r="F92" s="64" t="s">
        <v>186</v>
      </c>
      <c r="G92" s="64"/>
      <c r="H92" s="68" t="n">
        <f aca="false">H93</f>
        <v>119.6</v>
      </c>
      <c r="I92" s="68" t="n">
        <f aca="false">I93</f>
        <v>117.2</v>
      </c>
      <c r="J92" s="58" t="n">
        <f aca="false">I92/H92*100</f>
        <v>97.9933110367893</v>
      </c>
      <c r="K92" s="56"/>
    </row>
    <row r="93" customFormat="false" ht="28" hidden="false" customHeight="false" outlineLevel="0" collapsed="false">
      <c r="A93" s="32"/>
      <c r="B93" s="57" t="s">
        <v>187</v>
      </c>
      <c r="C93" s="65" t="n">
        <v>992</v>
      </c>
      <c r="D93" s="66" t="s">
        <v>89</v>
      </c>
      <c r="E93" s="66" t="n">
        <v>12</v>
      </c>
      <c r="F93" s="64" t="s">
        <v>186</v>
      </c>
      <c r="G93" s="64"/>
      <c r="H93" s="68" t="n">
        <f aca="false">H94</f>
        <v>119.6</v>
      </c>
      <c r="I93" s="68" t="n">
        <f aca="false">I94</f>
        <v>117.2</v>
      </c>
      <c r="J93" s="58" t="n">
        <f aca="false">I93/H93*100</f>
        <v>97.9933110367893</v>
      </c>
      <c r="K93" s="56"/>
    </row>
    <row r="94" customFormat="false" ht="42" hidden="false" customHeight="false" outlineLevel="0" collapsed="false">
      <c r="A94" s="32"/>
      <c r="B94" s="57" t="s">
        <v>94</v>
      </c>
      <c r="C94" s="65" t="n">
        <v>992</v>
      </c>
      <c r="D94" s="66" t="s">
        <v>89</v>
      </c>
      <c r="E94" s="66" t="n">
        <v>12</v>
      </c>
      <c r="F94" s="64" t="s">
        <v>186</v>
      </c>
      <c r="G94" s="64" t="n">
        <v>200</v>
      </c>
      <c r="H94" s="68" t="n">
        <v>119.6</v>
      </c>
      <c r="I94" s="70" t="n">
        <v>117.2</v>
      </c>
      <c r="J94" s="58" t="n">
        <f aca="false">I94/H94*100</f>
        <v>97.9933110367893</v>
      </c>
      <c r="K94" s="56"/>
    </row>
    <row r="95" customFormat="false" ht="14.5" hidden="false" customHeight="false" outlineLevel="0" collapsed="false">
      <c r="A95" s="32" t="n">
        <v>5</v>
      </c>
      <c r="B95" s="57" t="s">
        <v>188</v>
      </c>
      <c r="C95" s="65" t="n">
        <v>992</v>
      </c>
      <c r="D95" s="63" t="s">
        <v>189</v>
      </c>
      <c r="E95" s="63" t="s">
        <v>77</v>
      </c>
      <c r="F95" s="64"/>
      <c r="G95" s="64"/>
      <c r="H95" s="58" t="n">
        <f aca="false">H96+H107</f>
        <v>29956.6</v>
      </c>
      <c r="I95" s="58" t="n">
        <f aca="false">I96+I107</f>
        <v>25862.6</v>
      </c>
      <c r="J95" s="58" t="n">
        <f aca="false">I95/H95*100</f>
        <v>86.3335625538279</v>
      </c>
      <c r="K95" s="56" t="s">
        <v>190</v>
      </c>
    </row>
    <row r="96" customFormat="false" ht="14.5" hidden="false" customHeight="false" outlineLevel="0" collapsed="false">
      <c r="A96" s="32"/>
      <c r="B96" s="57" t="s">
        <v>191</v>
      </c>
      <c r="C96" s="65" t="n">
        <v>992</v>
      </c>
      <c r="D96" s="63" t="s">
        <v>189</v>
      </c>
      <c r="E96" s="63" t="s">
        <v>79</v>
      </c>
      <c r="F96" s="64"/>
      <c r="G96" s="64"/>
      <c r="H96" s="69" t="n">
        <f aca="false">H97+H102</f>
        <v>13938.3</v>
      </c>
      <c r="I96" s="58" t="n">
        <f aca="false">I97+I102</f>
        <v>13934.2</v>
      </c>
      <c r="J96" s="58" t="n">
        <f aca="false">I96/H96*100</f>
        <v>99.9705846480561</v>
      </c>
      <c r="K96" s="56"/>
    </row>
    <row r="97" customFormat="false" ht="70" hidden="false" customHeight="false" outlineLevel="0" collapsed="false">
      <c r="A97" s="32"/>
      <c r="B97" s="57" t="s">
        <v>192</v>
      </c>
      <c r="C97" s="65" t="n">
        <v>992</v>
      </c>
      <c r="D97" s="66" t="s">
        <v>189</v>
      </c>
      <c r="E97" s="66" t="s">
        <v>79</v>
      </c>
      <c r="F97" s="67" t="s">
        <v>193</v>
      </c>
      <c r="G97" s="64"/>
      <c r="H97" s="68" t="n">
        <f aca="false">H98</f>
        <v>500</v>
      </c>
      <c r="I97" s="70" t="n">
        <f aca="false">I98</f>
        <v>500</v>
      </c>
      <c r="J97" s="58" t="n">
        <f aca="false">I97/H97*100</f>
        <v>100</v>
      </c>
      <c r="K97" s="56"/>
    </row>
    <row r="98" customFormat="false" ht="28" hidden="false" customHeight="false" outlineLevel="0" collapsed="false">
      <c r="A98" s="32"/>
      <c r="B98" s="57" t="s">
        <v>187</v>
      </c>
      <c r="C98" s="65" t="n">
        <v>992</v>
      </c>
      <c r="D98" s="66" t="s">
        <v>189</v>
      </c>
      <c r="E98" s="66" t="s">
        <v>79</v>
      </c>
      <c r="F98" s="67" t="s">
        <v>194</v>
      </c>
      <c r="G98" s="64"/>
      <c r="H98" s="68" t="n">
        <f aca="false">H99+$A101:$IV101</f>
        <v>500</v>
      </c>
      <c r="I98" s="68" t="n">
        <f aca="false">I99+$A101:$IV101</f>
        <v>500</v>
      </c>
      <c r="J98" s="58" t="n">
        <f aca="false">I98/H98*100</f>
        <v>100</v>
      </c>
      <c r="K98" s="56"/>
    </row>
    <row r="99" customFormat="false" ht="42" hidden="false" customHeight="false" outlineLevel="0" collapsed="false">
      <c r="A99" s="32"/>
      <c r="B99" s="57" t="s">
        <v>94</v>
      </c>
      <c r="C99" s="65" t="n">
        <v>992</v>
      </c>
      <c r="D99" s="66" t="s">
        <v>189</v>
      </c>
      <c r="E99" s="66" t="s">
        <v>79</v>
      </c>
      <c r="F99" s="64" t="s">
        <v>194</v>
      </c>
      <c r="G99" s="64" t="n">
        <v>200</v>
      </c>
      <c r="H99" s="68" t="n">
        <v>500</v>
      </c>
      <c r="I99" s="70" t="n">
        <v>500</v>
      </c>
      <c r="J99" s="58" t="n">
        <f aca="false">I99/H99*100</f>
        <v>100</v>
      </c>
      <c r="K99" s="56"/>
    </row>
    <row r="100" customFormat="false" ht="0.5" hidden="false" customHeight="true" outlineLevel="0" collapsed="false">
      <c r="A100" s="32"/>
      <c r="B100" s="57" t="s">
        <v>195</v>
      </c>
      <c r="C100" s="65" t="n">
        <v>992</v>
      </c>
      <c r="D100" s="66" t="s">
        <v>189</v>
      </c>
      <c r="E100" s="66" t="s">
        <v>79</v>
      </c>
      <c r="F100" s="64" t="s">
        <v>196</v>
      </c>
      <c r="G100" s="64"/>
      <c r="H100" s="68" t="n">
        <v>0</v>
      </c>
      <c r="I100" s="70" t="n">
        <v>0</v>
      </c>
      <c r="J100" s="58" t="e">
        <f aca="false">I100/H100*100</f>
        <v>#DIV/0!</v>
      </c>
      <c r="K100" s="56"/>
    </row>
    <row r="101" customFormat="false" ht="42" hidden="true" customHeight="false" outlineLevel="0" collapsed="false">
      <c r="A101" s="32"/>
      <c r="B101" s="57" t="s">
        <v>94</v>
      </c>
      <c r="C101" s="65" t="n">
        <v>992</v>
      </c>
      <c r="D101" s="66" t="s">
        <v>189</v>
      </c>
      <c r="E101" s="66" t="s">
        <v>79</v>
      </c>
      <c r="F101" s="64" t="s">
        <v>196</v>
      </c>
      <c r="G101" s="64" t="n">
        <v>200</v>
      </c>
      <c r="H101" s="68" t="n">
        <v>0</v>
      </c>
      <c r="I101" s="70" t="n">
        <v>0</v>
      </c>
      <c r="J101" s="58" t="e">
        <f aca="false">I101/H101*100</f>
        <v>#DIV/0!</v>
      </c>
      <c r="K101" s="56"/>
    </row>
    <row r="102" customFormat="false" ht="42" hidden="false" customHeight="false" outlineLevel="0" collapsed="false">
      <c r="A102" s="32"/>
      <c r="B102" s="50" t="s">
        <v>197</v>
      </c>
      <c r="C102" s="65" t="n">
        <v>992</v>
      </c>
      <c r="D102" s="66" t="s">
        <v>189</v>
      </c>
      <c r="E102" s="66" t="s">
        <v>79</v>
      </c>
      <c r="F102" s="67" t="s">
        <v>198</v>
      </c>
      <c r="G102" s="64"/>
      <c r="H102" s="68" t="n">
        <f aca="false">H104+H106+H105</f>
        <v>13438.3</v>
      </c>
      <c r="I102" s="68" t="n">
        <f aca="false">I104+I106+I105</f>
        <v>13434.2</v>
      </c>
      <c r="J102" s="58" t="n">
        <f aca="false">I102/H102*100</f>
        <v>99.9694901884911</v>
      </c>
      <c r="K102" s="56"/>
    </row>
    <row r="103" customFormat="false" ht="28" hidden="false" customHeight="false" outlineLevel="0" collapsed="false">
      <c r="A103" s="32"/>
      <c r="B103" s="57" t="s">
        <v>180</v>
      </c>
      <c r="C103" s="65" t="n">
        <v>992</v>
      </c>
      <c r="D103" s="66" t="s">
        <v>189</v>
      </c>
      <c r="E103" s="66" t="s">
        <v>79</v>
      </c>
      <c r="F103" s="64" t="s">
        <v>199</v>
      </c>
      <c r="G103" s="64"/>
      <c r="H103" s="68" t="n">
        <f aca="false">H104</f>
        <v>438.3</v>
      </c>
      <c r="I103" s="68" t="n">
        <f aca="false">I104+I105+I106</f>
        <v>13434.2</v>
      </c>
      <c r="J103" s="58" t="n">
        <f aca="false">I103/H103*100</f>
        <v>3065.06958704084</v>
      </c>
      <c r="K103" s="56"/>
    </row>
    <row r="104" customFormat="false" ht="42" hidden="false" customHeight="false" outlineLevel="0" collapsed="false">
      <c r="A104" s="32"/>
      <c r="B104" s="82" t="s">
        <v>94</v>
      </c>
      <c r="C104" s="65" t="n">
        <v>992</v>
      </c>
      <c r="D104" s="66" t="s">
        <v>189</v>
      </c>
      <c r="E104" s="66" t="s">
        <v>79</v>
      </c>
      <c r="F104" s="64" t="s">
        <v>199</v>
      </c>
      <c r="G104" s="64" t="n">
        <v>200</v>
      </c>
      <c r="H104" s="68" t="n">
        <v>438.3</v>
      </c>
      <c r="I104" s="68" t="n">
        <v>434.2</v>
      </c>
      <c r="J104" s="58" t="n">
        <f aca="false">I104/H104*100</f>
        <v>99.0645676477299</v>
      </c>
      <c r="K104" s="56"/>
    </row>
    <row r="105" customFormat="false" ht="1" hidden="true" customHeight="true" outlineLevel="0" collapsed="false">
      <c r="A105" s="32"/>
      <c r="B105" s="57" t="s">
        <v>200</v>
      </c>
      <c r="C105" s="65" t="n">
        <v>992</v>
      </c>
      <c r="D105" s="66" t="s">
        <v>189</v>
      </c>
      <c r="E105" s="66" t="s">
        <v>79</v>
      </c>
      <c r="F105" s="64" t="s">
        <v>199</v>
      </c>
      <c r="G105" s="64" t="n">
        <v>400</v>
      </c>
      <c r="H105" s="68"/>
      <c r="I105" s="70"/>
      <c r="J105" s="58" t="e">
        <f aca="false">I105/H105*100</f>
        <v>#DIV/0!</v>
      </c>
      <c r="K105" s="56"/>
    </row>
    <row r="106" customFormat="false" ht="26" hidden="false" customHeight="true" outlineLevel="0" collapsed="false">
      <c r="A106" s="32"/>
      <c r="B106" s="57" t="s">
        <v>94</v>
      </c>
      <c r="C106" s="65" t="n">
        <v>992</v>
      </c>
      <c r="D106" s="66" t="s">
        <v>189</v>
      </c>
      <c r="E106" s="66" t="s">
        <v>79</v>
      </c>
      <c r="F106" s="64" t="s">
        <v>199</v>
      </c>
      <c r="G106" s="64" t="n">
        <v>800</v>
      </c>
      <c r="H106" s="68" t="n">
        <v>13000</v>
      </c>
      <c r="I106" s="70" t="n">
        <v>13000</v>
      </c>
      <c r="J106" s="58" t="n">
        <f aca="false">I106/H106*100</f>
        <v>100</v>
      </c>
      <c r="K106" s="56"/>
    </row>
    <row r="107" customFormat="false" ht="14.5" hidden="false" customHeight="false" outlineLevel="0" collapsed="false">
      <c r="A107" s="32"/>
      <c r="B107" s="57" t="s">
        <v>201</v>
      </c>
      <c r="C107" s="65" t="n">
        <v>992</v>
      </c>
      <c r="D107" s="63" t="s">
        <v>189</v>
      </c>
      <c r="E107" s="63" t="s">
        <v>143</v>
      </c>
      <c r="F107" s="64"/>
      <c r="G107" s="64"/>
      <c r="H107" s="58" t="n">
        <f aca="false">H108+H142+H145+H151</f>
        <v>16018.3</v>
      </c>
      <c r="I107" s="58" t="n">
        <f aca="false">I108+I142+I145+I151</f>
        <v>11928.4</v>
      </c>
      <c r="J107" s="58" t="n">
        <f aca="false">I107/H107*100</f>
        <v>74.4673279936073</v>
      </c>
      <c r="K107" s="56"/>
    </row>
    <row r="108" customFormat="false" ht="42" hidden="false" customHeight="false" outlineLevel="0" collapsed="false">
      <c r="A108" s="83"/>
      <c r="B108" s="57" t="s">
        <v>202</v>
      </c>
      <c r="C108" s="65" t="n">
        <v>992</v>
      </c>
      <c r="D108" s="66" t="s">
        <v>189</v>
      </c>
      <c r="E108" s="66" t="s">
        <v>143</v>
      </c>
      <c r="F108" s="67" t="s">
        <v>203</v>
      </c>
      <c r="G108" s="64"/>
      <c r="H108" s="70" t="n">
        <f aca="false">H109</f>
        <v>15998.3</v>
      </c>
      <c r="I108" s="70" t="n">
        <f aca="false">I109</f>
        <v>11908.4</v>
      </c>
      <c r="J108" s="58" t="n">
        <f aca="false">I108/H108*100</f>
        <v>74.435408762181</v>
      </c>
      <c r="K108" s="56"/>
    </row>
    <row r="109" customFormat="false" ht="28" hidden="false" customHeight="false" outlineLevel="0" collapsed="false">
      <c r="A109" s="83"/>
      <c r="B109" s="57" t="s">
        <v>180</v>
      </c>
      <c r="C109" s="65" t="n">
        <v>992</v>
      </c>
      <c r="D109" s="66" t="s">
        <v>189</v>
      </c>
      <c r="E109" s="66" t="s">
        <v>143</v>
      </c>
      <c r="F109" s="64" t="s">
        <v>204</v>
      </c>
      <c r="G109" s="64"/>
      <c r="H109" s="70" t="n">
        <f aca="false">H110+H114+H118+H121+H124+H126+H130+H132+H134+H136+H138</f>
        <v>15998.3</v>
      </c>
      <c r="I109" s="70" t="n">
        <f aca="false">I110+I114+I118+I121+I124+I126+I130+I132+I134+I136+I138</f>
        <v>11908.4</v>
      </c>
      <c r="J109" s="58" t="n">
        <f aca="false">I109/H109*100</f>
        <v>74.435408762181</v>
      </c>
      <c r="K109" s="56"/>
    </row>
    <row r="110" customFormat="false" ht="28" hidden="false" customHeight="false" outlineLevel="0" collapsed="false">
      <c r="A110" s="84"/>
      <c r="B110" s="57" t="s">
        <v>205</v>
      </c>
      <c r="C110" s="65" t="n">
        <v>992</v>
      </c>
      <c r="D110" s="66" t="s">
        <v>189</v>
      </c>
      <c r="E110" s="66" t="s">
        <v>143</v>
      </c>
      <c r="F110" s="64" t="s">
        <v>206</v>
      </c>
      <c r="G110" s="64"/>
      <c r="H110" s="68" t="n">
        <f aca="false">H113</f>
        <v>181.6</v>
      </c>
      <c r="I110" s="68" t="n">
        <f aca="false">I113</f>
        <v>181.6</v>
      </c>
      <c r="J110" s="69" t="n">
        <f aca="false">I110/H110*100</f>
        <v>100</v>
      </c>
      <c r="K110" s="56"/>
    </row>
    <row r="111" customFormat="false" ht="0.5" hidden="false" customHeight="true" outlineLevel="0" collapsed="false">
      <c r="A111" s="84"/>
      <c r="B111" s="57" t="s">
        <v>195</v>
      </c>
      <c r="C111" s="65" t="n">
        <v>992</v>
      </c>
      <c r="D111" s="66" t="s">
        <v>189</v>
      </c>
      <c r="E111" s="66" t="s">
        <v>143</v>
      </c>
      <c r="F111" s="64" t="s">
        <v>207</v>
      </c>
      <c r="G111" s="64"/>
      <c r="H111" s="68" t="n">
        <f aca="false">H112</f>
        <v>0</v>
      </c>
      <c r="I111" s="68" t="n">
        <f aca="false">I112</f>
        <v>0</v>
      </c>
      <c r="J111" s="58" t="e">
        <f aca="false">I111/H111*100</f>
        <v>#DIV/0!</v>
      </c>
      <c r="K111" s="56"/>
    </row>
    <row r="112" customFormat="false" ht="42" hidden="true" customHeight="false" outlineLevel="0" collapsed="false">
      <c r="A112" s="84"/>
      <c r="B112" s="57" t="s">
        <v>94</v>
      </c>
      <c r="C112" s="65" t="n">
        <v>992</v>
      </c>
      <c r="D112" s="66" t="s">
        <v>189</v>
      </c>
      <c r="E112" s="66" t="s">
        <v>143</v>
      </c>
      <c r="F112" s="64" t="s">
        <v>207</v>
      </c>
      <c r="G112" s="64" t="n">
        <v>200</v>
      </c>
      <c r="H112" s="68"/>
      <c r="I112" s="68"/>
      <c r="J112" s="58" t="e">
        <f aca="false">I112/H112*100</f>
        <v>#DIV/0!</v>
      </c>
      <c r="K112" s="56"/>
    </row>
    <row r="113" customFormat="false" ht="42" hidden="false" customHeight="false" outlineLevel="0" collapsed="false">
      <c r="A113" s="84"/>
      <c r="B113" s="57" t="s">
        <v>94</v>
      </c>
      <c r="C113" s="65" t="n">
        <v>992</v>
      </c>
      <c r="D113" s="66" t="s">
        <v>189</v>
      </c>
      <c r="E113" s="66" t="s">
        <v>143</v>
      </c>
      <c r="F113" s="64" t="s">
        <v>206</v>
      </c>
      <c r="G113" s="64" t="n">
        <v>200</v>
      </c>
      <c r="H113" s="68" t="n">
        <v>181.6</v>
      </c>
      <c r="I113" s="68" t="n">
        <v>181.6</v>
      </c>
      <c r="J113" s="58" t="n">
        <f aca="false">I113/H113*100</f>
        <v>100</v>
      </c>
      <c r="K113" s="56"/>
    </row>
    <row r="114" customFormat="false" ht="16.5" hidden="false" customHeight="true" outlineLevel="0" collapsed="false">
      <c r="A114" s="83"/>
      <c r="B114" s="57" t="s">
        <v>208</v>
      </c>
      <c r="C114" s="65" t="n">
        <v>992</v>
      </c>
      <c r="D114" s="66" t="s">
        <v>189</v>
      </c>
      <c r="E114" s="66" t="s">
        <v>143</v>
      </c>
      <c r="F114" s="64" t="s">
        <v>209</v>
      </c>
      <c r="G114" s="64"/>
      <c r="H114" s="68" t="n">
        <f aca="false">H115+H117</f>
        <v>1276.3</v>
      </c>
      <c r="I114" s="68" t="n">
        <f aca="false">I115+I117</f>
        <v>1276.3</v>
      </c>
      <c r="J114" s="58" t="n">
        <f aca="false">I114/H114*100</f>
        <v>100</v>
      </c>
      <c r="K114" s="56"/>
    </row>
    <row r="115" customFormat="false" ht="40" hidden="false" customHeight="true" outlineLevel="0" collapsed="false">
      <c r="A115" s="83"/>
      <c r="B115" s="57" t="s">
        <v>195</v>
      </c>
      <c r="C115" s="65" t="n">
        <v>992</v>
      </c>
      <c r="D115" s="66" t="s">
        <v>189</v>
      </c>
      <c r="E115" s="66" t="s">
        <v>143</v>
      </c>
      <c r="F115" s="64" t="s">
        <v>210</v>
      </c>
      <c r="G115" s="64"/>
      <c r="H115" s="68" t="n">
        <f aca="false">H116</f>
        <v>700</v>
      </c>
      <c r="I115" s="68" t="n">
        <f aca="false">I116</f>
        <v>700</v>
      </c>
      <c r="J115" s="58" t="n">
        <f aca="false">I115/H115*100</f>
        <v>100</v>
      </c>
      <c r="K115" s="56"/>
    </row>
    <row r="116" customFormat="false" ht="26.5" hidden="false" customHeight="true" outlineLevel="0" collapsed="false">
      <c r="A116" s="83"/>
      <c r="B116" s="57" t="s">
        <v>94</v>
      </c>
      <c r="C116" s="65" t="n">
        <v>992</v>
      </c>
      <c r="D116" s="66" t="s">
        <v>189</v>
      </c>
      <c r="E116" s="66" t="s">
        <v>143</v>
      </c>
      <c r="F116" s="64" t="s">
        <v>210</v>
      </c>
      <c r="G116" s="64" t="n">
        <v>200</v>
      </c>
      <c r="H116" s="68" t="n">
        <v>700</v>
      </c>
      <c r="I116" s="68" t="n">
        <v>700</v>
      </c>
      <c r="J116" s="58" t="n">
        <f aca="false">I116/H116*100</f>
        <v>100</v>
      </c>
      <c r="K116" s="56"/>
    </row>
    <row r="117" customFormat="false" ht="42" hidden="false" customHeight="false" outlineLevel="0" collapsed="false">
      <c r="A117" s="83"/>
      <c r="B117" s="57" t="s">
        <v>94</v>
      </c>
      <c r="C117" s="65" t="n">
        <v>992</v>
      </c>
      <c r="D117" s="66" t="s">
        <v>189</v>
      </c>
      <c r="E117" s="66" t="s">
        <v>143</v>
      </c>
      <c r="F117" s="64" t="s">
        <v>209</v>
      </c>
      <c r="G117" s="64" t="n">
        <v>200</v>
      </c>
      <c r="H117" s="68" t="n">
        <v>576.3</v>
      </c>
      <c r="I117" s="68" t="n">
        <v>576.3</v>
      </c>
      <c r="J117" s="58" t="n">
        <f aca="false">I117/H117*100</f>
        <v>100</v>
      </c>
      <c r="K117" s="56"/>
    </row>
    <row r="118" customFormat="false" ht="28" hidden="false" customHeight="false" outlineLevel="0" collapsed="false">
      <c r="A118" s="83"/>
      <c r="B118" s="57" t="s">
        <v>211</v>
      </c>
      <c r="C118" s="65" t="n">
        <v>992</v>
      </c>
      <c r="D118" s="66" t="s">
        <v>189</v>
      </c>
      <c r="E118" s="66" t="s">
        <v>143</v>
      </c>
      <c r="F118" s="64" t="s">
        <v>212</v>
      </c>
      <c r="G118" s="64"/>
      <c r="H118" s="78" t="n">
        <f aca="false">H119</f>
        <v>419.6</v>
      </c>
      <c r="I118" s="78" t="n">
        <f aca="false">I119</f>
        <v>419.5</v>
      </c>
      <c r="J118" s="58" t="n">
        <f aca="false">I118/H118*100</f>
        <v>99.976167778837</v>
      </c>
      <c r="K118" s="56"/>
    </row>
    <row r="119" customFormat="false" ht="48.5" hidden="false" customHeight="true" outlineLevel="0" collapsed="false">
      <c r="A119" s="85"/>
      <c r="B119" s="72" t="s">
        <v>94</v>
      </c>
      <c r="C119" s="73" t="n">
        <v>992</v>
      </c>
      <c r="D119" s="74" t="s">
        <v>189</v>
      </c>
      <c r="E119" s="74" t="s">
        <v>143</v>
      </c>
      <c r="F119" s="64" t="s">
        <v>212</v>
      </c>
      <c r="G119" s="79" t="n">
        <v>200</v>
      </c>
      <c r="H119" s="78" t="n">
        <v>419.6</v>
      </c>
      <c r="I119" s="70" t="n">
        <v>419.5</v>
      </c>
      <c r="J119" s="58" t="n">
        <f aca="false">I119/H119*100</f>
        <v>99.976167778837</v>
      </c>
      <c r="K119" s="56" t="n">
        <v>419.6</v>
      </c>
    </row>
    <row r="120" customFormat="false" ht="43" hidden="false" customHeight="true" outlineLevel="0" collapsed="false">
      <c r="A120" s="86"/>
      <c r="B120" s="72" t="s">
        <v>213</v>
      </c>
      <c r="C120" s="73" t="n">
        <v>992</v>
      </c>
      <c r="D120" s="74" t="s">
        <v>189</v>
      </c>
      <c r="E120" s="74" t="s">
        <v>143</v>
      </c>
      <c r="F120" s="64" t="s">
        <v>214</v>
      </c>
      <c r="G120" s="79"/>
      <c r="H120" s="78" t="n">
        <f aca="false">H121</f>
        <v>450</v>
      </c>
      <c r="I120" s="68" t="n">
        <f aca="false">I121</f>
        <v>449.9</v>
      </c>
      <c r="J120" s="69" t="n">
        <f aca="false">I120/H120*100</f>
        <v>99.9777777777778</v>
      </c>
      <c r="K120" s="35"/>
    </row>
    <row r="121" customFormat="false" ht="46.5" hidden="false" customHeight="true" outlineLevel="0" collapsed="false">
      <c r="A121" s="86"/>
      <c r="B121" s="72" t="s">
        <v>94</v>
      </c>
      <c r="C121" s="73" t="n">
        <v>992</v>
      </c>
      <c r="D121" s="74" t="s">
        <v>189</v>
      </c>
      <c r="E121" s="74" t="s">
        <v>143</v>
      </c>
      <c r="F121" s="64" t="s">
        <v>214</v>
      </c>
      <c r="G121" s="79" t="n">
        <v>200</v>
      </c>
      <c r="H121" s="78" t="n">
        <v>450</v>
      </c>
      <c r="I121" s="87" t="n">
        <v>449.9</v>
      </c>
      <c r="J121" s="69" t="n">
        <f aca="false">I121/H121*100</f>
        <v>99.9777777777778</v>
      </c>
      <c r="K121" s="35"/>
    </row>
    <row r="122" customFormat="false" ht="42.5" hidden="true" customHeight="true" outlineLevel="0" collapsed="false">
      <c r="A122" s="86"/>
      <c r="B122" s="72" t="s">
        <v>215</v>
      </c>
      <c r="C122" s="73" t="n">
        <v>992</v>
      </c>
      <c r="D122" s="74" t="s">
        <v>189</v>
      </c>
      <c r="E122" s="74" t="s">
        <v>143</v>
      </c>
      <c r="F122" s="64" t="s">
        <v>216</v>
      </c>
      <c r="G122" s="79"/>
      <c r="H122" s="78" t="n">
        <f aca="false">H123</f>
        <v>0</v>
      </c>
      <c r="I122" s="68" t="n">
        <f aca="false">I123</f>
        <v>0</v>
      </c>
      <c r="J122" s="69" t="e">
        <f aca="false">I122/H122*100</f>
        <v>#DIV/0!</v>
      </c>
      <c r="K122" s="35"/>
    </row>
    <row r="123" customFormat="false" ht="42.5" hidden="true" customHeight="true" outlineLevel="0" collapsed="false">
      <c r="A123" s="86"/>
      <c r="B123" s="72" t="s">
        <v>94</v>
      </c>
      <c r="C123" s="73" t="n">
        <v>992</v>
      </c>
      <c r="D123" s="74" t="s">
        <v>189</v>
      </c>
      <c r="E123" s="74" t="s">
        <v>143</v>
      </c>
      <c r="F123" s="64" t="s">
        <v>216</v>
      </c>
      <c r="G123" s="79" t="n">
        <v>200</v>
      </c>
      <c r="H123" s="78"/>
      <c r="I123" s="70"/>
      <c r="J123" s="58" t="e">
        <f aca="false">I123/H123*100</f>
        <v>#DIV/0!</v>
      </c>
      <c r="K123" s="56"/>
    </row>
    <row r="124" customFormat="false" ht="51.75" hidden="false" customHeight="true" outlineLevel="0" collapsed="false">
      <c r="A124" s="86"/>
      <c r="B124" s="72" t="s">
        <v>217</v>
      </c>
      <c r="C124" s="73" t="n">
        <v>992</v>
      </c>
      <c r="D124" s="74" t="s">
        <v>189</v>
      </c>
      <c r="E124" s="74" t="s">
        <v>143</v>
      </c>
      <c r="F124" s="64" t="s">
        <v>218</v>
      </c>
      <c r="G124" s="79"/>
      <c r="H124" s="78" t="n">
        <f aca="false">H125</f>
        <v>150</v>
      </c>
      <c r="I124" s="70" t="n">
        <f aca="false">I125</f>
        <v>149.9</v>
      </c>
      <c r="J124" s="58" t="n">
        <f aca="false">I124/H124*100</f>
        <v>99.9333333333333</v>
      </c>
      <c r="K124" s="56"/>
    </row>
    <row r="125" customFormat="false" ht="54.75" hidden="false" customHeight="true" outlineLevel="0" collapsed="false">
      <c r="A125" s="86"/>
      <c r="B125" s="72" t="s">
        <v>94</v>
      </c>
      <c r="C125" s="73" t="n">
        <v>992</v>
      </c>
      <c r="D125" s="74" t="s">
        <v>189</v>
      </c>
      <c r="E125" s="74" t="s">
        <v>143</v>
      </c>
      <c r="F125" s="64" t="s">
        <v>218</v>
      </c>
      <c r="G125" s="79" t="n">
        <v>200</v>
      </c>
      <c r="H125" s="78" t="n">
        <v>150</v>
      </c>
      <c r="I125" s="70" t="n">
        <v>149.9</v>
      </c>
      <c r="J125" s="58" t="n">
        <f aca="false">I125/H125*100</f>
        <v>99.9333333333333</v>
      </c>
      <c r="K125" s="56"/>
    </row>
    <row r="126" customFormat="false" ht="14.5" hidden="false" customHeight="false" outlineLevel="0" collapsed="false">
      <c r="A126" s="32"/>
      <c r="B126" s="57" t="s">
        <v>219</v>
      </c>
      <c r="C126" s="65" t="n">
        <v>992</v>
      </c>
      <c r="D126" s="66" t="s">
        <v>189</v>
      </c>
      <c r="E126" s="66" t="s">
        <v>143</v>
      </c>
      <c r="F126" s="64" t="s">
        <v>220</v>
      </c>
      <c r="G126" s="64"/>
      <c r="H126" s="68" t="n">
        <f aca="false">H127+H129</f>
        <v>1004.7</v>
      </c>
      <c r="I126" s="68" t="n">
        <f aca="false">I127+I129</f>
        <v>990.6</v>
      </c>
      <c r="J126" s="58" t="n">
        <f aca="false">I126/H126*100</f>
        <v>98.5965959988056</v>
      </c>
      <c r="K126" s="56"/>
    </row>
    <row r="127" customFormat="false" ht="42" hidden="false" customHeight="false" outlineLevel="0" collapsed="false">
      <c r="A127" s="32"/>
      <c r="B127" s="50" t="s">
        <v>94</v>
      </c>
      <c r="C127" s="65" t="n">
        <v>992</v>
      </c>
      <c r="D127" s="66" t="s">
        <v>189</v>
      </c>
      <c r="E127" s="66" t="s">
        <v>143</v>
      </c>
      <c r="F127" s="64" t="s">
        <v>220</v>
      </c>
      <c r="G127" s="64" t="n">
        <v>200</v>
      </c>
      <c r="H127" s="68" t="n">
        <v>1004.7</v>
      </c>
      <c r="I127" s="70" t="n">
        <v>990.6</v>
      </c>
      <c r="J127" s="58" t="n">
        <f aca="false">I127/H127*100</f>
        <v>98.5965959988056</v>
      </c>
      <c r="K127" s="56"/>
    </row>
    <row r="128" customFormat="false" ht="0.5" hidden="false" customHeight="true" outlineLevel="0" collapsed="false">
      <c r="A128" s="32"/>
      <c r="B128" s="50" t="s">
        <v>195</v>
      </c>
      <c r="C128" s="65" t="n">
        <v>992</v>
      </c>
      <c r="D128" s="66" t="s">
        <v>189</v>
      </c>
      <c r="E128" s="66" t="s">
        <v>143</v>
      </c>
      <c r="F128" s="88" t="s">
        <v>221</v>
      </c>
      <c r="G128" s="64"/>
      <c r="H128" s="68" t="n">
        <f aca="false">H129</f>
        <v>0</v>
      </c>
      <c r="I128" s="70" t="n">
        <f aca="false">I129</f>
        <v>0</v>
      </c>
      <c r="J128" s="58" t="e">
        <f aca="false">I128/H128*100</f>
        <v>#DIV/0!</v>
      </c>
      <c r="K128" s="56"/>
    </row>
    <row r="129" customFormat="false" ht="15" hidden="true" customHeight="true" outlineLevel="0" collapsed="false">
      <c r="A129" s="32"/>
      <c r="B129" s="50" t="s">
        <v>94</v>
      </c>
      <c r="C129" s="65" t="n">
        <v>992</v>
      </c>
      <c r="D129" s="66" t="s">
        <v>189</v>
      </c>
      <c r="E129" s="66" t="s">
        <v>143</v>
      </c>
      <c r="F129" s="88" t="s">
        <v>221</v>
      </c>
      <c r="G129" s="64" t="n">
        <v>200</v>
      </c>
      <c r="H129" s="68"/>
      <c r="I129" s="70"/>
      <c r="J129" s="58" t="e">
        <f aca="false">I129/H129*100</f>
        <v>#DIV/0!</v>
      </c>
      <c r="K129" s="56"/>
    </row>
    <row r="130" customFormat="false" ht="27.5" hidden="false" customHeight="true" outlineLevel="0" collapsed="false">
      <c r="A130" s="32"/>
      <c r="B130" s="50" t="s">
        <v>215</v>
      </c>
      <c r="C130" s="65" t="n">
        <v>992</v>
      </c>
      <c r="D130" s="66" t="s">
        <v>189</v>
      </c>
      <c r="E130" s="66" t="s">
        <v>143</v>
      </c>
      <c r="F130" s="64" t="s">
        <v>222</v>
      </c>
      <c r="G130" s="64"/>
      <c r="H130" s="68" t="n">
        <f aca="false">H131</f>
        <v>465</v>
      </c>
      <c r="I130" s="70" t="n">
        <f aca="false">I131</f>
        <v>465</v>
      </c>
      <c r="J130" s="58" t="n">
        <f aca="false">I130/H130*100</f>
        <v>100</v>
      </c>
      <c r="K130" s="56"/>
    </row>
    <row r="131" customFormat="false" ht="25.5" hidden="false" customHeight="true" outlineLevel="0" collapsed="false">
      <c r="A131" s="32"/>
      <c r="B131" s="50" t="s">
        <v>94</v>
      </c>
      <c r="C131" s="65" t="n">
        <v>992</v>
      </c>
      <c r="D131" s="66" t="s">
        <v>189</v>
      </c>
      <c r="E131" s="66" t="s">
        <v>143</v>
      </c>
      <c r="F131" s="64" t="s">
        <v>222</v>
      </c>
      <c r="G131" s="64" t="n">
        <v>200</v>
      </c>
      <c r="H131" s="68" t="n">
        <v>465</v>
      </c>
      <c r="I131" s="70" t="n">
        <v>465</v>
      </c>
      <c r="J131" s="58" t="n">
        <f aca="false">I131/H131*100</f>
        <v>100</v>
      </c>
      <c r="K131" s="56"/>
    </row>
    <row r="132" s="35" customFormat="true" ht="28" hidden="false" customHeight="false" outlineLevel="0" collapsed="false">
      <c r="A132" s="32"/>
      <c r="B132" s="57" t="s">
        <v>223</v>
      </c>
      <c r="C132" s="65" t="n">
        <v>992</v>
      </c>
      <c r="D132" s="66" t="s">
        <v>189</v>
      </c>
      <c r="E132" s="66" t="s">
        <v>143</v>
      </c>
      <c r="F132" s="64" t="s">
        <v>224</v>
      </c>
      <c r="G132" s="64"/>
      <c r="H132" s="68" t="n">
        <f aca="false">H133</f>
        <v>1200</v>
      </c>
      <c r="I132" s="68" t="n">
        <f aca="false">I133</f>
        <v>300</v>
      </c>
      <c r="J132" s="69" t="n">
        <f aca="false">I132/H132*100</f>
        <v>25</v>
      </c>
    </row>
    <row r="133" s="35" customFormat="true" ht="42" hidden="false" customHeight="false" outlineLevel="0" collapsed="false">
      <c r="A133" s="32"/>
      <c r="B133" s="57" t="s">
        <v>94</v>
      </c>
      <c r="C133" s="65" t="n">
        <v>992</v>
      </c>
      <c r="D133" s="66" t="s">
        <v>189</v>
      </c>
      <c r="E133" s="66" t="s">
        <v>143</v>
      </c>
      <c r="F133" s="64" t="s">
        <v>224</v>
      </c>
      <c r="G133" s="64" t="n">
        <v>200</v>
      </c>
      <c r="H133" s="68" t="n">
        <v>1200</v>
      </c>
      <c r="I133" s="68" t="n">
        <v>300</v>
      </c>
      <c r="J133" s="69" t="n">
        <f aca="false">I133/H133*100</f>
        <v>25</v>
      </c>
    </row>
    <row r="134" customFormat="false" ht="31" hidden="false" customHeight="true" outlineLevel="0" collapsed="false">
      <c r="A134" s="32"/>
      <c r="B134" s="30" t="s">
        <v>225</v>
      </c>
      <c r="C134" s="65" t="n">
        <v>992</v>
      </c>
      <c r="D134" s="66" t="s">
        <v>189</v>
      </c>
      <c r="E134" s="66" t="s">
        <v>143</v>
      </c>
      <c r="F134" s="64" t="s">
        <v>226</v>
      </c>
      <c r="G134" s="64"/>
      <c r="H134" s="68" t="n">
        <f aca="false">H135</f>
        <v>6271.6</v>
      </c>
      <c r="I134" s="70" t="n">
        <f aca="false">I135</f>
        <v>3096.2</v>
      </c>
      <c r="J134" s="69" t="n">
        <f aca="false">I134/H134*100</f>
        <v>49.368582179986</v>
      </c>
      <c r="K134" s="56"/>
    </row>
    <row r="135" customFormat="false" ht="42" hidden="false" customHeight="true" outlineLevel="0" collapsed="false">
      <c r="A135" s="32"/>
      <c r="B135" s="57" t="s">
        <v>94</v>
      </c>
      <c r="C135" s="65" t="n">
        <v>992</v>
      </c>
      <c r="D135" s="66" t="s">
        <v>189</v>
      </c>
      <c r="E135" s="66" t="s">
        <v>143</v>
      </c>
      <c r="F135" s="64" t="s">
        <v>226</v>
      </c>
      <c r="G135" s="64" t="n">
        <v>200</v>
      </c>
      <c r="H135" s="68" t="n">
        <v>6271.6</v>
      </c>
      <c r="I135" s="70" t="n">
        <v>3096.2</v>
      </c>
      <c r="J135" s="69" t="n">
        <f aca="false">I135/H135*100</f>
        <v>49.368582179986</v>
      </c>
      <c r="K135" s="56"/>
    </row>
    <row r="136" customFormat="false" ht="45" hidden="false" customHeight="true" outlineLevel="0" collapsed="false">
      <c r="A136" s="32"/>
      <c r="B136" s="57" t="s">
        <v>227</v>
      </c>
      <c r="C136" s="65" t="n">
        <v>992</v>
      </c>
      <c r="D136" s="66" t="s">
        <v>189</v>
      </c>
      <c r="E136" s="66" t="s">
        <v>143</v>
      </c>
      <c r="F136" s="64" t="s">
        <v>228</v>
      </c>
      <c r="G136" s="64"/>
      <c r="H136" s="68" t="n">
        <f aca="false">H137</f>
        <v>4379.5</v>
      </c>
      <c r="I136" s="70" t="n">
        <f aca="false">I137</f>
        <v>4379.4</v>
      </c>
      <c r="J136" s="69" t="n">
        <f aca="false">I136/H136*100</f>
        <v>99.997716634319</v>
      </c>
      <c r="K136" s="56"/>
    </row>
    <row r="137" customFormat="false" ht="23" hidden="false" customHeight="true" outlineLevel="0" collapsed="false">
      <c r="A137" s="32"/>
      <c r="B137" s="57" t="s">
        <v>94</v>
      </c>
      <c r="C137" s="65" t="n">
        <v>992</v>
      </c>
      <c r="D137" s="66" t="s">
        <v>189</v>
      </c>
      <c r="E137" s="66" t="s">
        <v>143</v>
      </c>
      <c r="F137" s="64" t="s">
        <v>228</v>
      </c>
      <c r="G137" s="64" t="n">
        <v>200</v>
      </c>
      <c r="H137" s="68" t="n">
        <v>4379.5</v>
      </c>
      <c r="I137" s="70" t="n">
        <v>4379.4</v>
      </c>
      <c r="J137" s="69" t="n">
        <f aca="false">I137/H137*100</f>
        <v>99.997716634319</v>
      </c>
      <c r="K137" s="56"/>
    </row>
    <row r="138" customFormat="false" ht="26.5" hidden="false" customHeight="true" outlineLevel="0" collapsed="false">
      <c r="A138" s="32"/>
      <c r="B138" s="57" t="s">
        <v>229</v>
      </c>
      <c r="C138" s="65" t="n">
        <v>992</v>
      </c>
      <c r="D138" s="66" t="s">
        <v>189</v>
      </c>
      <c r="E138" s="66" t="s">
        <v>143</v>
      </c>
      <c r="F138" s="64" t="s">
        <v>230</v>
      </c>
      <c r="G138" s="64"/>
      <c r="H138" s="68" t="n">
        <f aca="false">H139</f>
        <v>200</v>
      </c>
      <c r="I138" s="70" t="n">
        <f aca="false">I139</f>
        <v>200</v>
      </c>
      <c r="J138" s="69" t="n">
        <f aca="false">I138/H138*100</f>
        <v>100</v>
      </c>
      <c r="K138" s="56"/>
    </row>
    <row r="139" customFormat="false" ht="42" hidden="false" customHeight="true" outlineLevel="0" collapsed="false">
      <c r="A139" s="32"/>
      <c r="B139" s="57" t="s">
        <v>94</v>
      </c>
      <c r="C139" s="65" t="n">
        <v>992</v>
      </c>
      <c r="D139" s="66" t="s">
        <v>189</v>
      </c>
      <c r="E139" s="66" t="s">
        <v>143</v>
      </c>
      <c r="F139" s="64" t="s">
        <v>230</v>
      </c>
      <c r="G139" s="64" t="n">
        <v>200</v>
      </c>
      <c r="H139" s="68" t="n">
        <v>200</v>
      </c>
      <c r="I139" s="70" t="n">
        <v>200</v>
      </c>
      <c r="J139" s="69" t="n">
        <f aca="false">I139/H139*100</f>
        <v>100</v>
      </c>
      <c r="K139" s="56"/>
    </row>
    <row r="140" customFormat="false" ht="13.5" hidden="true" customHeight="true" outlineLevel="0" collapsed="false">
      <c r="A140" s="32"/>
      <c r="B140" s="57" t="s">
        <v>231</v>
      </c>
      <c r="C140" s="65" t="n">
        <v>992</v>
      </c>
      <c r="D140" s="66" t="s">
        <v>189</v>
      </c>
      <c r="E140" s="66" t="s">
        <v>143</v>
      </c>
      <c r="F140" s="64" t="s">
        <v>232</v>
      </c>
      <c r="G140" s="64"/>
      <c r="H140" s="68" t="n">
        <v>0</v>
      </c>
      <c r="I140" s="70" t="n">
        <v>0</v>
      </c>
      <c r="J140" s="58"/>
      <c r="K140" s="56"/>
    </row>
    <row r="141" customFormat="false" ht="16.5" hidden="true" customHeight="true" outlineLevel="0" collapsed="false">
      <c r="A141" s="32"/>
      <c r="B141" s="57" t="s">
        <v>233</v>
      </c>
      <c r="C141" s="65" t="n">
        <v>992</v>
      </c>
      <c r="D141" s="66" t="s">
        <v>189</v>
      </c>
      <c r="E141" s="66" t="s">
        <v>143</v>
      </c>
      <c r="F141" s="64" t="s">
        <v>234</v>
      </c>
      <c r="G141" s="64"/>
      <c r="H141" s="68" t="n">
        <v>0</v>
      </c>
      <c r="I141" s="70" t="n">
        <v>0</v>
      </c>
      <c r="J141" s="58"/>
      <c r="K141" s="56"/>
    </row>
    <row r="142" customFormat="false" ht="20" hidden="true" customHeight="true" outlineLevel="0" collapsed="false">
      <c r="A142" s="32"/>
      <c r="B142" s="57" t="s">
        <v>235</v>
      </c>
      <c r="C142" s="65" t="n">
        <v>992</v>
      </c>
      <c r="D142" s="66" t="s">
        <v>189</v>
      </c>
      <c r="E142" s="66" t="s">
        <v>143</v>
      </c>
      <c r="F142" s="64" t="s">
        <v>234</v>
      </c>
      <c r="G142" s="64" t="n">
        <v>200</v>
      </c>
      <c r="H142" s="68" t="n">
        <v>0</v>
      </c>
      <c r="I142" s="70" t="n">
        <v>0</v>
      </c>
      <c r="J142" s="58" t="e">
        <f aca="false">I142/H142*100</f>
        <v>#DIV/0!</v>
      </c>
      <c r="K142" s="56"/>
    </row>
    <row r="143" customFormat="false" ht="40" hidden="false" customHeight="true" outlineLevel="0" collapsed="false">
      <c r="A143" s="32"/>
      <c r="B143" s="57" t="s">
        <v>236</v>
      </c>
      <c r="C143" s="65" t="n">
        <v>992</v>
      </c>
      <c r="D143" s="66" t="s">
        <v>189</v>
      </c>
      <c r="E143" s="66" t="s">
        <v>143</v>
      </c>
      <c r="F143" s="64" t="s">
        <v>232</v>
      </c>
      <c r="G143" s="64"/>
      <c r="H143" s="68" t="n">
        <f aca="false">H144</f>
        <v>20</v>
      </c>
      <c r="I143" s="70" t="n">
        <f aca="false">I144</f>
        <v>20</v>
      </c>
      <c r="J143" s="58" t="n">
        <f aca="false">I143/H143*100</f>
        <v>100</v>
      </c>
      <c r="K143" s="56"/>
    </row>
    <row r="144" customFormat="false" ht="29" hidden="false" customHeight="true" outlineLevel="0" collapsed="false">
      <c r="A144" s="32"/>
      <c r="B144" s="57" t="s">
        <v>187</v>
      </c>
      <c r="C144" s="65" t="n">
        <v>992</v>
      </c>
      <c r="D144" s="66" t="s">
        <v>189</v>
      </c>
      <c r="E144" s="66" t="s">
        <v>143</v>
      </c>
      <c r="F144" s="64" t="s">
        <v>234</v>
      </c>
      <c r="G144" s="64"/>
      <c r="H144" s="68" t="n">
        <f aca="false">H145</f>
        <v>20</v>
      </c>
      <c r="I144" s="70" t="n">
        <f aca="false">I145</f>
        <v>20</v>
      </c>
      <c r="J144" s="58" t="n">
        <f aca="false">I144/H144*100</f>
        <v>100</v>
      </c>
      <c r="K144" s="56"/>
    </row>
    <row r="145" customFormat="false" ht="39" hidden="false" customHeight="true" outlineLevel="0" collapsed="false">
      <c r="A145" s="32"/>
      <c r="B145" s="57" t="s">
        <v>94</v>
      </c>
      <c r="C145" s="65" t="n">
        <v>992</v>
      </c>
      <c r="D145" s="66" t="s">
        <v>189</v>
      </c>
      <c r="E145" s="66" t="s">
        <v>143</v>
      </c>
      <c r="F145" s="64" t="s">
        <v>234</v>
      </c>
      <c r="G145" s="64" t="n">
        <v>200</v>
      </c>
      <c r="H145" s="68" t="n">
        <v>20</v>
      </c>
      <c r="I145" s="70" t="n">
        <v>20</v>
      </c>
      <c r="J145" s="58" t="n">
        <f aca="false">I145/H145*100</f>
        <v>100</v>
      </c>
      <c r="K145" s="56"/>
    </row>
    <row r="146" customFormat="false" ht="22.5" hidden="true" customHeight="true" outlineLevel="0" collapsed="false">
      <c r="A146" s="32" t="n">
        <v>8</v>
      </c>
      <c r="B146" s="57" t="s">
        <v>237</v>
      </c>
      <c r="C146" s="65" t="n">
        <v>992</v>
      </c>
      <c r="D146" s="63" t="s">
        <v>107</v>
      </c>
      <c r="E146" s="63" t="s">
        <v>77</v>
      </c>
      <c r="F146" s="64"/>
      <c r="G146" s="64"/>
      <c r="H146" s="58"/>
      <c r="I146" s="58"/>
      <c r="J146" s="58" t="e">
        <f aca="false">I146/H146*100</f>
        <v>#DIV/0!</v>
      </c>
      <c r="K146" s="56"/>
    </row>
    <row r="147" customFormat="false" ht="22" hidden="true" customHeight="true" outlineLevel="0" collapsed="false">
      <c r="A147" s="32"/>
      <c r="B147" s="57" t="s">
        <v>238</v>
      </c>
      <c r="C147" s="65" t="n">
        <v>992</v>
      </c>
      <c r="D147" s="63" t="s">
        <v>107</v>
      </c>
      <c r="E147" s="63" t="s">
        <v>107</v>
      </c>
      <c r="F147" s="64"/>
      <c r="G147" s="64"/>
      <c r="H147" s="70"/>
      <c r="I147" s="70"/>
      <c r="J147" s="58" t="e">
        <f aca="false">I147/H147*100</f>
        <v>#DIV/0!</v>
      </c>
      <c r="K147" s="56"/>
    </row>
    <row r="148" customFormat="false" ht="17.5" hidden="true" customHeight="true" outlineLevel="0" collapsed="false">
      <c r="A148" s="32"/>
      <c r="B148" s="57" t="s">
        <v>239</v>
      </c>
      <c r="C148" s="65" t="n">
        <v>992</v>
      </c>
      <c r="D148" s="66" t="s">
        <v>107</v>
      </c>
      <c r="E148" s="66" t="s">
        <v>107</v>
      </c>
      <c r="F148" s="67" t="s">
        <v>240</v>
      </c>
      <c r="G148" s="64"/>
      <c r="H148" s="70"/>
      <c r="I148" s="70"/>
      <c r="J148" s="58" t="e">
        <f aca="false">I148/H148*100</f>
        <v>#DIV/0!</v>
      </c>
      <c r="K148" s="56"/>
    </row>
    <row r="149" customFormat="false" ht="18" hidden="true" customHeight="true" outlineLevel="0" collapsed="false">
      <c r="A149" s="32"/>
      <c r="B149" s="57" t="s">
        <v>187</v>
      </c>
      <c r="C149" s="65" t="n">
        <v>992</v>
      </c>
      <c r="D149" s="66" t="s">
        <v>107</v>
      </c>
      <c r="E149" s="66" t="s">
        <v>107</v>
      </c>
      <c r="F149" s="64" t="s">
        <v>241</v>
      </c>
      <c r="G149" s="64"/>
      <c r="H149" s="70"/>
      <c r="I149" s="70"/>
      <c r="J149" s="58" t="e">
        <f aca="false">I149/H149*100</f>
        <v>#DIV/0!</v>
      </c>
      <c r="K149" s="56"/>
    </row>
    <row r="150" customFormat="false" ht="27.5" hidden="true" customHeight="true" outlineLevel="0" collapsed="false">
      <c r="A150" s="32"/>
      <c r="B150" s="57" t="s">
        <v>121</v>
      </c>
      <c r="C150" s="65" t="n">
        <v>992</v>
      </c>
      <c r="D150" s="66" t="s">
        <v>107</v>
      </c>
      <c r="E150" s="66" t="s">
        <v>107</v>
      </c>
      <c r="F150" s="64" t="s">
        <v>158</v>
      </c>
      <c r="G150" s="64" t="n">
        <v>200</v>
      </c>
      <c r="H150" s="68"/>
      <c r="I150" s="70"/>
      <c r="J150" s="58" t="e">
        <f aca="false">I150/H150*100</f>
        <v>#DIV/0!</v>
      </c>
      <c r="K150" s="56"/>
    </row>
    <row r="151" customFormat="false" ht="44" hidden="true" customHeight="true" outlineLevel="0" collapsed="false">
      <c r="A151" s="32"/>
      <c r="B151" s="57" t="s">
        <v>242</v>
      </c>
      <c r="C151" s="65" t="n">
        <v>992</v>
      </c>
      <c r="D151" s="66" t="s">
        <v>189</v>
      </c>
      <c r="E151" s="66" t="s">
        <v>143</v>
      </c>
      <c r="F151" s="67" t="s">
        <v>243</v>
      </c>
      <c r="G151" s="64"/>
      <c r="H151" s="70"/>
      <c r="I151" s="70"/>
      <c r="J151" s="58" t="e">
        <f aca="false">I151/H151*100</f>
        <v>#DIV/0!</v>
      </c>
      <c r="K151" s="56"/>
    </row>
    <row r="152" customFormat="false" ht="27.5" hidden="true" customHeight="true" outlineLevel="0" collapsed="false">
      <c r="A152" s="32"/>
      <c r="B152" s="57" t="s">
        <v>187</v>
      </c>
      <c r="C152" s="65" t="n">
        <v>992</v>
      </c>
      <c r="D152" s="66" t="s">
        <v>189</v>
      </c>
      <c r="E152" s="66" t="s">
        <v>143</v>
      </c>
      <c r="F152" s="64" t="s">
        <v>244</v>
      </c>
      <c r="G152" s="64"/>
      <c r="H152" s="70"/>
      <c r="I152" s="70"/>
      <c r="J152" s="58" t="e">
        <f aca="false">I152/H152*100</f>
        <v>#DIV/0!</v>
      </c>
      <c r="K152" s="56"/>
    </row>
    <row r="153" customFormat="false" ht="27.5" hidden="true" customHeight="true" outlineLevel="0" collapsed="false">
      <c r="A153" s="32"/>
      <c r="B153" s="57" t="s">
        <v>94</v>
      </c>
      <c r="C153" s="65" t="n">
        <v>992</v>
      </c>
      <c r="D153" s="66" t="s">
        <v>189</v>
      </c>
      <c r="E153" s="66" t="s">
        <v>143</v>
      </c>
      <c r="F153" s="64" t="s">
        <v>244</v>
      </c>
      <c r="G153" s="64" t="n">
        <v>200</v>
      </c>
      <c r="H153" s="68"/>
      <c r="I153" s="70"/>
      <c r="J153" s="58" t="e">
        <f aca="false">I153/H153*100</f>
        <v>#DIV/0!</v>
      </c>
      <c r="K153" s="56"/>
    </row>
    <row r="154" customFormat="false" ht="14.5" hidden="false" customHeight="false" outlineLevel="0" collapsed="false">
      <c r="A154" s="32" t="n">
        <v>6</v>
      </c>
      <c r="B154" s="57" t="s">
        <v>245</v>
      </c>
      <c r="C154" s="65" t="n">
        <v>992</v>
      </c>
      <c r="D154" s="63" t="s">
        <v>246</v>
      </c>
      <c r="E154" s="63" t="s">
        <v>77</v>
      </c>
      <c r="F154" s="64"/>
      <c r="G154" s="64"/>
      <c r="H154" s="69" t="n">
        <f aca="false">H155+H165</f>
        <v>8220.2</v>
      </c>
      <c r="I154" s="58" t="n">
        <f aca="false">I155+I165</f>
        <v>8220.2</v>
      </c>
      <c r="J154" s="58" t="n">
        <f aca="false">I154/H154*100</f>
        <v>100</v>
      </c>
      <c r="K154" s="56"/>
    </row>
    <row r="155" customFormat="false" ht="14.5" hidden="false" customHeight="false" outlineLevel="0" collapsed="false">
      <c r="A155" s="32"/>
      <c r="B155" s="57" t="s">
        <v>247</v>
      </c>
      <c r="C155" s="65" t="n">
        <v>992</v>
      </c>
      <c r="D155" s="63" t="s">
        <v>246</v>
      </c>
      <c r="E155" s="63" t="s">
        <v>76</v>
      </c>
      <c r="F155" s="64"/>
      <c r="G155" s="64"/>
      <c r="H155" s="69" t="n">
        <f aca="false">H156</f>
        <v>8115.2</v>
      </c>
      <c r="I155" s="69" t="n">
        <f aca="false">I156</f>
        <v>8115.2</v>
      </c>
      <c r="J155" s="58" t="n">
        <f aca="false">I155/H155*100</f>
        <v>100</v>
      </c>
      <c r="K155" s="56"/>
    </row>
    <row r="156" customFormat="false" ht="28" hidden="false" customHeight="false" outlineLevel="0" collapsed="false">
      <c r="A156" s="32"/>
      <c r="B156" s="57" t="s">
        <v>248</v>
      </c>
      <c r="C156" s="65" t="n">
        <v>992</v>
      </c>
      <c r="D156" s="66" t="s">
        <v>246</v>
      </c>
      <c r="E156" s="66" t="s">
        <v>76</v>
      </c>
      <c r="F156" s="67" t="s">
        <v>249</v>
      </c>
      <c r="G156" s="64"/>
      <c r="H156" s="68" t="n">
        <f aca="false">H157</f>
        <v>8115.2</v>
      </c>
      <c r="I156" s="68" t="n">
        <f aca="false">I157</f>
        <v>8115.2</v>
      </c>
      <c r="J156" s="58" t="n">
        <f aca="false">I156/H156*100</f>
        <v>100</v>
      </c>
      <c r="K156" s="56"/>
    </row>
    <row r="157" customFormat="false" ht="28" hidden="false" customHeight="false" outlineLevel="0" collapsed="false">
      <c r="A157" s="32"/>
      <c r="B157" s="57" t="s">
        <v>187</v>
      </c>
      <c r="C157" s="65" t="n">
        <v>992</v>
      </c>
      <c r="D157" s="66" t="s">
        <v>246</v>
      </c>
      <c r="E157" s="66" t="s">
        <v>76</v>
      </c>
      <c r="F157" s="64" t="s">
        <v>250</v>
      </c>
      <c r="G157" s="64"/>
      <c r="H157" s="68" t="n">
        <f aca="false">H158+H160</f>
        <v>8115.2</v>
      </c>
      <c r="I157" s="68" t="n">
        <f aca="false">I158+I160</f>
        <v>8115.2</v>
      </c>
      <c r="J157" s="58" t="n">
        <f aca="false">I157/H157*100</f>
        <v>100</v>
      </c>
      <c r="K157" s="56"/>
    </row>
    <row r="158" customFormat="false" ht="50.5" hidden="false" customHeight="true" outlineLevel="0" collapsed="false">
      <c r="A158" s="86"/>
      <c r="B158" s="72" t="s">
        <v>251</v>
      </c>
      <c r="C158" s="65" t="n">
        <v>992</v>
      </c>
      <c r="D158" s="74" t="s">
        <v>246</v>
      </c>
      <c r="E158" s="74" t="s">
        <v>76</v>
      </c>
      <c r="F158" s="79" t="s">
        <v>252</v>
      </c>
      <c r="G158" s="79"/>
      <c r="H158" s="78" t="n">
        <f aca="false">H159</f>
        <v>8115.2</v>
      </c>
      <c r="I158" s="78" t="n">
        <f aca="false">I159</f>
        <v>8115.2</v>
      </c>
      <c r="J158" s="58" t="n">
        <f aca="false">I158/H158*100</f>
        <v>100</v>
      </c>
      <c r="K158" s="56"/>
    </row>
    <row r="159" customFormat="false" ht="61" hidden="false" customHeight="true" outlineLevel="0" collapsed="false">
      <c r="A159" s="86"/>
      <c r="B159" s="72" t="s">
        <v>253</v>
      </c>
      <c r="C159" s="65" t="n">
        <v>992</v>
      </c>
      <c r="D159" s="74" t="s">
        <v>246</v>
      </c>
      <c r="E159" s="74" t="s">
        <v>76</v>
      </c>
      <c r="F159" s="79" t="s">
        <v>252</v>
      </c>
      <c r="G159" s="79" t="n">
        <v>600</v>
      </c>
      <c r="H159" s="78" t="n">
        <v>8115.2</v>
      </c>
      <c r="I159" s="78" t="n">
        <v>8115.2</v>
      </c>
      <c r="J159" s="58" t="n">
        <f aca="false">I159/H159*100</f>
        <v>100</v>
      </c>
      <c r="K159" s="56"/>
    </row>
    <row r="160" customFormat="false" ht="56" hidden="true" customHeight="false" outlineLevel="0" collapsed="false">
      <c r="A160" s="32"/>
      <c r="B160" s="57" t="s">
        <v>254</v>
      </c>
      <c r="C160" s="65" t="n">
        <v>992</v>
      </c>
      <c r="D160" s="66" t="s">
        <v>246</v>
      </c>
      <c r="E160" s="66" t="s">
        <v>76</v>
      </c>
      <c r="F160" s="64" t="s">
        <v>255</v>
      </c>
      <c r="G160" s="64"/>
      <c r="H160" s="68" t="n">
        <f aca="false">H162+H164</f>
        <v>0</v>
      </c>
      <c r="I160" s="68" t="n">
        <f aca="false">I162+I164</f>
        <v>0</v>
      </c>
      <c r="J160" s="58" t="e">
        <f aca="false">I160/H160*100</f>
        <v>#DIV/0!</v>
      </c>
      <c r="K160" s="56"/>
    </row>
    <row r="161" customFormat="false" ht="70" hidden="true" customHeight="false" outlineLevel="0" collapsed="false">
      <c r="A161" s="32"/>
      <c r="B161" s="57" t="s">
        <v>256</v>
      </c>
      <c r="C161" s="65" t="n">
        <v>992</v>
      </c>
      <c r="D161" s="66" t="s">
        <v>246</v>
      </c>
      <c r="E161" s="66" t="s">
        <v>76</v>
      </c>
      <c r="F161" s="64" t="s">
        <v>257</v>
      </c>
      <c r="G161" s="64"/>
      <c r="H161" s="68"/>
      <c r="I161" s="70"/>
      <c r="J161" s="58" t="e">
        <f aca="false">I161/H161*100</f>
        <v>#DIV/0!</v>
      </c>
      <c r="K161" s="56"/>
      <c r="L161" s="59"/>
    </row>
    <row r="162" customFormat="false" ht="54.5" hidden="true" customHeight="true" outlineLevel="0" collapsed="false">
      <c r="A162" s="32"/>
      <c r="B162" s="57" t="s">
        <v>253</v>
      </c>
      <c r="C162" s="65" t="n">
        <v>992</v>
      </c>
      <c r="D162" s="66" t="s">
        <v>246</v>
      </c>
      <c r="E162" s="66" t="s">
        <v>76</v>
      </c>
      <c r="F162" s="64" t="s">
        <v>258</v>
      </c>
      <c r="G162" s="64" t="n">
        <v>600</v>
      </c>
      <c r="H162" s="68"/>
      <c r="I162" s="70"/>
      <c r="J162" s="58" t="e">
        <f aca="false">I162/H162*100</f>
        <v>#DIV/0!</v>
      </c>
      <c r="K162" s="56"/>
      <c r="L162" s="59"/>
    </row>
    <row r="163" customFormat="false" ht="1" hidden="true" customHeight="true" outlineLevel="0" collapsed="false">
      <c r="A163" s="32"/>
      <c r="B163" s="57" t="s">
        <v>259</v>
      </c>
      <c r="C163" s="65" t="n">
        <v>992</v>
      </c>
      <c r="D163" s="66" t="s">
        <v>246</v>
      </c>
      <c r="E163" s="66" t="s">
        <v>76</v>
      </c>
      <c r="F163" s="64" t="s">
        <v>260</v>
      </c>
      <c r="G163" s="64"/>
      <c r="H163" s="68"/>
      <c r="I163" s="70"/>
      <c r="J163" s="58" t="e">
        <f aca="false">I163/H163*100</f>
        <v>#DIV/0!</v>
      </c>
      <c r="K163" s="56"/>
      <c r="L163" s="59"/>
    </row>
    <row r="164" customFormat="false" ht="56" hidden="true" customHeight="false" outlineLevel="0" collapsed="false">
      <c r="A164" s="32"/>
      <c r="B164" s="57" t="s">
        <v>253</v>
      </c>
      <c r="C164" s="65" t="n">
        <v>992</v>
      </c>
      <c r="D164" s="66" t="s">
        <v>246</v>
      </c>
      <c r="E164" s="66" t="s">
        <v>76</v>
      </c>
      <c r="F164" s="64" t="s">
        <v>260</v>
      </c>
      <c r="G164" s="64" t="n">
        <v>600</v>
      </c>
      <c r="H164" s="68"/>
      <c r="I164" s="70"/>
      <c r="J164" s="58" t="e">
        <f aca="false">I164/H164*100</f>
        <v>#DIV/0!</v>
      </c>
      <c r="K164" s="56"/>
    </row>
    <row r="165" customFormat="false" ht="28" hidden="false" customHeight="false" outlineLevel="0" collapsed="false">
      <c r="A165" s="32"/>
      <c r="B165" s="57" t="s">
        <v>261</v>
      </c>
      <c r="C165" s="64" t="n">
        <v>992</v>
      </c>
      <c r="D165" s="63" t="s">
        <v>246</v>
      </c>
      <c r="E165" s="63" t="s">
        <v>89</v>
      </c>
      <c r="F165" s="67"/>
      <c r="G165" s="64"/>
      <c r="H165" s="69" t="n">
        <f aca="false">H166+H170</f>
        <v>105</v>
      </c>
      <c r="I165" s="69" t="n">
        <f aca="false">I166+I170</f>
        <v>105</v>
      </c>
      <c r="J165" s="58" t="n">
        <f aca="false">I165/H165*100</f>
        <v>100</v>
      </c>
      <c r="K165" s="56"/>
    </row>
    <row r="166" customFormat="false" ht="56" hidden="false" customHeight="false" outlineLevel="0" collapsed="false">
      <c r="A166" s="32"/>
      <c r="B166" s="50" t="s">
        <v>262</v>
      </c>
      <c r="C166" s="64" t="n">
        <v>992</v>
      </c>
      <c r="D166" s="66" t="s">
        <v>246</v>
      </c>
      <c r="E166" s="66" t="s">
        <v>89</v>
      </c>
      <c r="F166" s="67" t="s">
        <v>263</v>
      </c>
      <c r="G166" s="64"/>
      <c r="H166" s="68" t="n">
        <f aca="false">H167</f>
        <v>105</v>
      </c>
      <c r="I166" s="68" t="n">
        <f aca="false">I167</f>
        <v>105</v>
      </c>
      <c r="J166" s="58" t="n">
        <f aca="false">I166/H166*100</f>
        <v>100</v>
      </c>
      <c r="K166" s="56"/>
    </row>
    <row r="167" customFormat="false" ht="28" hidden="false" customHeight="false" outlineLevel="0" collapsed="false">
      <c r="A167" s="32"/>
      <c r="B167" s="57" t="s">
        <v>187</v>
      </c>
      <c r="C167" s="65" t="n">
        <v>992</v>
      </c>
      <c r="D167" s="66" t="s">
        <v>246</v>
      </c>
      <c r="E167" s="66" t="s">
        <v>89</v>
      </c>
      <c r="F167" s="64" t="s">
        <v>264</v>
      </c>
      <c r="G167" s="64"/>
      <c r="H167" s="68" t="n">
        <f aca="false">H168</f>
        <v>105</v>
      </c>
      <c r="I167" s="68" t="n">
        <f aca="false">I168</f>
        <v>105</v>
      </c>
      <c r="J167" s="58" t="n">
        <f aca="false">I167/H167*100</f>
        <v>100</v>
      </c>
      <c r="K167" s="56"/>
    </row>
    <row r="168" customFormat="false" ht="41" hidden="false" customHeight="true" outlineLevel="0" collapsed="false">
      <c r="A168" s="32"/>
      <c r="B168" s="57" t="s">
        <v>94</v>
      </c>
      <c r="C168" s="64" t="n">
        <v>992</v>
      </c>
      <c r="D168" s="66" t="s">
        <v>246</v>
      </c>
      <c r="E168" s="66" t="s">
        <v>89</v>
      </c>
      <c r="F168" s="64" t="s">
        <v>264</v>
      </c>
      <c r="G168" s="64" t="n">
        <v>200</v>
      </c>
      <c r="H168" s="68" t="n">
        <v>105</v>
      </c>
      <c r="I168" s="68" t="n">
        <v>105</v>
      </c>
      <c r="J168" s="58" t="n">
        <f aca="false">I168/H168*100</f>
        <v>100</v>
      </c>
      <c r="K168" s="56"/>
    </row>
    <row r="169" customFormat="false" ht="0.5" hidden="true" customHeight="true" outlineLevel="0" collapsed="false">
      <c r="A169" s="32"/>
      <c r="B169" s="57" t="s">
        <v>265</v>
      </c>
      <c r="C169" s="64" t="n">
        <v>992</v>
      </c>
      <c r="D169" s="66" t="s">
        <v>246</v>
      </c>
      <c r="E169" s="66" t="s">
        <v>89</v>
      </c>
      <c r="F169" s="64" t="s">
        <v>266</v>
      </c>
      <c r="G169" s="64"/>
      <c r="H169" s="68"/>
      <c r="I169" s="68"/>
      <c r="J169" s="58" t="e">
        <f aca="false">I169/H169*100</f>
        <v>#DIV/0!</v>
      </c>
      <c r="K169" s="56"/>
    </row>
    <row r="170" customFormat="false" ht="42" hidden="true" customHeight="false" outlineLevel="0" collapsed="false">
      <c r="A170" s="32"/>
      <c r="B170" s="57" t="s">
        <v>121</v>
      </c>
      <c r="C170" s="64" t="n">
        <v>992</v>
      </c>
      <c r="D170" s="66" t="s">
        <v>246</v>
      </c>
      <c r="E170" s="66" t="s">
        <v>89</v>
      </c>
      <c r="F170" s="64" t="s">
        <v>266</v>
      </c>
      <c r="G170" s="64" t="n">
        <v>200</v>
      </c>
      <c r="H170" s="68"/>
      <c r="I170" s="68"/>
      <c r="J170" s="58" t="e">
        <f aca="false">I170/H170*100</f>
        <v>#DIV/0!</v>
      </c>
      <c r="K170" s="56"/>
    </row>
    <row r="171" customFormat="false" ht="14.5" hidden="false" customHeight="false" outlineLevel="0" collapsed="false">
      <c r="A171" s="32" t="n">
        <v>7</v>
      </c>
      <c r="B171" s="57" t="s">
        <v>267</v>
      </c>
      <c r="C171" s="64" t="n">
        <v>992</v>
      </c>
      <c r="D171" s="63" t="n">
        <v>10</v>
      </c>
      <c r="E171" s="63" t="s">
        <v>77</v>
      </c>
      <c r="F171" s="67"/>
      <c r="G171" s="67"/>
      <c r="H171" s="58" t="n">
        <f aca="false">H172+H176</f>
        <v>350</v>
      </c>
      <c r="I171" s="58" t="n">
        <f aca="false">I172+I176</f>
        <v>350</v>
      </c>
      <c r="J171" s="58" t="n">
        <f aca="false">I171/H171*100</f>
        <v>100</v>
      </c>
      <c r="K171" s="56"/>
    </row>
    <row r="172" customFormat="false" ht="14.5" hidden="false" customHeight="false" outlineLevel="0" collapsed="false">
      <c r="A172" s="32"/>
      <c r="B172" s="57" t="s">
        <v>268</v>
      </c>
      <c r="C172" s="64" t="n">
        <v>992</v>
      </c>
      <c r="D172" s="63" t="n">
        <v>10</v>
      </c>
      <c r="E172" s="63" t="s">
        <v>76</v>
      </c>
      <c r="F172" s="67"/>
      <c r="G172" s="67"/>
      <c r="H172" s="70" t="n">
        <f aca="false">H173</f>
        <v>338</v>
      </c>
      <c r="I172" s="70" t="n">
        <f aca="false">I173</f>
        <v>338</v>
      </c>
      <c r="J172" s="58" t="n">
        <f aca="false">I172/H172*100</f>
        <v>100</v>
      </c>
      <c r="K172" s="56"/>
    </row>
    <row r="173" customFormat="false" ht="42" hidden="false" customHeight="false" outlineLevel="0" collapsed="false">
      <c r="A173" s="32"/>
      <c r="B173" s="57" t="s">
        <v>269</v>
      </c>
      <c r="C173" s="65" t="n">
        <v>992</v>
      </c>
      <c r="D173" s="66" t="n">
        <v>10</v>
      </c>
      <c r="E173" s="66" t="s">
        <v>76</v>
      </c>
      <c r="F173" s="67" t="s">
        <v>270</v>
      </c>
      <c r="G173" s="67"/>
      <c r="H173" s="70" t="n">
        <f aca="false">H174</f>
        <v>338</v>
      </c>
      <c r="I173" s="70" t="n">
        <f aca="false">I174</f>
        <v>338</v>
      </c>
      <c r="J173" s="58" t="n">
        <f aca="false">I173/H173*100</f>
        <v>100</v>
      </c>
      <c r="K173" s="56"/>
    </row>
    <row r="174" customFormat="false" ht="28" hidden="false" customHeight="false" outlineLevel="0" collapsed="false">
      <c r="A174" s="32"/>
      <c r="B174" s="57" t="s">
        <v>271</v>
      </c>
      <c r="C174" s="65" t="n">
        <v>992</v>
      </c>
      <c r="D174" s="66" t="n">
        <v>10</v>
      </c>
      <c r="E174" s="66" t="s">
        <v>76</v>
      </c>
      <c r="F174" s="64" t="s">
        <v>272</v>
      </c>
      <c r="G174" s="67"/>
      <c r="H174" s="68" t="n">
        <f aca="false">H175</f>
        <v>338</v>
      </c>
      <c r="I174" s="70" t="n">
        <f aca="false">I175</f>
        <v>338</v>
      </c>
      <c r="J174" s="58" t="n">
        <f aca="false">I174/H174*100</f>
        <v>100</v>
      </c>
      <c r="K174" s="56"/>
    </row>
    <row r="175" customFormat="false" ht="28" hidden="false" customHeight="false" outlineLevel="0" collapsed="false">
      <c r="A175" s="32"/>
      <c r="B175" s="57" t="s">
        <v>273</v>
      </c>
      <c r="C175" s="65" t="n">
        <v>992</v>
      </c>
      <c r="D175" s="66" t="n">
        <v>10</v>
      </c>
      <c r="E175" s="66" t="s">
        <v>76</v>
      </c>
      <c r="F175" s="64" t="s">
        <v>272</v>
      </c>
      <c r="G175" s="64" t="n">
        <v>300</v>
      </c>
      <c r="H175" s="68" t="n">
        <v>338</v>
      </c>
      <c r="I175" s="70" t="n">
        <v>338</v>
      </c>
      <c r="J175" s="58" t="n">
        <f aca="false">I175/H175*100</f>
        <v>100</v>
      </c>
      <c r="K175" s="56"/>
    </row>
    <row r="176" customFormat="false" ht="14.5" hidden="false" customHeight="false" outlineLevel="0" collapsed="false">
      <c r="A176" s="32"/>
      <c r="B176" s="57" t="s">
        <v>274</v>
      </c>
      <c r="C176" s="64" t="n">
        <v>992</v>
      </c>
      <c r="D176" s="63" t="n">
        <v>10</v>
      </c>
      <c r="E176" s="63" t="s">
        <v>143</v>
      </c>
      <c r="F176" s="64"/>
      <c r="G176" s="64"/>
      <c r="H176" s="69" t="n">
        <f aca="false">H179</f>
        <v>12</v>
      </c>
      <c r="I176" s="69" t="n">
        <f aca="false">I179</f>
        <v>12</v>
      </c>
      <c r="J176" s="58" t="n">
        <f aca="false">I176/H176*100</f>
        <v>100</v>
      </c>
      <c r="K176" s="56"/>
    </row>
    <row r="177" customFormat="false" ht="28" hidden="false" customHeight="false" outlineLevel="0" collapsed="false">
      <c r="A177" s="32"/>
      <c r="B177" s="57" t="s">
        <v>275</v>
      </c>
      <c r="C177" s="65" t="n">
        <v>992</v>
      </c>
      <c r="D177" s="66" t="n">
        <v>10</v>
      </c>
      <c r="E177" s="66" t="s">
        <v>143</v>
      </c>
      <c r="F177" s="64" t="s">
        <v>276</v>
      </c>
      <c r="G177" s="64"/>
      <c r="H177" s="68" t="n">
        <f aca="false">H179</f>
        <v>12</v>
      </c>
      <c r="I177" s="68" t="n">
        <f aca="false">I179</f>
        <v>12</v>
      </c>
      <c r="J177" s="58" t="n">
        <f aca="false">I177/H177*100</f>
        <v>100</v>
      </c>
      <c r="K177" s="56"/>
    </row>
    <row r="178" customFormat="false" ht="42" hidden="false" customHeight="false" outlineLevel="0" collapsed="false">
      <c r="A178" s="32"/>
      <c r="B178" s="57" t="s">
        <v>269</v>
      </c>
      <c r="C178" s="65" t="n">
        <v>992</v>
      </c>
      <c r="D178" s="66" t="n">
        <v>10</v>
      </c>
      <c r="E178" s="66" t="s">
        <v>143</v>
      </c>
      <c r="F178" s="64" t="s">
        <v>277</v>
      </c>
      <c r="G178" s="64"/>
      <c r="H178" s="68" t="n">
        <f aca="false">H179</f>
        <v>12</v>
      </c>
      <c r="I178" s="68" t="n">
        <f aca="false">I179</f>
        <v>12</v>
      </c>
      <c r="J178" s="58" t="n">
        <f aca="false">I178/H178*100</f>
        <v>100</v>
      </c>
      <c r="K178" s="56"/>
    </row>
    <row r="179" customFormat="false" ht="28" hidden="false" customHeight="false" outlineLevel="0" collapsed="false">
      <c r="A179" s="32"/>
      <c r="B179" s="57" t="s">
        <v>273</v>
      </c>
      <c r="C179" s="65" t="n">
        <v>992</v>
      </c>
      <c r="D179" s="66" t="n">
        <v>10</v>
      </c>
      <c r="E179" s="66" t="s">
        <v>143</v>
      </c>
      <c r="F179" s="64" t="s">
        <v>277</v>
      </c>
      <c r="G179" s="64" t="n">
        <v>300</v>
      </c>
      <c r="H179" s="68" t="n">
        <v>12</v>
      </c>
      <c r="I179" s="70" t="n">
        <v>12</v>
      </c>
      <c r="J179" s="58" t="n">
        <f aca="false">I179/H179*100</f>
        <v>100</v>
      </c>
      <c r="K179" s="56"/>
    </row>
    <row r="180" customFormat="false" ht="14.5" hidden="false" customHeight="false" outlineLevel="0" collapsed="false">
      <c r="A180" s="89" t="n">
        <v>8</v>
      </c>
      <c r="B180" s="57" t="s">
        <v>278</v>
      </c>
      <c r="C180" s="65" t="n">
        <v>992</v>
      </c>
      <c r="D180" s="63" t="n">
        <v>11</v>
      </c>
      <c r="E180" s="63" t="s">
        <v>77</v>
      </c>
      <c r="F180" s="64"/>
      <c r="G180" s="64"/>
      <c r="H180" s="69" t="n">
        <f aca="false">H181</f>
        <v>232.4</v>
      </c>
      <c r="I180" s="58" t="n">
        <f aca="false">I181</f>
        <v>232.4</v>
      </c>
      <c r="J180" s="58" t="n">
        <f aca="false">I180/H180*100</f>
        <v>100</v>
      </c>
      <c r="K180" s="56"/>
    </row>
    <row r="181" customFormat="false" ht="14.5" hidden="false" customHeight="false" outlineLevel="0" collapsed="false">
      <c r="A181" s="32"/>
      <c r="B181" s="57" t="s">
        <v>279</v>
      </c>
      <c r="C181" s="65" t="n">
        <v>992</v>
      </c>
      <c r="D181" s="63" t="n">
        <v>11</v>
      </c>
      <c r="E181" s="63" t="s">
        <v>76</v>
      </c>
      <c r="F181" s="64"/>
      <c r="G181" s="64"/>
      <c r="H181" s="68" t="n">
        <f aca="false">H182</f>
        <v>232.4</v>
      </c>
      <c r="I181" s="70" t="n">
        <f aca="false">I182</f>
        <v>232.4</v>
      </c>
      <c r="J181" s="58" t="n">
        <f aca="false">I181/H181*100</f>
        <v>100</v>
      </c>
      <c r="K181" s="56"/>
    </row>
    <row r="182" customFormat="false" ht="42" hidden="false" customHeight="false" outlineLevel="0" collapsed="false">
      <c r="A182" s="32"/>
      <c r="B182" s="57" t="s">
        <v>280</v>
      </c>
      <c r="C182" s="65" t="n">
        <v>992</v>
      </c>
      <c r="D182" s="66" t="n">
        <v>11</v>
      </c>
      <c r="E182" s="66" t="s">
        <v>76</v>
      </c>
      <c r="F182" s="67" t="s">
        <v>281</v>
      </c>
      <c r="G182" s="67"/>
      <c r="H182" s="68" t="n">
        <f aca="false">H183</f>
        <v>232.4</v>
      </c>
      <c r="I182" s="70" t="n">
        <f aca="false">I183</f>
        <v>232.4</v>
      </c>
      <c r="J182" s="58" t="n">
        <f aca="false">I182/H182*100</f>
        <v>100</v>
      </c>
      <c r="K182" s="56"/>
    </row>
    <row r="183" customFormat="false" ht="28" hidden="false" customHeight="false" outlineLevel="0" collapsed="false">
      <c r="A183" s="32"/>
      <c r="B183" s="57" t="s">
        <v>187</v>
      </c>
      <c r="C183" s="65" t="n">
        <v>992</v>
      </c>
      <c r="D183" s="66" t="n">
        <v>11</v>
      </c>
      <c r="E183" s="66" t="s">
        <v>76</v>
      </c>
      <c r="F183" s="64" t="s">
        <v>282</v>
      </c>
      <c r="G183" s="67"/>
      <c r="H183" s="68" t="n">
        <f aca="false">H184</f>
        <v>232.4</v>
      </c>
      <c r="I183" s="70" t="n">
        <f aca="false">I184</f>
        <v>232.4</v>
      </c>
      <c r="J183" s="58" t="n">
        <f aca="false">I183/H183*100</f>
        <v>100</v>
      </c>
      <c r="K183" s="56"/>
    </row>
    <row r="184" customFormat="false" ht="42" hidden="false" customHeight="false" outlineLevel="0" collapsed="false">
      <c r="A184" s="32"/>
      <c r="B184" s="57" t="s">
        <v>94</v>
      </c>
      <c r="C184" s="65" t="n">
        <v>992</v>
      </c>
      <c r="D184" s="66" t="n">
        <v>11</v>
      </c>
      <c r="E184" s="66" t="s">
        <v>76</v>
      </c>
      <c r="F184" s="64" t="s">
        <v>282</v>
      </c>
      <c r="G184" s="64" t="n">
        <v>200</v>
      </c>
      <c r="H184" s="68" t="n">
        <v>232.4</v>
      </c>
      <c r="I184" s="70" t="n">
        <v>232.4</v>
      </c>
      <c r="J184" s="58" t="n">
        <f aca="false">I184/H184*100</f>
        <v>100</v>
      </c>
      <c r="K184" s="56"/>
    </row>
    <row r="185" customFormat="false" ht="14.5" hidden="false" customHeight="false" outlineLevel="0" collapsed="false">
      <c r="A185" s="32" t="n">
        <v>9</v>
      </c>
      <c r="B185" s="57" t="s">
        <v>283</v>
      </c>
      <c r="C185" s="65" t="n">
        <v>992</v>
      </c>
      <c r="D185" s="63" t="n">
        <v>12</v>
      </c>
      <c r="E185" s="63" t="s">
        <v>77</v>
      </c>
      <c r="F185" s="64"/>
      <c r="G185" s="64"/>
      <c r="H185" s="69" t="n">
        <f aca="false">H186</f>
        <v>115.1</v>
      </c>
      <c r="I185" s="58" t="n">
        <f aca="false">I186</f>
        <v>115.1</v>
      </c>
      <c r="J185" s="58" t="n">
        <f aca="false">I185/H185*100</f>
        <v>100</v>
      </c>
      <c r="K185" s="56"/>
    </row>
    <row r="186" customFormat="false" ht="28" hidden="false" customHeight="false" outlineLevel="0" collapsed="false">
      <c r="A186" s="90"/>
      <c r="B186" s="57" t="s">
        <v>284</v>
      </c>
      <c r="C186" s="65" t="n">
        <v>992</v>
      </c>
      <c r="D186" s="63" t="n">
        <v>12</v>
      </c>
      <c r="E186" s="63" t="s">
        <v>89</v>
      </c>
      <c r="F186" s="64"/>
      <c r="G186" s="64"/>
      <c r="H186" s="68" t="n">
        <f aca="false">H187</f>
        <v>115.1</v>
      </c>
      <c r="I186" s="70" t="n">
        <f aca="false">I187</f>
        <v>115.1</v>
      </c>
      <c r="J186" s="58" t="n">
        <f aca="false">I186/H186*100</f>
        <v>100</v>
      </c>
      <c r="K186" s="56"/>
    </row>
    <row r="187" customFormat="false" ht="42" hidden="false" customHeight="false" outlineLevel="0" collapsed="false">
      <c r="A187" s="32"/>
      <c r="B187" s="57" t="s">
        <v>285</v>
      </c>
      <c r="C187" s="64" t="n">
        <v>992</v>
      </c>
      <c r="D187" s="66" t="n">
        <v>12</v>
      </c>
      <c r="E187" s="66" t="s">
        <v>89</v>
      </c>
      <c r="F187" s="67" t="s">
        <v>286</v>
      </c>
      <c r="G187" s="67"/>
      <c r="H187" s="68" t="n">
        <f aca="false">H188</f>
        <v>115.1</v>
      </c>
      <c r="I187" s="70" t="n">
        <f aca="false">I188</f>
        <v>115.1</v>
      </c>
      <c r="J187" s="58" t="n">
        <f aca="false">I187/H187*100</f>
        <v>100</v>
      </c>
      <c r="K187" s="56"/>
    </row>
    <row r="188" customFormat="false" ht="28" hidden="false" customHeight="false" outlineLevel="0" collapsed="false">
      <c r="A188" s="32"/>
      <c r="B188" s="57" t="s">
        <v>187</v>
      </c>
      <c r="C188" s="64" t="n">
        <v>992</v>
      </c>
      <c r="D188" s="66" t="n">
        <v>12</v>
      </c>
      <c r="E188" s="66" t="s">
        <v>89</v>
      </c>
      <c r="F188" s="64" t="s">
        <v>287</v>
      </c>
      <c r="G188" s="67"/>
      <c r="H188" s="68" t="n">
        <f aca="false">H189</f>
        <v>115.1</v>
      </c>
      <c r="I188" s="70" t="n">
        <f aca="false">I189</f>
        <v>115.1</v>
      </c>
      <c r="J188" s="58" t="n">
        <f aca="false">I188/H188*100</f>
        <v>100</v>
      </c>
      <c r="K188" s="56"/>
    </row>
    <row r="189" customFormat="false" ht="84" hidden="false" customHeight="false" outlineLevel="0" collapsed="false">
      <c r="A189" s="91"/>
      <c r="B189" s="30" t="s">
        <v>288</v>
      </c>
      <c r="C189" s="81" t="n">
        <v>992</v>
      </c>
      <c r="D189" s="92" t="n">
        <v>12</v>
      </c>
      <c r="E189" s="92" t="s">
        <v>89</v>
      </c>
      <c r="F189" s="81" t="s">
        <v>287</v>
      </c>
      <c r="G189" s="81"/>
      <c r="H189" s="68" t="n">
        <f aca="false">H190</f>
        <v>115.1</v>
      </c>
      <c r="I189" s="70" t="n">
        <f aca="false">I190</f>
        <v>115.1</v>
      </c>
      <c r="J189" s="58" t="n">
        <f aca="false">I189/H189*100</f>
        <v>100</v>
      </c>
      <c r="K189" s="56"/>
    </row>
    <row r="190" customFormat="false" ht="42" hidden="false" customHeight="false" outlineLevel="0" collapsed="false">
      <c r="A190" s="32"/>
      <c r="B190" s="57" t="s">
        <v>94</v>
      </c>
      <c r="C190" s="64" t="n">
        <v>992</v>
      </c>
      <c r="D190" s="66" t="n">
        <v>12</v>
      </c>
      <c r="E190" s="66" t="s">
        <v>89</v>
      </c>
      <c r="F190" s="64" t="s">
        <v>287</v>
      </c>
      <c r="G190" s="64" t="n">
        <v>200</v>
      </c>
      <c r="H190" s="68" t="n">
        <v>115.1</v>
      </c>
      <c r="I190" s="70" t="n">
        <v>115.1</v>
      </c>
      <c r="J190" s="58" t="n">
        <f aca="false">I190/H190*100</f>
        <v>100</v>
      </c>
      <c r="K190" s="56"/>
    </row>
    <row r="191" customFormat="false" ht="28" hidden="false" customHeight="false" outlineLevel="0" collapsed="false">
      <c r="A191" s="32" t="n">
        <v>10</v>
      </c>
      <c r="B191" s="57" t="s">
        <v>289</v>
      </c>
      <c r="C191" s="64" t="n">
        <v>992</v>
      </c>
      <c r="D191" s="63" t="n">
        <v>13</v>
      </c>
      <c r="E191" s="63" t="s">
        <v>77</v>
      </c>
      <c r="F191" s="64"/>
      <c r="G191" s="64"/>
      <c r="H191" s="69" t="n">
        <f aca="false">H192</f>
        <v>375.8</v>
      </c>
      <c r="I191" s="58" t="n">
        <f aca="false">I192</f>
        <v>375.8</v>
      </c>
      <c r="J191" s="58" t="n">
        <f aca="false">I191/H191*100</f>
        <v>100</v>
      </c>
      <c r="K191" s="56"/>
    </row>
    <row r="192" customFormat="false" ht="42" hidden="false" customHeight="false" outlineLevel="0" collapsed="false">
      <c r="A192" s="32"/>
      <c r="B192" s="57" t="s">
        <v>290</v>
      </c>
      <c r="C192" s="65" t="n">
        <v>992</v>
      </c>
      <c r="D192" s="63" t="n">
        <v>13</v>
      </c>
      <c r="E192" s="63" t="s">
        <v>76</v>
      </c>
      <c r="F192" s="64"/>
      <c r="G192" s="64"/>
      <c r="H192" s="68" t="n">
        <f aca="false">H193</f>
        <v>375.8</v>
      </c>
      <c r="I192" s="70" t="n">
        <f aca="false">I193</f>
        <v>375.8</v>
      </c>
      <c r="J192" s="58" t="n">
        <f aca="false">I192/H192*100</f>
        <v>100</v>
      </c>
      <c r="K192" s="56"/>
    </row>
    <row r="193" customFormat="false" ht="14.5" hidden="false" customHeight="false" outlineLevel="0" collapsed="false">
      <c r="A193" s="84"/>
      <c r="B193" s="57" t="s">
        <v>291</v>
      </c>
      <c r="C193" s="65" t="n">
        <v>992</v>
      </c>
      <c r="D193" s="66" t="n">
        <v>13</v>
      </c>
      <c r="E193" s="66" t="s">
        <v>76</v>
      </c>
      <c r="F193" s="64" t="s">
        <v>292</v>
      </c>
      <c r="G193" s="64"/>
      <c r="H193" s="68" t="n">
        <f aca="false">H194</f>
        <v>375.8</v>
      </c>
      <c r="I193" s="70" t="n">
        <f aca="false">I194</f>
        <v>375.8</v>
      </c>
      <c r="J193" s="58" t="n">
        <f aca="false">I193/H193*100</f>
        <v>100</v>
      </c>
      <c r="K193" s="56"/>
    </row>
    <row r="194" customFormat="false" ht="28" hidden="false" customHeight="false" outlineLevel="0" collapsed="false">
      <c r="A194" s="32"/>
      <c r="B194" s="50" t="s">
        <v>293</v>
      </c>
      <c r="C194" s="65" t="n">
        <v>992</v>
      </c>
      <c r="D194" s="66" t="n">
        <v>13</v>
      </c>
      <c r="E194" s="66" t="s">
        <v>76</v>
      </c>
      <c r="F194" s="64" t="s">
        <v>294</v>
      </c>
      <c r="G194" s="64"/>
      <c r="H194" s="68" t="n">
        <f aca="false">H195</f>
        <v>375.8</v>
      </c>
      <c r="I194" s="70" t="n">
        <f aca="false">I195</f>
        <v>375.8</v>
      </c>
      <c r="J194" s="58" t="n">
        <f aca="false">I194/H194*100</f>
        <v>100</v>
      </c>
      <c r="K194" s="56"/>
    </row>
    <row r="195" customFormat="false" ht="28" hidden="false" customHeight="false" outlineLevel="0" collapsed="false">
      <c r="A195" s="57"/>
      <c r="B195" s="57" t="s">
        <v>295</v>
      </c>
      <c r="C195" s="65" t="n">
        <v>992</v>
      </c>
      <c r="D195" s="66" t="n">
        <v>13</v>
      </c>
      <c r="E195" s="66" t="s">
        <v>76</v>
      </c>
      <c r="F195" s="64" t="s">
        <v>294</v>
      </c>
      <c r="G195" s="64" t="n">
        <v>700</v>
      </c>
      <c r="H195" s="68" t="n">
        <v>375.8</v>
      </c>
      <c r="I195" s="70" t="n">
        <v>375.8</v>
      </c>
      <c r="J195" s="58" t="n">
        <f aca="false">I195/H195*100</f>
        <v>100</v>
      </c>
      <c r="K195" s="56"/>
    </row>
    <row r="196" customFormat="false" ht="1" hidden="false" customHeight="true" outlineLevel="0" collapsed="false">
      <c r="A196" s="43"/>
      <c r="B196" s="43"/>
      <c r="C196" s="93"/>
      <c r="D196" s="93"/>
      <c r="E196" s="93"/>
      <c r="F196" s="93"/>
      <c r="G196" s="93"/>
      <c r="H196" s="94"/>
      <c r="I196" s="70"/>
      <c r="J196" s="70"/>
      <c r="K196" s="56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E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95"/>
      <c r="B1" s="95"/>
      <c r="C1" s="96" t="s">
        <v>296</v>
      </c>
      <c r="D1" s="96"/>
      <c r="E1" s="96"/>
    </row>
    <row r="2" customFormat="false" ht="60" hidden="false" customHeight="true" outlineLevel="0" collapsed="false">
      <c r="A2" s="95"/>
      <c r="B2" s="97"/>
      <c r="C2" s="96"/>
      <c r="D2" s="96"/>
      <c r="E2" s="96"/>
    </row>
    <row r="3" customFormat="false" ht="14.5" hidden="false" customHeight="false" outlineLevel="0" collapsed="false">
      <c r="A3" s="95"/>
      <c r="B3" s="95"/>
      <c r="C3" s="96"/>
      <c r="D3" s="96"/>
      <c r="E3" s="96"/>
    </row>
    <row r="4" customFormat="false" ht="14.5" hidden="false" customHeight="false" outlineLevel="0" collapsed="false">
      <c r="A4" s="95"/>
      <c r="B4" s="95"/>
      <c r="C4" s="95"/>
      <c r="D4" s="95"/>
      <c r="E4" s="95"/>
    </row>
    <row r="5" customFormat="false" ht="14.5" hidden="false" customHeight="true" outlineLevel="0" collapsed="false">
      <c r="A5" s="98" t="s">
        <v>297</v>
      </c>
      <c r="B5" s="98"/>
      <c r="C5" s="98"/>
      <c r="D5" s="98"/>
      <c r="E5" s="98"/>
    </row>
    <row r="6" customFormat="false" ht="14.5" hidden="false" customHeight="false" outlineLevel="0" collapsed="false">
      <c r="A6" s="96"/>
      <c r="B6" s="96"/>
      <c r="C6" s="96"/>
      <c r="D6" s="96"/>
      <c r="E6" s="96" t="s">
        <v>298</v>
      </c>
    </row>
    <row r="7" customFormat="false" ht="70" hidden="false" customHeight="false" outlineLevel="0" collapsed="false">
      <c r="A7" s="99" t="s">
        <v>299</v>
      </c>
      <c r="B7" s="99" t="s">
        <v>300</v>
      </c>
      <c r="C7" s="52" t="s">
        <v>5</v>
      </c>
      <c r="D7" s="52" t="s">
        <v>6</v>
      </c>
      <c r="E7" s="52" t="s">
        <v>7</v>
      </c>
    </row>
    <row r="8" customFormat="false" ht="14.5" hidden="false" customHeight="false" outlineLevel="0" collapsed="false">
      <c r="A8" s="100" t="s">
        <v>301</v>
      </c>
      <c r="B8" s="101" t="s">
        <v>75</v>
      </c>
      <c r="C8" s="102" t="n">
        <f aca="false">SUM(C9:C14)</f>
        <v>14646.2</v>
      </c>
      <c r="D8" s="102" t="n">
        <f aca="false">SUM(D9:D14)</f>
        <v>14553.5</v>
      </c>
      <c r="E8" s="102" t="n">
        <f aca="false">D8/C8*100</f>
        <v>99.3670713222543</v>
      </c>
    </row>
    <row r="9" customFormat="false" ht="56.5" hidden="false" customHeight="false" outlineLevel="0" collapsed="false">
      <c r="A9" s="103" t="s">
        <v>302</v>
      </c>
      <c r="B9" s="104" t="s">
        <v>303</v>
      </c>
      <c r="C9" s="105" t="n">
        <v>1519.5</v>
      </c>
      <c r="D9" s="106" t="n">
        <f aca="false">C9</f>
        <v>1519.5</v>
      </c>
      <c r="E9" s="107" t="n">
        <f aca="false">D9/C9*100</f>
        <v>100</v>
      </c>
    </row>
    <row r="10" customFormat="false" ht="84" hidden="false" customHeight="false" outlineLevel="0" collapsed="false">
      <c r="A10" s="103" t="s">
        <v>304</v>
      </c>
      <c r="B10" s="108" t="s">
        <v>305</v>
      </c>
      <c r="C10" s="105" t="n">
        <v>4744</v>
      </c>
      <c r="D10" s="109" t="n">
        <v>4714.6</v>
      </c>
      <c r="E10" s="107" t="n">
        <f aca="false">D10/C10*100</f>
        <v>99.3802698145025</v>
      </c>
    </row>
    <row r="11" customFormat="false" ht="70" hidden="false" customHeight="false" outlineLevel="0" collapsed="false">
      <c r="A11" s="103" t="s">
        <v>306</v>
      </c>
      <c r="B11" s="108" t="s">
        <v>307</v>
      </c>
      <c r="C11" s="105" t="n">
        <v>214.8</v>
      </c>
      <c r="D11" s="106" t="n">
        <v>214.8</v>
      </c>
      <c r="E11" s="107" t="n">
        <f aca="false">D11/C11*100</f>
        <v>100</v>
      </c>
    </row>
    <row r="12" customFormat="false" ht="28" hidden="false" customHeight="false" outlineLevel="0" collapsed="false">
      <c r="A12" s="103" t="s">
        <v>308</v>
      </c>
      <c r="B12" s="108" t="s">
        <v>106</v>
      </c>
      <c r="C12" s="105" t="n">
        <v>400</v>
      </c>
      <c r="D12" s="106" t="n">
        <v>400</v>
      </c>
      <c r="E12" s="107" t="n">
        <f aca="false">D12/C12*100</f>
        <v>100</v>
      </c>
    </row>
    <row r="13" customFormat="false" ht="14.5" hidden="false" customHeight="false" outlineLevel="0" collapsed="false">
      <c r="A13" s="103" t="s">
        <v>309</v>
      </c>
      <c r="B13" s="108" t="s">
        <v>111</v>
      </c>
      <c r="C13" s="105" t="n">
        <v>1</v>
      </c>
      <c r="D13" s="109" t="n">
        <v>0</v>
      </c>
      <c r="E13" s="107"/>
    </row>
    <row r="14" customFormat="false" ht="28" hidden="false" customHeight="false" outlineLevel="0" collapsed="false">
      <c r="A14" s="103" t="s">
        <v>310</v>
      </c>
      <c r="B14" s="108" t="s">
        <v>116</v>
      </c>
      <c r="C14" s="105" t="n">
        <v>7766.9</v>
      </c>
      <c r="D14" s="110" t="n">
        <v>7704.6</v>
      </c>
      <c r="E14" s="107" t="n">
        <f aca="false">D14/C14*100</f>
        <v>99.1978781753338</v>
      </c>
    </row>
    <row r="15" customFormat="false" ht="14.5" hidden="false" customHeight="false" outlineLevel="0" collapsed="false">
      <c r="A15" s="100" t="s">
        <v>311</v>
      </c>
      <c r="B15" s="111" t="s">
        <v>141</v>
      </c>
      <c r="C15" s="112" t="n">
        <f aca="false">C16</f>
        <v>259.8</v>
      </c>
      <c r="D15" s="113" t="n">
        <f aca="false">D16</f>
        <v>259.8</v>
      </c>
      <c r="E15" s="114" t="n">
        <f aca="false">D15/C15*100</f>
        <v>100</v>
      </c>
    </row>
    <row r="16" customFormat="false" ht="28" hidden="false" customHeight="false" outlineLevel="0" collapsed="false">
      <c r="A16" s="103" t="s">
        <v>312</v>
      </c>
      <c r="B16" s="108" t="s">
        <v>313</v>
      </c>
      <c r="C16" s="105" t="n">
        <v>259.8</v>
      </c>
      <c r="D16" s="106" t="n">
        <v>259.8</v>
      </c>
      <c r="E16" s="107" t="n">
        <f aca="false">D16/C16*100</f>
        <v>100</v>
      </c>
    </row>
    <row r="17" customFormat="false" ht="28" hidden="false" customHeight="false" outlineLevel="0" collapsed="false">
      <c r="A17" s="100" t="s">
        <v>314</v>
      </c>
      <c r="B17" s="111" t="s">
        <v>148</v>
      </c>
      <c r="C17" s="112" t="n">
        <f aca="false">C18</f>
        <v>31.8</v>
      </c>
      <c r="D17" s="113" t="n">
        <f aca="false">D18</f>
        <v>31.8</v>
      </c>
      <c r="E17" s="115" t="n">
        <f aca="false">D17/C17*100</f>
        <v>100</v>
      </c>
    </row>
    <row r="18" customFormat="false" ht="56" hidden="false" customHeight="false" outlineLevel="0" collapsed="false">
      <c r="A18" s="103" t="s">
        <v>315</v>
      </c>
      <c r="B18" s="108" t="s">
        <v>316</v>
      </c>
      <c r="C18" s="105" t="n">
        <v>31.8</v>
      </c>
      <c r="D18" s="106" t="n">
        <v>31.8</v>
      </c>
      <c r="E18" s="107" t="n">
        <f aca="false">D18/C18*100</f>
        <v>100</v>
      </c>
    </row>
    <row r="19" customFormat="false" ht="14.5" hidden="false" customHeight="false" outlineLevel="0" collapsed="false">
      <c r="A19" s="116" t="s">
        <v>317</v>
      </c>
      <c r="B19" s="111" t="s">
        <v>155</v>
      </c>
      <c r="C19" s="112" t="n">
        <f aca="false">C20+C21</f>
        <v>32270.1</v>
      </c>
      <c r="D19" s="117" t="n">
        <f aca="false">D20+D21</f>
        <v>32234.8</v>
      </c>
      <c r="E19" s="115" t="n">
        <f aca="false">D19/C19*100</f>
        <v>99.8906108131056</v>
      </c>
    </row>
    <row r="20" customFormat="false" ht="28" hidden="false" customHeight="false" outlineLevel="0" collapsed="false">
      <c r="A20" s="118" t="s">
        <v>318</v>
      </c>
      <c r="B20" s="119" t="s">
        <v>159</v>
      </c>
      <c r="C20" s="105" t="n">
        <v>32020.4</v>
      </c>
      <c r="D20" s="110" t="n">
        <v>31987.6</v>
      </c>
      <c r="E20" s="107" t="n">
        <f aca="false">D20/C20*100</f>
        <v>99.8975653021199</v>
      </c>
    </row>
    <row r="21" customFormat="false" ht="28" hidden="false" customHeight="false" outlineLevel="0" collapsed="false">
      <c r="A21" s="118" t="s">
        <v>319</v>
      </c>
      <c r="B21" s="108" t="s">
        <v>171</v>
      </c>
      <c r="C21" s="105" t="n">
        <v>249.7</v>
      </c>
      <c r="D21" s="110" t="n">
        <v>247.2</v>
      </c>
      <c r="E21" s="107" t="n">
        <f aca="false">D21/C21*100</f>
        <v>98.9987985582699</v>
      </c>
    </row>
    <row r="22" customFormat="false" ht="14.5" hidden="false" customHeight="false" outlineLevel="0" collapsed="false">
      <c r="A22" s="116" t="s">
        <v>320</v>
      </c>
      <c r="B22" s="111" t="s">
        <v>188</v>
      </c>
      <c r="C22" s="112" t="n">
        <f aca="false">C23+C24</f>
        <v>29956.6</v>
      </c>
      <c r="D22" s="113" t="n">
        <f aca="false">SUM(D23:D24)</f>
        <v>25862.63</v>
      </c>
      <c r="E22" s="115" t="n">
        <f aca="false">D22/C22*100</f>
        <v>86.3336626987041</v>
      </c>
    </row>
    <row r="23" customFormat="false" ht="14.5" hidden="false" customHeight="false" outlineLevel="0" collapsed="false">
      <c r="A23" s="118" t="s">
        <v>321</v>
      </c>
      <c r="B23" s="108" t="s">
        <v>191</v>
      </c>
      <c r="C23" s="105" t="n">
        <v>13938.3</v>
      </c>
      <c r="D23" s="110" t="n">
        <v>13934.23</v>
      </c>
      <c r="E23" s="107" t="n">
        <f aca="false">D23/C23*100</f>
        <v>99.9707998823386</v>
      </c>
    </row>
    <row r="24" customFormat="false" ht="14.5" hidden="false" customHeight="false" outlineLevel="0" collapsed="false">
      <c r="A24" s="118" t="s">
        <v>322</v>
      </c>
      <c r="B24" s="120" t="s">
        <v>201</v>
      </c>
      <c r="C24" s="106" t="n">
        <v>16018.3</v>
      </c>
      <c r="D24" s="110" t="n">
        <v>11928.4</v>
      </c>
      <c r="E24" s="107" t="n">
        <f aca="false">D24/C24*100</f>
        <v>74.4673279936073</v>
      </c>
    </row>
    <row r="25" customFormat="false" ht="14.5" hidden="false" customHeight="false" outlineLevel="0" collapsed="false">
      <c r="A25" s="116" t="s">
        <v>323</v>
      </c>
      <c r="B25" s="121" t="s">
        <v>324</v>
      </c>
      <c r="C25" s="114" t="n">
        <f aca="false">SUM(C26:C27)</f>
        <v>8220.2</v>
      </c>
      <c r="D25" s="113" t="n">
        <f aca="false">SUM(D26:D27)</f>
        <v>8220.2</v>
      </c>
      <c r="E25" s="115" t="n">
        <f aca="false">D25/C25*100</f>
        <v>100</v>
      </c>
    </row>
    <row r="26" customFormat="false" ht="14.5" hidden="false" customHeight="false" outlineLevel="0" collapsed="false">
      <c r="A26" s="118" t="s">
        <v>325</v>
      </c>
      <c r="B26" s="108" t="s">
        <v>247</v>
      </c>
      <c r="C26" s="105" t="n">
        <v>8115.2</v>
      </c>
      <c r="D26" s="110" t="n">
        <v>8115.2</v>
      </c>
      <c r="E26" s="107" t="n">
        <f aca="false">D26/C26*100</f>
        <v>100</v>
      </c>
    </row>
    <row r="27" customFormat="false" ht="28.5" hidden="false" customHeight="false" outlineLevel="0" collapsed="false">
      <c r="A27" s="118" t="s">
        <v>326</v>
      </c>
      <c r="B27" s="104" t="s">
        <v>261</v>
      </c>
      <c r="C27" s="105" t="n">
        <v>105</v>
      </c>
      <c r="D27" s="110" t="n">
        <v>105</v>
      </c>
      <c r="E27" s="107" t="n">
        <f aca="false">D27/C27*100</f>
        <v>100</v>
      </c>
    </row>
    <row r="28" customFormat="false" ht="14.5" hidden="false" customHeight="false" outlineLevel="0" collapsed="false">
      <c r="A28" s="116" t="n">
        <v>1000</v>
      </c>
      <c r="B28" s="111" t="s">
        <v>267</v>
      </c>
      <c r="C28" s="112" t="n">
        <f aca="false">C29+C30</f>
        <v>350</v>
      </c>
      <c r="D28" s="117" t="n">
        <f aca="false">D29+D30</f>
        <v>350</v>
      </c>
      <c r="E28" s="115" t="n">
        <f aca="false">D28/C28*100</f>
        <v>100</v>
      </c>
    </row>
    <row r="29" customFormat="false" ht="14.5" hidden="false" customHeight="false" outlineLevel="0" collapsed="false">
      <c r="A29" s="118" t="n">
        <v>1001</v>
      </c>
      <c r="B29" s="108" t="s">
        <v>268</v>
      </c>
      <c r="C29" s="105" t="n">
        <v>338</v>
      </c>
      <c r="D29" s="110" t="n">
        <v>338</v>
      </c>
      <c r="E29" s="107" t="n">
        <f aca="false">D29/C29*100</f>
        <v>100</v>
      </c>
    </row>
    <row r="30" customFormat="false" ht="14.5" hidden="false" customHeight="false" outlineLevel="0" collapsed="false">
      <c r="A30" s="118" t="s">
        <v>327</v>
      </c>
      <c r="B30" s="108" t="s">
        <v>274</v>
      </c>
      <c r="C30" s="105" t="n">
        <v>12</v>
      </c>
      <c r="D30" s="110" t="n">
        <v>12</v>
      </c>
      <c r="E30" s="107" t="n">
        <f aca="false">D30/C30*100</f>
        <v>100</v>
      </c>
    </row>
    <row r="31" customFormat="false" ht="14.5" hidden="false" customHeight="false" outlineLevel="0" collapsed="false">
      <c r="A31" s="116" t="n">
        <v>1100</v>
      </c>
      <c r="B31" s="111" t="s">
        <v>278</v>
      </c>
      <c r="C31" s="112" t="n">
        <f aca="false">C32</f>
        <v>232.4</v>
      </c>
      <c r="D31" s="113" t="n">
        <f aca="false">D32</f>
        <v>232.4</v>
      </c>
      <c r="E31" s="115" t="n">
        <f aca="false">D31/C31*100</f>
        <v>100</v>
      </c>
    </row>
    <row r="32" customFormat="false" ht="14.5" hidden="false" customHeight="false" outlineLevel="0" collapsed="false">
      <c r="A32" s="118" t="n">
        <v>1100</v>
      </c>
      <c r="B32" s="122" t="s">
        <v>328</v>
      </c>
      <c r="C32" s="105" t="n">
        <v>232.4</v>
      </c>
      <c r="D32" s="110" t="n">
        <v>232.4</v>
      </c>
      <c r="E32" s="107" t="n">
        <f aca="false">D32/C32*100</f>
        <v>100</v>
      </c>
    </row>
    <row r="33" customFormat="false" ht="14.5" hidden="false" customHeight="false" outlineLevel="0" collapsed="false">
      <c r="A33" s="123" t="n">
        <v>1200</v>
      </c>
      <c r="B33" s="111" t="s">
        <v>283</v>
      </c>
      <c r="C33" s="112" t="n">
        <f aca="false">C34</f>
        <v>115.1</v>
      </c>
      <c r="D33" s="113" t="n">
        <f aca="false">D34</f>
        <v>115.1</v>
      </c>
      <c r="E33" s="107" t="n">
        <f aca="false">D33/C33*100</f>
        <v>100</v>
      </c>
    </row>
    <row r="34" customFormat="false" ht="28" hidden="false" customHeight="false" outlineLevel="0" collapsed="false">
      <c r="A34" s="124" t="n">
        <v>1204</v>
      </c>
      <c r="B34" s="108" t="s">
        <v>284</v>
      </c>
      <c r="C34" s="105" t="n">
        <v>115.1</v>
      </c>
      <c r="D34" s="110" t="n">
        <v>115.1</v>
      </c>
      <c r="E34" s="107" t="n">
        <f aca="false">D34/C34*100</f>
        <v>100</v>
      </c>
    </row>
    <row r="35" customFormat="false" ht="28" hidden="false" customHeight="false" outlineLevel="0" collapsed="false">
      <c r="A35" s="123" t="n">
        <v>1300</v>
      </c>
      <c r="B35" s="111" t="s">
        <v>329</v>
      </c>
      <c r="C35" s="112" t="n">
        <f aca="false">C36</f>
        <v>375.8</v>
      </c>
      <c r="D35" s="113" t="n">
        <f aca="false">D36</f>
        <v>375.8</v>
      </c>
      <c r="E35" s="107" t="n">
        <f aca="false">D35/C35*100</f>
        <v>100</v>
      </c>
    </row>
    <row r="36" customFormat="false" ht="42.5" hidden="false" customHeight="false" outlineLevel="0" collapsed="false">
      <c r="A36" s="124" t="n">
        <v>1301</v>
      </c>
      <c r="B36" s="104" t="s">
        <v>330</v>
      </c>
      <c r="C36" s="105" t="n">
        <v>375.8</v>
      </c>
      <c r="D36" s="110" t="n">
        <v>375.8</v>
      </c>
      <c r="E36" s="107" t="n">
        <f aca="false">D36/C36*100</f>
        <v>100</v>
      </c>
    </row>
    <row r="37" customFormat="false" ht="14.5" hidden="false" customHeight="false" outlineLevel="0" collapsed="false">
      <c r="A37" s="123" t="s">
        <v>331</v>
      </c>
      <c r="B37" s="123"/>
      <c r="C37" s="114" t="n">
        <f aca="false">C8+C15+C17+C19+C22+C25+C28+C31+C33+C35</f>
        <v>86458</v>
      </c>
      <c r="D37" s="113" t="n">
        <f aca="false">D8+D15+D17+D19+D22+D25+D28+D31+D33+D35</f>
        <v>82236.03</v>
      </c>
      <c r="E37" s="107" t="n">
        <f aca="false">D37/C37*100</f>
        <v>95.1167387633302</v>
      </c>
    </row>
    <row r="38" customFormat="false" ht="14.5" hidden="false" customHeight="false" outlineLevel="0" collapsed="false">
      <c r="C38" s="125"/>
      <c r="D38" s="125"/>
      <c r="E38" s="125"/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7" colorId="64" zoomScale="70" zoomScaleNormal="70" zoomScalePageLayoutView="100" workbookViewId="0">
      <selection pane="topLeft" activeCell="A1" activeCellId="0" sqref="A1:G16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35" width="11.81"/>
  </cols>
  <sheetData>
    <row r="1" customFormat="false" ht="101.25" hidden="false" customHeight="true" outlineLevel="0" collapsed="false">
      <c r="D1" s="2" t="s">
        <v>332</v>
      </c>
      <c r="E1" s="2"/>
      <c r="F1" s="2"/>
      <c r="G1" s="2"/>
    </row>
    <row r="2" customFormat="false" ht="126" hidden="false" customHeight="true" outlineLevel="0" collapsed="false">
      <c r="B2" s="126" t="s">
        <v>333</v>
      </c>
      <c r="C2" s="126"/>
      <c r="D2" s="126"/>
      <c r="E2" s="127"/>
      <c r="F2" s="127"/>
      <c r="G2" s="128"/>
      <c r="H2" s="129"/>
      <c r="I2" s="129"/>
      <c r="J2" s="129"/>
    </row>
    <row r="3" customFormat="false" ht="12.75" hidden="false" customHeight="true" outlineLevel="0" collapsed="false">
      <c r="A3" s="130"/>
      <c r="B3" s="131"/>
      <c r="C3" s="131"/>
      <c r="D3" s="132" t="s">
        <v>298</v>
      </c>
      <c r="E3" s="132"/>
      <c r="F3" s="132"/>
      <c r="G3" s="128"/>
      <c r="H3" s="129"/>
      <c r="I3" s="129"/>
      <c r="J3" s="129"/>
    </row>
    <row r="4" customFormat="false" ht="70" hidden="false" customHeight="false" outlineLevel="0" collapsed="false">
      <c r="A4" s="50" t="s">
        <v>65</v>
      </c>
      <c r="B4" s="6" t="s">
        <v>334</v>
      </c>
      <c r="C4" s="6" t="s">
        <v>70</v>
      </c>
      <c r="D4" s="6" t="s">
        <v>71</v>
      </c>
      <c r="E4" s="52" t="s">
        <v>5</v>
      </c>
      <c r="F4" s="52" t="s">
        <v>6</v>
      </c>
      <c r="G4" s="133" t="s">
        <v>7</v>
      </c>
    </row>
    <row r="5" customFormat="false" ht="14.5" hidden="false" customHeight="false" outlineLevel="0" collapsed="false">
      <c r="A5" s="6"/>
      <c r="B5" s="134" t="s">
        <v>73</v>
      </c>
      <c r="C5" s="6"/>
      <c r="D5" s="6"/>
      <c r="E5" s="135" t="n">
        <f aca="false">E9+E12+E16+E19+E22+E25+E30+E35+E67+E83+E88+E94+E97+E100+E102+E105+E108+E111+E148+E151+E154+E157+E91+E6+E160</f>
        <v>86458</v>
      </c>
      <c r="F5" s="135" t="n">
        <f aca="false">F9+F12+F16+F19+F22+F25+F30+F35+F67+F83+F88+F94+F97+F100+F102+F105+F108+F111+F148+F151+F154+F157+F91+F6+F160</f>
        <v>82236</v>
      </c>
      <c r="G5" s="136" t="n">
        <f aca="false">F5/E5*100</f>
        <v>95.1167040644012</v>
      </c>
    </row>
    <row r="6" customFormat="false" ht="42" hidden="false" customHeight="false" outlineLevel="0" collapsed="false">
      <c r="A6" s="137" t="n">
        <v>1</v>
      </c>
      <c r="B6" s="50" t="s">
        <v>117</v>
      </c>
      <c r="C6" s="138" t="s">
        <v>118</v>
      </c>
      <c r="D6" s="6"/>
      <c r="E6" s="135" t="n">
        <f aca="false">E7</f>
        <v>68</v>
      </c>
      <c r="F6" s="135" t="n">
        <f aca="false">F7</f>
        <v>68</v>
      </c>
      <c r="G6" s="136" t="n">
        <f aca="false">F6/E6*100</f>
        <v>100</v>
      </c>
    </row>
    <row r="7" customFormat="false" ht="28" hidden="false" customHeight="false" outlineLevel="0" collapsed="false">
      <c r="A7" s="137"/>
      <c r="B7" s="30" t="s">
        <v>187</v>
      </c>
      <c r="C7" s="138" t="s">
        <v>335</v>
      </c>
      <c r="D7" s="6"/>
      <c r="E7" s="139" t="n">
        <f aca="false">E8</f>
        <v>68</v>
      </c>
      <c r="F7" s="139" t="n">
        <f aca="false">F8</f>
        <v>68</v>
      </c>
      <c r="G7" s="140" t="n">
        <f aca="false">F7/E7*100</f>
        <v>100</v>
      </c>
    </row>
    <row r="8" customFormat="false" ht="42" hidden="false" customHeight="false" outlineLevel="0" collapsed="false">
      <c r="A8" s="137"/>
      <c r="B8" s="30" t="s">
        <v>94</v>
      </c>
      <c r="C8" s="138" t="s">
        <v>335</v>
      </c>
      <c r="D8" s="6" t="n">
        <v>200</v>
      </c>
      <c r="E8" s="139" t="n">
        <v>68</v>
      </c>
      <c r="F8" s="139" t="n">
        <v>68</v>
      </c>
      <c r="G8" s="140" t="n">
        <f aca="false">F8/E8*100</f>
        <v>100</v>
      </c>
    </row>
    <row r="9" customFormat="false" ht="42" hidden="false" customHeight="false" outlineLevel="0" collapsed="false">
      <c r="A9" s="137" t="n">
        <v>2</v>
      </c>
      <c r="B9" s="30" t="s">
        <v>336</v>
      </c>
      <c r="C9" s="138" t="s">
        <v>337</v>
      </c>
      <c r="D9" s="6"/>
      <c r="E9" s="141" t="n">
        <f aca="false">E10</f>
        <v>106</v>
      </c>
      <c r="F9" s="141" t="n">
        <f aca="false">F10</f>
        <v>106</v>
      </c>
      <c r="G9" s="136" t="n">
        <f aca="false">F9/E9*100</f>
        <v>100</v>
      </c>
    </row>
    <row r="10" customFormat="false" ht="28" hidden="false" customHeight="false" outlineLevel="0" collapsed="false">
      <c r="A10" s="137"/>
      <c r="B10" s="30" t="s">
        <v>187</v>
      </c>
      <c r="C10" s="138" t="s">
        <v>124</v>
      </c>
      <c r="D10" s="6"/>
      <c r="E10" s="142" t="n">
        <f aca="false">E11</f>
        <v>106</v>
      </c>
      <c r="F10" s="142" t="n">
        <f aca="false">F11</f>
        <v>106</v>
      </c>
      <c r="G10" s="136" t="n">
        <f aca="false">F10/E10*100</f>
        <v>100</v>
      </c>
    </row>
    <row r="11" customFormat="false" ht="42" hidden="false" customHeight="false" outlineLevel="0" collapsed="false">
      <c r="A11" s="137"/>
      <c r="B11" s="30" t="s">
        <v>94</v>
      </c>
      <c r="C11" s="138" t="s">
        <v>124</v>
      </c>
      <c r="D11" s="6" t="n">
        <v>200</v>
      </c>
      <c r="E11" s="142" t="n">
        <v>106</v>
      </c>
      <c r="F11" s="142" t="n">
        <v>106</v>
      </c>
      <c r="G11" s="136" t="n">
        <f aca="false">F11/E11*100</f>
        <v>100</v>
      </c>
    </row>
    <row r="12" customFormat="false" ht="55" hidden="false" customHeight="true" outlineLevel="0" collapsed="false">
      <c r="A12" s="137" t="n">
        <v>3</v>
      </c>
      <c r="B12" s="30" t="s">
        <v>338</v>
      </c>
      <c r="C12" s="138" t="s">
        <v>164</v>
      </c>
      <c r="D12" s="6"/>
      <c r="E12" s="135" t="n">
        <f aca="false">E14+E15</f>
        <v>30806.8</v>
      </c>
      <c r="F12" s="135" t="n">
        <f aca="false">F14+F15</f>
        <v>30774.4</v>
      </c>
      <c r="G12" s="136" t="n">
        <f aca="false">F12/E12*100</f>
        <v>99.8948284145059</v>
      </c>
    </row>
    <row r="13" customFormat="false" ht="43.5" hidden="false" customHeight="true" outlineLevel="0" collapsed="false">
      <c r="A13" s="137"/>
      <c r="B13" s="30" t="s">
        <v>165</v>
      </c>
      <c r="C13" s="16" t="s">
        <v>166</v>
      </c>
      <c r="D13" s="6"/>
      <c r="E13" s="142" t="n">
        <f aca="false">E14</f>
        <v>25955.3</v>
      </c>
      <c r="F13" s="139" t="n">
        <f aca="false">F14</f>
        <v>25955.3</v>
      </c>
      <c r="G13" s="136" t="n">
        <f aca="false">F13/E13*100</f>
        <v>100</v>
      </c>
    </row>
    <row r="14" customFormat="false" ht="43" hidden="false" customHeight="true" outlineLevel="0" collapsed="false">
      <c r="A14" s="137"/>
      <c r="B14" s="30" t="s">
        <v>94</v>
      </c>
      <c r="C14" s="16" t="s">
        <v>167</v>
      </c>
      <c r="D14" s="6" t="n">
        <v>200</v>
      </c>
      <c r="E14" s="142" t="n">
        <v>25955.3</v>
      </c>
      <c r="F14" s="139" t="n">
        <v>25955.3</v>
      </c>
      <c r="G14" s="136" t="n">
        <f aca="false">F14/E14*100</f>
        <v>100</v>
      </c>
    </row>
    <row r="15" customFormat="false" ht="42" hidden="false" customHeight="false" outlineLevel="0" collapsed="false">
      <c r="A15" s="137"/>
      <c r="B15" s="30" t="s">
        <v>94</v>
      </c>
      <c r="C15" s="138" t="s">
        <v>164</v>
      </c>
      <c r="D15" s="6" t="n">
        <v>200</v>
      </c>
      <c r="E15" s="142" t="n">
        <v>4851.5</v>
      </c>
      <c r="F15" s="139" t="n">
        <v>4819.1</v>
      </c>
      <c r="G15" s="136" t="n">
        <f aca="false">F15/E15*100</f>
        <v>99.332165309698</v>
      </c>
    </row>
    <row r="16" customFormat="false" ht="42" hidden="false" customHeight="false" outlineLevel="0" collapsed="false">
      <c r="A16" s="143" t="n">
        <v>4</v>
      </c>
      <c r="B16" s="17" t="s">
        <v>339</v>
      </c>
      <c r="C16" s="144" t="s">
        <v>174</v>
      </c>
      <c r="D16" s="36"/>
      <c r="E16" s="145" t="n">
        <f aca="false">E17</f>
        <v>130</v>
      </c>
      <c r="F16" s="135" t="n">
        <f aca="false">F17</f>
        <v>130</v>
      </c>
      <c r="G16" s="136" t="n">
        <f aca="false">F16/E16*100</f>
        <v>100</v>
      </c>
    </row>
    <row r="17" customFormat="false" ht="28" hidden="false" customHeight="false" outlineLevel="0" collapsed="false">
      <c r="A17" s="137"/>
      <c r="B17" s="30" t="s">
        <v>187</v>
      </c>
      <c r="C17" s="138" t="s">
        <v>176</v>
      </c>
      <c r="D17" s="6"/>
      <c r="E17" s="142" t="n">
        <f aca="false">E18</f>
        <v>130</v>
      </c>
      <c r="F17" s="139" t="n">
        <f aca="false">F18</f>
        <v>130</v>
      </c>
      <c r="G17" s="136" t="n">
        <f aca="false">F17/E17*100</f>
        <v>100</v>
      </c>
    </row>
    <row r="18" customFormat="false" ht="42" hidden="false" customHeight="false" outlineLevel="0" collapsed="false">
      <c r="A18" s="137"/>
      <c r="B18" s="30" t="s">
        <v>94</v>
      </c>
      <c r="C18" s="138" t="s">
        <v>176</v>
      </c>
      <c r="D18" s="6" t="n">
        <v>200</v>
      </c>
      <c r="E18" s="142" t="n">
        <v>130</v>
      </c>
      <c r="F18" s="139" t="n">
        <v>130</v>
      </c>
      <c r="G18" s="136" t="n">
        <f aca="false">F18/E18*100</f>
        <v>100</v>
      </c>
    </row>
    <row r="19" customFormat="false" ht="28.5" hidden="false" customHeight="true" outlineLevel="0" collapsed="false">
      <c r="A19" s="137" t="n">
        <v>5</v>
      </c>
      <c r="B19" s="17" t="s">
        <v>340</v>
      </c>
      <c r="C19" s="138" t="s">
        <v>179</v>
      </c>
      <c r="D19" s="6"/>
      <c r="E19" s="141" t="n">
        <f aca="false">E20</f>
        <v>0.1</v>
      </c>
      <c r="F19" s="135" t="n">
        <v>0</v>
      </c>
      <c r="G19" s="136" t="n">
        <f aca="false">F19/E19*100</f>
        <v>0</v>
      </c>
    </row>
    <row r="20" customFormat="false" ht="24.5" hidden="false" customHeight="true" outlineLevel="0" collapsed="false">
      <c r="A20" s="137"/>
      <c r="B20" s="30" t="s">
        <v>187</v>
      </c>
      <c r="C20" s="138" t="s">
        <v>181</v>
      </c>
      <c r="D20" s="6"/>
      <c r="E20" s="142" t="n">
        <f aca="false">E21</f>
        <v>0.1</v>
      </c>
      <c r="F20" s="139" t="n">
        <v>0</v>
      </c>
      <c r="G20" s="136" t="n">
        <f aca="false">F20/E20*100</f>
        <v>0</v>
      </c>
    </row>
    <row r="21" customFormat="false" ht="27" hidden="false" customHeight="true" outlineLevel="0" collapsed="false">
      <c r="A21" s="137"/>
      <c r="B21" s="30" t="s">
        <v>94</v>
      </c>
      <c r="C21" s="138" t="s">
        <v>181</v>
      </c>
      <c r="D21" s="6" t="n">
        <v>200</v>
      </c>
      <c r="E21" s="142" t="n">
        <v>0.1</v>
      </c>
      <c r="F21" s="139" t="n">
        <v>0</v>
      </c>
      <c r="G21" s="136" t="n">
        <f aca="false">F21/E21*100</f>
        <v>0</v>
      </c>
    </row>
    <row r="22" customFormat="false" ht="42" hidden="false" customHeight="false" outlineLevel="0" collapsed="false">
      <c r="A22" s="137" t="n">
        <v>6</v>
      </c>
      <c r="B22" s="30" t="s">
        <v>183</v>
      </c>
      <c r="C22" s="138" t="s">
        <v>184</v>
      </c>
      <c r="D22" s="6"/>
      <c r="E22" s="141" t="n">
        <f aca="false">E23</f>
        <v>119.6</v>
      </c>
      <c r="F22" s="141" t="n">
        <f aca="false">F23</f>
        <v>117.2</v>
      </c>
      <c r="G22" s="136" t="n">
        <f aca="false">F22/E22*100</f>
        <v>97.9933110367893</v>
      </c>
    </row>
    <row r="23" customFormat="false" ht="28" hidden="false" customHeight="false" outlineLevel="0" collapsed="false">
      <c r="A23" s="137"/>
      <c r="B23" s="30" t="s">
        <v>187</v>
      </c>
      <c r="C23" s="138" t="s">
        <v>186</v>
      </c>
      <c r="D23" s="6"/>
      <c r="E23" s="142" t="n">
        <f aca="false">E24</f>
        <v>119.6</v>
      </c>
      <c r="F23" s="142" t="n">
        <f aca="false">F24</f>
        <v>117.2</v>
      </c>
      <c r="G23" s="136" t="n">
        <f aca="false">F23/E23*100</f>
        <v>97.9933110367893</v>
      </c>
    </row>
    <row r="24" customFormat="false" ht="42" hidden="false" customHeight="false" outlineLevel="0" collapsed="false">
      <c r="A24" s="137"/>
      <c r="B24" s="30" t="s">
        <v>94</v>
      </c>
      <c r="C24" s="138" t="s">
        <v>186</v>
      </c>
      <c r="D24" s="6" t="n">
        <v>200</v>
      </c>
      <c r="E24" s="142" t="n">
        <v>119.6</v>
      </c>
      <c r="F24" s="139" t="n">
        <v>117.2</v>
      </c>
      <c r="G24" s="136" t="n">
        <f aca="false">F24/E24*100</f>
        <v>97.9933110367893</v>
      </c>
    </row>
    <row r="25" customFormat="false" ht="59" hidden="false" customHeight="true" outlineLevel="0" collapsed="false">
      <c r="A25" s="137" t="n">
        <v>7</v>
      </c>
      <c r="B25" s="30" t="s">
        <v>341</v>
      </c>
      <c r="C25" s="138" t="s">
        <v>193</v>
      </c>
      <c r="D25" s="6"/>
      <c r="E25" s="141" t="n">
        <f aca="false">E26+E28</f>
        <v>500</v>
      </c>
      <c r="F25" s="141" t="n">
        <f aca="false">F26</f>
        <v>500</v>
      </c>
      <c r="G25" s="136" t="n">
        <f aca="false">F25/E25*100</f>
        <v>100</v>
      </c>
    </row>
    <row r="26" customFormat="false" ht="28" hidden="false" customHeight="false" outlineLevel="0" collapsed="false">
      <c r="A26" s="137"/>
      <c r="B26" s="30" t="s">
        <v>187</v>
      </c>
      <c r="C26" s="138" t="s">
        <v>194</v>
      </c>
      <c r="D26" s="6"/>
      <c r="E26" s="142" t="n">
        <f aca="false">E27</f>
        <v>500</v>
      </c>
      <c r="F26" s="139" t="n">
        <f aca="false">F27</f>
        <v>500</v>
      </c>
      <c r="G26" s="136" t="n">
        <f aca="false">F26/E26*100</f>
        <v>100</v>
      </c>
    </row>
    <row r="27" customFormat="false" ht="42" hidden="false" customHeight="false" outlineLevel="0" collapsed="false">
      <c r="A27" s="137"/>
      <c r="B27" s="30" t="s">
        <v>94</v>
      </c>
      <c r="C27" s="138" t="s">
        <v>194</v>
      </c>
      <c r="D27" s="6" t="n">
        <v>200</v>
      </c>
      <c r="E27" s="142" t="n">
        <v>500</v>
      </c>
      <c r="F27" s="139" t="n">
        <v>500</v>
      </c>
      <c r="G27" s="136" t="n">
        <f aca="false">F27/E27*100</f>
        <v>100</v>
      </c>
    </row>
    <row r="28" customFormat="false" ht="0.5" hidden="false" customHeight="true" outlineLevel="0" collapsed="false">
      <c r="A28" s="137"/>
      <c r="B28" s="57" t="s">
        <v>195</v>
      </c>
      <c r="C28" s="146" t="s">
        <v>196</v>
      </c>
      <c r="D28" s="6"/>
      <c r="E28" s="142"/>
      <c r="F28" s="142" t="s">
        <v>342</v>
      </c>
      <c r="G28" s="136" t="e">
        <f aca="false">F28/E28*100</f>
        <v>#VALUE!</v>
      </c>
    </row>
    <row r="29" customFormat="false" ht="42" hidden="true" customHeight="false" outlineLevel="0" collapsed="false">
      <c r="A29" s="137"/>
      <c r="B29" s="30" t="s">
        <v>94</v>
      </c>
      <c r="C29" s="146" t="s">
        <v>196</v>
      </c>
      <c r="D29" s="6" t="n">
        <v>200</v>
      </c>
      <c r="E29" s="142"/>
      <c r="F29" s="139"/>
      <c r="G29" s="136" t="e">
        <f aca="false">F29/E29*100</f>
        <v>#DIV/0!</v>
      </c>
    </row>
    <row r="30" customFormat="false" ht="42" hidden="false" customHeight="false" outlineLevel="0" collapsed="false">
      <c r="A30" s="137" t="n">
        <v>8</v>
      </c>
      <c r="B30" s="30" t="s">
        <v>343</v>
      </c>
      <c r="C30" s="138" t="s">
        <v>198</v>
      </c>
      <c r="D30" s="6"/>
      <c r="E30" s="141" t="n">
        <f aca="false">E31</f>
        <v>13438.3</v>
      </c>
      <c r="F30" s="141" t="n">
        <f aca="false">F31</f>
        <v>13434.2</v>
      </c>
      <c r="G30" s="136" t="n">
        <f aca="false">F30/E30*100</f>
        <v>99.9694901884911</v>
      </c>
    </row>
    <row r="31" customFormat="false" ht="28" hidden="false" customHeight="false" outlineLevel="0" collapsed="false">
      <c r="A31" s="137"/>
      <c r="B31" s="30" t="s">
        <v>187</v>
      </c>
      <c r="C31" s="138" t="s">
        <v>199</v>
      </c>
      <c r="D31" s="6"/>
      <c r="E31" s="142" t="n">
        <f aca="false">E32+E34</f>
        <v>13438.3</v>
      </c>
      <c r="F31" s="142" t="n">
        <f aca="false">F32+F33+F34</f>
        <v>13434.2</v>
      </c>
      <c r="G31" s="136" t="n">
        <f aca="false">F31/E31*100</f>
        <v>99.9694901884911</v>
      </c>
    </row>
    <row r="32" customFormat="false" ht="42" hidden="false" customHeight="false" outlineLevel="0" collapsed="false">
      <c r="A32" s="137"/>
      <c r="B32" s="30" t="s">
        <v>94</v>
      </c>
      <c r="C32" s="138" t="s">
        <v>199</v>
      </c>
      <c r="D32" s="6" t="n">
        <v>200</v>
      </c>
      <c r="E32" s="142" t="n">
        <v>438.3</v>
      </c>
      <c r="F32" s="139" t="n">
        <v>434.2</v>
      </c>
      <c r="G32" s="136" t="n">
        <f aca="false">F32/E32*100</f>
        <v>99.0645676477299</v>
      </c>
    </row>
    <row r="33" customFormat="false" ht="56" hidden="true" customHeight="false" outlineLevel="0" collapsed="false">
      <c r="A33" s="137"/>
      <c r="B33" s="30" t="s">
        <v>200</v>
      </c>
      <c r="C33" s="138" t="s">
        <v>199</v>
      </c>
      <c r="D33" s="6" t="n">
        <v>400</v>
      </c>
      <c r="E33" s="142"/>
      <c r="F33" s="139"/>
      <c r="G33" s="136" t="e">
        <f aca="false">F33/E33*100</f>
        <v>#DIV/0!</v>
      </c>
    </row>
    <row r="34" customFormat="false" ht="25.5" hidden="false" customHeight="true" outlineLevel="0" collapsed="false">
      <c r="A34" s="137"/>
      <c r="B34" s="30" t="s">
        <v>95</v>
      </c>
      <c r="C34" s="138" t="s">
        <v>199</v>
      </c>
      <c r="D34" s="6" t="n">
        <v>800</v>
      </c>
      <c r="E34" s="142" t="n">
        <v>13000</v>
      </c>
      <c r="F34" s="139" t="n">
        <v>13000</v>
      </c>
      <c r="G34" s="136" t="n">
        <f aca="false">F34/E34*100</f>
        <v>100</v>
      </c>
    </row>
    <row r="35" s="35" customFormat="true" ht="42" hidden="false" customHeight="false" outlineLevel="0" collapsed="false">
      <c r="A35" s="147" t="n">
        <v>9</v>
      </c>
      <c r="B35" s="57" t="s">
        <v>344</v>
      </c>
      <c r="C35" s="148" t="s">
        <v>203</v>
      </c>
      <c r="D35" s="149"/>
      <c r="E35" s="150" t="n">
        <f aca="false">E36</f>
        <v>15998.3</v>
      </c>
      <c r="F35" s="150" t="n">
        <f aca="false">F36</f>
        <v>11908.4</v>
      </c>
      <c r="G35" s="136" t="n">
        <f aca="false">F35/E35*100</f>
        <v>74.435408762181</v>
      </c>
    </row>
    <row r="36" customFormat="false" ht="28" hidden="false" customHeight="false" outlineLevel="0" collapsed="false">
      <c r="A36" s="137"/>
      <c r="B36" s="30" t="s">
        <v>187</v>
      </c>
      <c r="C36" s="138" t="s">
        <v>204</v>
      </c>
      <c r="D36" s="6"/>
      <c r="E36" s="139" t="n">
        <f aca="false">E40+E44+E46+E48+E50+E52+E62+E53+E59+E39+E43+E64+E66</f>
        <v>15998.3</v>
      </c>
      <c r="F36" s="139" t="n">
        <f aca="false">F40+F44+F46+F48+F50+F52+F62+F53+F59+F39+F43+F64+F66</f>
        <v>11908.4</v>
      </c>
      <c r="G36" s="136" t="n">
        <f aca="false">F36/E36*100</f>
        <v>74.435408762181</v>
      </c>
    </row>
    <row r="37" customFormat="false" ht="28" hidden="false" customHeight="false" outlineLevel="0" collapsed="false">
      <c r="A37" s="137"/>
      <c r="B37" s="30" t="s">
        <v>205</v>
      </c>
      <c r="C37" s="138" t="s">
        <v>206</v>
      </c>
      <c r="D37" s="6"/>
      <c r="E37" s="142" t="n">
        <f aca="false">E40+E38</f>
        <v>181.6</v>
      </c>
      <c r="F37" s="142" t="n">
        <f aca="false">F40+F38</f>
        <v>181.6</v>
      </c>
      <c r="G37" s="136" t="n">
        <f aca="false">F37/E37*100</f>
        <v>100</v>
      </c>
    </row>
    <row r="38" customFormat="false" ht="42" hidden="true" customHeight="false" outlineLevel="0" collapsed="false">
      <c r="A38" s="137"/>
      <c r="B38" s="57" t="s">
        <v>195</v>
      </c>
      <c r="C38" s="138" t="s">
        <v>207</v>
      </c>
      <c r="D38" s="6"/>
      <c r="E38" s="142"/>
      <c r="F38" s="142"/>
      <c r="G38" s="136" t="e">
        <f aca="false">F38/E38*100</f>
        <v>#DIV/0!</v>
      </c>
    </row>
    <row r="39" customFormat="false" ht="42" hidden="true" customHeight="false" outlineLevel="0" collapsed="false">
      <c r="A39" s="137"/>
      <c r="B39" s="30" t="s">
        <v>94</v>
      </c>
      <c r="C39" s="138" t="s">
        <v>207</v>
      </c>
      <c r="D39" s="6" t="n">
        <v>200</v>
      </c>
      <c r="E39" s="142"/>
      <c r="F39" s="139"/>
      <c r="G39" s="136" t="e">
        <f aca="false">F39/E39*100</f>
        <v>#DIV/0!</v>
      </c>
    </row>
    <row r="40" customFormat="false" ht="42" hidden="false" customHeight="false" outlineLevel="0" collapsed="false">
      <c r="A40" s="137"/>
      <c r="B40" s="30" t="s">
        <v>94</v>
      </c>
      <c r="C40" s="138" t="s">
        <v>206</v>
      </c>
      <c r="D40" s="6" t="n">
        <v>200</v>
      </c>
      <c r="E40" s="142" t="n">
        <v>181.6</v>
      </c>
      <c r="F40" s="139" t="n">
        <v>181.6</v>
      </c>
      <c r="G40" s="136" t="n">
        <f aca="false">F40/E40*100</f>
        <v>100</v>
      </c>
    </row>
    <row r="41" customFormat="false" ht="14.5" hidden="false" customHeight="false" outlineLevel="0" collapsed="false">
      <c r="A41" s="137"/>
      <c r="B41" s="30" t="s">
        <v>208</v>
      </c>
      <c r="C41" s="138" t="s">
        <v>209</v>
      </c>
      <c r="D41" s="6"/>
      <c r="E41" s="142" t="n">
        <f aca="false">E42+E44</f>
        <v>1276.3</v>
      </c>
      <c r="F41" s="142" t="n">
        <f aca="false">F44+F43</f>
        <v>1276.3</v>
      </c>
      <c r="G41" s="136" t="n">
        <f aca="false">F41/E41*100</f>
        <v>100</v>
      </c>
    </row>
    <row r="42" customFormat="false" ht="25.5" hidden="false" customHeight="true" outlineLevel="0" collapsed="false">
      <c r="A42" s="137"/>
      <c r="B42" s="57" t="s">
        <v>195</v>
      </c>
      <c r="C42" s="138" t="s">
        <v>210</v>
      </c>
      <c r="D42" s="6"/>
      <c r="E42" s="142" t="n">
        <v>700</v>
      </c>
      <c r="F42" s="142" t="n">
        <v>700</v>
      </c>
      <c r="G42" s="136" t="n">
        <f aca="false">F42/E42*100</f>
        <v>100</v>
      </c>
    </row>
    <row r="43" customFormat="false" ht="34.5" hidden="false" customHeight="true" outlineLevel="0" collapsed="false">
      <c r="A43" s="137"/>
      <c r="B43" s="30" t="s">
        <v>94</v>
      </c>
      <c r="C43" s="138" t="s">
        <v>210</v>
      </c>
      <c r="D43" s="6" t="n">
        <v>200</v>
      </c>
      <c r="E43" s="142" t="n">
        <v>700</v>
      </c>
      <c r="F43" s="139" t="n">
        <v>700</v>
      </c>
      <c r="G43" s="136" t="n">
        <f aca="false">F43/E43*100</f>
        <v>100</v>
      </c>
    </row>
    <row r="44" customFormat="false" ht="42" hidden="false" customHeight="false" outlineLevel="0" collapsed="false">
      <c r="A44" s="137"/>
      <c r="B44" s="30" t="s">
        <v>94</v>
      </c>
      <c r="C44" s="138" t="s">
        <v>209</v>
      </c>
      <c r="D44" s="6" t="n">
        <v>200</v>
      </c>
      <c r="E44" s="142" t="n">
        <v>576.3</v>
      </c>
      <c r="F44" s="139" t="n">
        <v>576.3</v>
      </c>
      <c r="G44" s="136" t="n">
        <f aca="false">F44/E44*100</f>
        <v>100</v>
      </c>
    </row>
    <row r="45" customFormat="false" ht="28" hidden="false" customHeight="false" outlineLevel="0" collapsed="false">
      <c r="A45" s="137"/>
      <c r="B45" s="30" t="s">
        <v>211</v>
      </c>
      <c r="C45" s="138" t="s">
        <v>212</v>
      </c>
      <c r="D45" s="6"/>
      <c r="E45" s="142" t="n">
        <f aca="false">E46</f>
        <v>419.6</v>
      </c>
      <c r="F45" s="139" t="n">
        <f aca="false">F46</f>
        <v>419.5</v>
      </c>
      <c r="G45" s="136" t="n">
        <f aca="false">F45/E45*100</f>
        <v>99.976167778837</v>
      </c>
    </row>
    <row r="46" customFormat="false" ht="42" hidden="false" customHeight="false" outlineLevel="0" collapsed="false">
      <c r="A46" s="137"/>
      <c r="B46" s="30" t="s">
        <v>94</v>
      </c>
      <c r="C46" s="138" t="s">
        <v>212</v>
      </c>
      <c r="D46" s="6" t="n">
        <v>200</v>
      </c>
      <c r="E46" s="142" t="n">
        <v>419.6</v>
      </c>
      <c r="F46" s="139" t="n">
        <v>419.5</v>
      </c>
      <c r="G46" s="136" t="n">
        <f aca="false">F46/E46*100</f>
        <v>99.976167778837</v>
      </c>
    </row>
    <row r="47" customFormat="false" ht="42" hidden="false" customHeight="false" outlineLevel="0" collapsed="false">
      <c r="A47" s="137"/>
      <c r="B47" s="30" t="s">
        <v>213</v>
      </c>
      <c r="C47" s="138" t="s">
        <v>214</v>
      </c>
      <c r="D47" s="6"/>
      <c r="E47" s="142" t="n">
        <f aca="false">E48</f>
        <v>450</v>
      </c>
      <c r="F47" s="139" t="n">
        <f aca="false">F48</f>
        <v>449.9</v>
      </c>
      <c r="G47" s="136" t="n">
        <f aca="false">F47/E47*100</f>
        <v>99.9777777777778</v>
      </c>
    </row>
    <row r="48" customFormat="false" ht="42" hidden="false" customHeight="false" outlineLevel="0" collapsed="false">
      <c r="A48" s="137"/>
      <c r="B48" s="30" t="s">
        <v>94</v>
      </c>
      <c r="C48" s="138" t="s">
        <v>214</v>
      </c>
      <c r="D48" s="6" t="n">
        <v>200</v>
      </c>
      <c r="E48" s="142" t="n">
        <v>450</v>
      </c>
      <c r="F48" s="139" t="n">
        <v>449.9</v>
      </c>
      <c r="G48" s="136" t="n">
        <f aca="false">F48/E48*100</f>
        <v>99.9777777777778</v>
      </c>
    </row>
    <row r="49" customFormat="false" ht="42" hidden="false" customHeight="false" outlineLevel="0" collapsed="false">
      <c r="A49" s="137"/>
      <c r="B49" s="30" t="s">
        <v>345</v>
      </c>
      <c r="C49" s="138" t="s">
        <v>218</v>
      </c>
      <c r="D49" s="6"/>
      <c r="E49" s="142" t="n">
        <f aca="false">E50</f>
        <v>150</v>
      </c>
      <c r="F49" s="139" t="n">
        <f aca="false">F50</f>
        <v>149.9</v>
      </c>
      <c r="G49" s="136" t="n">
        <f aca="false">F49/E49*100</f>
        <v>99.9333333333333</v>
      </c>
    </row>
    <row r="50" customFormat="false" ht="56.25" hidden="false" customHeight="true" outlineLevel="0" collapsed="false">
      <c r="A50" s="143"/>
      <c r="B50" s="30" t="s">
        <v>94</v>
      </c>
      <c r="C50" s="138" t="s">
        <v>218</v>
      </c>
      <c r="D50" s="36" t="n">
        <v>200</v>
      </c>
      <c r="E50" s="151" t="n">
        <v>150</v>
      </c>
      <c r="F50" s="139" t="n">
        <v>149.9</v>
      </c>
      <c r="G50" s="136" t="n">
        <f aca="false">F50/E50*100</f>
        <v>99.9333333333333</v>
      </c>
    </row>
    <row r="51" customFormat="false" ht="28" hidden="false" customHeight="false" outlineLevel="0" collapsed="false">
      <c r="A51" s="137"/>
      <c r="B51" s="30" t="s">
        <v>346</v>
      </c>
      <c r="C51" s="138" t="s">
        <v>220</v>
      </c>
      <c r="D51" s="6"/>
      <c r="E51" s="142" t="n">
        <f aca="false">E52</f>
        <v>1004.7</v>
      </c>
      <c r="F51" s="139" t="n">
        <f aca="false">F52</f>
        <v>990.6</v>
      </c>
      <c r="G51" s="136" t="n">
        <f aca="false">F51/E51*100</f>
        <v>98.5965959988056</v>
      </c>
    </row>
    <row r="52" customFormat="false" ht="42" hidden="false" customHeight="false" outlineLevel="0" collapsed="false">
      <c r="A52" s="137"/>
      <c r="B52" s="30" t="s">
        <v>94</v>
      </c>
      <c r="C52" s="138" t="s">
        <v>220</v>
      </c>
      <c r="D52" s="6" t="n">
        <v>200</v>
      </c>
      <c r="E52" s="142" t="n">
        <v>1004.7</v>
      </c>
      <c r="F52" s="139" t="n">
        <v>990.6</v>
      </c>
      <c r="G52" s="136" t="n">
        <f aca="false">F52/E52*100</f>
        <v>98.5965959988056</v>
      </c>
    </row>
    <row r="53" customFormat="false" ht="28" hidden="false" customHeight="false" outlineLevel="0" collapsed="false">
      <c r="A53" s="137"/>
      <c r="B53" s="50" t="s">
        <v>215</v>
      </c>
      <c r="C53" s="138" t="s">
        <v>222</v>
      </c>
      <c r="D53" s="6"/>
      <c r="E53" s="142" t="n">
        <f aca="false">E54+E55+E57</f>
        <v>465</v>
      </c>
      <c r="F53" s="142" t="n">
        <f aca="false">F54+F55+F57</f>
        <v>465</v>
      </c>
      <c r="G53" s="136" t="n">
        <f aca="false">F53/E53*100</f>
        <v>100</v>
      </c>
    </row>
    <row r="54" customFormat="false" ht="39.5" hidden="false" customHeight="true" outlineLevel="0" collapsed="false">
      <c r="A54" s="137"/>
      <c r="B54" s="30" t="s">
        <v>94</v>
      </c>
      <c r="C54" s="138" t="s">
        <v>222</v>
      </c>
      <c r="D54" s="6" t="n">
        <v>200</v>
      </c>
      <c r="E54" s="142" t="n">
        <v>465</v>
      </c>
      <c r="F54" s="139" t="n">
        <v>465</v>
      </c>
      <c r="G54" s="136" t="n">
        <f aca="false">F54/E54*100</f>
        <v>100</v>
      </c>
    </row>
    <row r="55" customFormat="false" ht="43.5" hidden="true" customHeight="true" outlineLevel="0" collapsed="false">
      <c r="A55" s="137"/>
      <c r="B55" s="50" t="s">
        <v>347</v>
      </c>
      <c r="C55" s="146" t="s">
        <v>221</v>
      </c>
      <c r="D55" s="6"/>
      <c r="E55" s="142"/>
      <c r="F55" s="142"/>
      <c r="G55" s="136" t="e">
        <f aca="false">F55/E55*100</f>
        <v>#DIV/0!</v>
      </c>
    </row>
    <row r="56" customFormat="false" ht="41.5" hidden="true" customHeight="true" outlineLevel="0" collapsed="false">
      <c r="A56" s="137"/>
      <c r="B56" s="30" t="s">
        <v>94</v>
      </c>
      <c r="C56" s="146" t="s">
        <v>221</v>
      </c>
      <c r="D56" s="6" t="n">
        <v>200</v>
      </c>
      <c r="E56" s="142"/>
      <c r="F56" s="139"/>
      <c r="G56" s="136" t="e">
        <f aca="false">F56/E56*100</f>
        <v>#DIV/0!</v>
      </c>
    </row>
    <row r="57" customFormat="false" ht="27" hidden="true" customHeight="true" outlineLevel="0" collapsed="false">
      <c r="A57" s="137"/>
      <c r="B57" s="50" t="s">
        <v>348</v>
      </c>
      <c r="C57" s="146" t="s">
        <v>349</v>
      </c>
      <c r="D57" s="6"/>
      <c r="E57" s="142"/>
      <c r="F57" s="139"/>
      <c r="G57" s="136"/>
    </row>
    <row r="58" customFormat="false" ht="43.5" hidden="true" customHeight="true" outlineLevel="0" collapsed="false">
      <c r="A58" s="137"/>
      <c r="B58" s="30" t="s">
        <v>94</v>
      </c>
      <c r="C58" s="146" t="s">
        <v>349</v>
      </c>
      <c r="D58" s="6" t="n">
        <v>200</v>
      </c>
      <c r="E58" s="142"/>
      <c r="F58" s="139"/>
      <c r="G58" s="136"/>
    </row>
    <row r="59" customFormat="false" ht="26.5" hidden="false" customHeight="true" outlineLevel="0" collapsed="false">
      <c r="A59" s="137"/>
      <c r="B59" s="57" t="s">
        <v>223</v>
      </c>
      <c r="C59" s="138" t="s">
        <v>224</v>
      </c>
      <c r="D59" s="6"/>
      <c r="E59" s="142" t="n">
        <f aca="false">E60</f>
        <v>1200</v>
      </c>
      <c r="F59" s="139" t="n">
        <f aca="false">F60</f>
        <v>300</v>
      </c>
      <c r="G59" s="136" t="n">
        <f aca="false">F59/E59*100</f>
        <v>25</v>
      </c>
    </row>
    <row r="60" customFormat="false" ht="42" hidden="false" customHeight="true" outlineLevel="0" collapsed="false">
      <c r="A60" s="137"/>
      <c r="B60" s="30" t="s">
        <v>94</v>
      </c>
      <c r="C60" s="138" t="s">
        <v>224</v>
      </c>
      <c r="D60" s="6" t="n">
        <v>200</v>
      </c>
      <c r="E60" s="142" t="n">
        <v>1200</v>
      </c>
      <c r="F60" s="139" t="n">
        <v>300</v>
      </c>
      <c r="G60" s="136" t="n">
        <f aca="false">F60/E60*100</f>
        <v>25</v>
      </c>
    </row>
    <row r="61" customFormat="false" ht="19.5" hidden="false" customHeight="true" outlineLevel="0" collapsed="false">
      <c r="A61" s="137"/>
      <c r="B61" s="30" t="s">
        <v>225</v>
      </c>
      <c r="C61" s="138" t="s">
        <v>226</v>
      </c>
      <c r="D61" s="6"/>
      <c r="E61" s="142" t="n">
        <f aca="false">E62</f>
        <v>6271.6</v>
      </c>
      <c r="F61" s="139" t="n">
        <f aca="false">F62</f>
        <v>3096.2</v>
      </c>
      <c r="G61" s="136" t="n">
        <f aca="false">F61/E61*100</f>
        <v>49.368582179986</v>
      </c>
    </row>
    <row r="62" customFormat="false" ht="30" hidden="false" customHeight="true" outlineLevel="0" collapsed="false">
      <c r="A62" s="137"/>
      <c r="B62" s="30" t="s">
        <v>121</v>
      </c>
      <c r="C62" s="138" t="s">
        <v>226</v>
      </c>
      <c r="D62" s="6" t="n">
        <v>200</v>
      </c>
      <c r="E62" s="142" t="n">
        <v>6271.6</v>
      </c>
      <c r="F62" s="139" t="n">
        <v>3096.2</v>
      </c>
      <c r="G62" s="136" t="n">
        <f aca="false">F62/E62*100</f>
        <v>49.368582179986</v>
      </c>
    </row>
    <row r="63" customFormat="false" ht="26.5" hidden="false" customHeight="true" outlineLevel="0" collapsed="false">
      <c r="A63" s="143"/>
      <c r="B63" s="36" t="s">
        <v>227</v>
      </c>
      <c r="C63" s="138" t="s">
        <v>228</v>
      </c>
      <c r="D63" s="36"/>
      <c r="E63" s="151" t="n">
        <f aca="false">E64</f>
        <v>4379.5</v>
      </c>
      <c r="F63" s="151" t="n">
        <f aca="false">F64</f>
        <v>4379.4</v>
      </c>
      <c r="G63" s="136" t="n">
        <f aca="false">F63/E63*100</f>
        <v>99.997716634319</v>
      </c>
    </row>
    <row r="64" customFormat="false" ht="32.5" hidden="false" customHeight="true" outlineLevel="0" collapsed="false">
      <c r="A64" s="137"/>
      <c r="B64" s="30" t="s">
        <v>121</v>
      </c>
      <c r="C64" s="138" t="s">
        <v>228</v>
      </c>
      <c r="D64" s="6" t="n">
        <v>200</v>
      </c>
      <c r="E64" s="142" t="n">
        <v>4379.5</v>
      </c>
      <c r="F64" s="142" t="n">
        <v>4379.4</v>
      </c>
      <c r="G64" s="136" t="n">
        <f aca="false">F64/E64*100</f>
        <v>99.997716634319</v>
      </c>
    </row>
    <row r="65" customFormat="false" ht="23" hidden="false" customHeight="true" outlineLevel="0" collapsed="false">
      <c r="A65" s="137"/>
      <c r="B65" s="36" t="s">
        <v>229</v>
      </c>
      <c r="C65" s="138" t="s">
        <v>230</v>
      </c>
      <c r="D65" s="36"/>
      <c r="E65" s="142" t="n">
        <f aca="false">E66</f>
        <v>200</v>
      </c>
      <c r="F65" s="142" t="n">
        <f aca="false">F66</f>
        <v>200</v>
      </c>
      <c r="G65" s="136" t="n">
        <f aca="false">F65/E65*100</f>
        <v>100</v>
      </c>
    </row>
    <row r="66" customFormat="false" ht="23" hidden="false" customHeight="true" outlineLevel="0" collapsed="false">
      <c r="A66" s="137"/>
      <c r="B66" s="30" t="s">
        <v>121</v>
      </c>
      <c r="C66" s="138" t="s">
        <v>230</v>
      </c>
      <c r="D66" s="6" t="n">
        <v>200</v>
      </c>
      <c r="E66" s="142" t="n">
        <v>200</v>
      </c>
      <c r="F66" s="142" t="n">
        <v>200</v>
      </c>
      <c r="G66" s="136" t="n">
        <f aca="false">F66/E66*100</f>
        <v>100</v>
      </c>
    </row>
    <row r="67" s="35" customFormat="true" ht="28" hidden="false" customHeight="false" outlineLevel="0" collapsed="false">
      <c r="A67" s="147" t="n">
        <v>10</v>
      </c>
      <c r="B67" s="50" t="s">
        <v>350</v>
      </c>
      <c r="C67" s="148" t="s">
        <v>249</v>
      </c>
      <c r="D67" s="149"/>
      <c r="E67" s="136" t="n">
        <f aca="false">E68</f>
        <v>8115.2</v>
      </c>
      <c r="F67" s="136" t="n">
        <f aca="false">F68</f>
        <v>8115.2</v>
      </c>
      <c r="G67" s="136" t="n">
        <f aca="false">F67/E67*100</f>
        <v>100</v>
      </c>
    </row>
    <row r="68" customFormat="false" ht="28" hidden="false" customHeight="false" outlineLevel="0" collapsed="false">
      <c r="A68" s="137"/>
      <c r="B68" s="30" t="s">
        <v>187</v>
      </c>
      <c r="C68" s="138" t="s">
        <v>351</v>
      </c>
      <c r="D68" s="6"/>
      <c r="E68" s="142" t="n">
        <f aca="false">E69+E76</f>
        <v>8115.2</v>
      </c>
      <c r="F68" s="142" t="n">
        <f aca="false">F69+F76</f>
        <v>8115.2</v>
      </c>
      <c r="G68" s="136" t="n">
        <f aca="false">F68/E68*100</f>
        <v>100</v>
      </c>
    </row>
    <row r="69" customFormat="false" ht="42" hidden="false" customHeight="false" outlineLevel="0" collapsed="false">
      <c r="A69" s="137"/>
      <c r="B69" s="30" t="s">
        <v>251</v>
      </c>
      <c r="C69" s="138" t="s">
        <v>352</v>
      </c>
      <c r="D69" s="6"/>
      <c r="E69" s="142" t="n">
        <f aca="false">E70</f>
        <v>8115.2</v>
      </c>
      <c r="F69" s="139" t="n">
        <f aca="false">F70</f>
        <v>8115.2</v>
      </c>
      <c r="G69" s="136" t="n">
        <f aca="false">F69/E69*100</f>
        <v>100</v>
      </c>
    </row>
    <row r="70" customFormat="false" ht="42" hidden="false" customHeight="false" outlineLevel="0" collapsed="false">
      <c r="A70" s="137"/>
      <c r="B70" s="30" t="s">
        <v>353</v>
      </c>
      <c r="C70" s="138" t="s">
        <v>354</v>
      </c>
      <c r="D70" s="6"/>
      <c r="E70" s="142" t="n">
        <f aca="false">E71</f>
        <v>8115.2</v>
      </c>
      <c r="F70" s="139" t="n">
        <f aca="false">F71</f>
        <v>8115.2</v>
      </c>
      <c r="G70" s="136" t="n">
        <f aca="false">F70/E70*100</f>
        <v>100</v>
      </c>
    </row>
    <row r="71" customFormat="false" ht="43.5" hidden="false" customHeight="true" outlineLevel="0" collapsed="false">
      <c r="A71" s="137"/>
      <c r="B71" s="17" t="s">
        <v>253</v>
      </c>
      <c r="C71" s="138" t="s">
        <v>354</v>
      </c>
      <c r="D71" s="6" t="n">
        <v>600</v>
      </c>
      <c r="E71" s="142" t="n">
        <v>8115.2</v>
      </c>
      <c r="F71" s="139" t="n">
        <v>8115.2</v>
      </c>
      <c r="G71" s="136" t="n">
        <f aca="false">F71/E71*100</f>
        <v>100</v>
      </c>
    </row>
    <row r="72" customFormat="false" ht="0.5" hidden="true" customHeight="true" outlineLevel="0" collapsed="false">
      <c r="A72" s="137"/>
      <c r="B72" s="30" t="s">
        <v>355</v>
      </c>
      <c r="C72" s="138" t="s">
        <v>356</v>
      </c>
      <c r="D72" s="6"/>
      <c r="E72" s="139"/>
      <c r="F72" s="139"/>
      <c r="G72" s="136" t="e">
        <f aca="false">F72/E72*100</f>
        <v>#DIV/0!</v>
      </c>
    </row>
    <row r="73" customFormat="false" ht="42" hidden="true" customHeight="false" outlineLevel="0" collapsed="false">
      <c r="A73" s="137"/>
      <c r="B73" s="30" t="s">
        <v>355</v>
      </c>
      <c r="C73" s="138" t="s">
        <v>357</v>
      </c>
      <c r="D73" s="6"/>
      <c r="E73" s="139"/>
      <c r="F73" s="139"/>
      <c r="G73" s="136" t="e">
        <f aca="false">F73/E73*100</f>
        <v>#DIV/0!</v>
      </c>
    </row>
    <row r="74" customFormat="false" ht="42" hidden="true" customHeight="false" outlineLevel="0" collapsed="false">
      <c r="A74" s="137"/>
      <c r="B74" s="17" t="s">
        <v>253</v>
      </c>
      <c r="C74" s="138" t="s">
        <v>357</v>
      </c>
      <c r="D74" s="6" t="n">
        <v>600</v>
      </c>
      <c r="E74" s="142"/>
      <c r="F74" s="139"/>
      <c r="G74" s="136" t="e">
        <f aca="false">F74/E74*100</f>
        <v>#DIV/0!</v>
      </c>
    </row>
    <row r="75" customFormat="false" ht="2" hidden="true" customHeight="true" outlineLevel="0" collapsed="false">
      <c r="A75" s="137"/>
      <c r="B75" s="57" t="s">
        <v>195</v>
      </c>
      <c r="C75" s="148" t="s">
        <v>358</v>
      </c>
      <c r="D75" s="6"/>
      <c r="E75" s="142"/>
      <c r="F75" s="142"/>
      <c r="G75" s="136" t="e">
        <f aca="false">F75/E75*100</f>
        <v>#DIV/0!</v>
      </c>
    </row>
    <row r="76" customFormat="false" ht="1" hidden="false" customHeight="true" outlineLevel="0" collapsed="false">
      <c r="A76" s="137"/>
      <c r="B76" s="57" t="s">
        <v>254</v>
      </c>
      <c r="C76" s="148" t="s">
        <v>258</v>
      </c>
      <c r="D76" s="6"/>
      <c r="E76" s="142"/>
      <c r="F76" s="142"/>
      <c r="G76" s="136" t="e">
        <f aca="false">F76/E76*100</f>
        <v>#DIV/0!</v>
      </c>
    </row>
    <row r="77" customFormat="false" ht="40.5" hidden="true" customHeight="true" outlineLevel="0" collapsed="false">
      <c r="A77" s="137"/>
      <c r="B77" s="50" t="s">
        <v>253</v>
      </c>
      <c r="C77" s="148" t="s">
        <v>258</v>
      </c>
      <c r="D77" s="6" t="n">
        <v>600</v>
      </c>
      <c r="E77" s="142"/>
      <c r="F77" s="139"/>
      <c r="G77" s="136" t="e">
        <f aca="false">F77/E77*100</f>
        <v>#DIV/0!</v>
      </c>
    </row>
    <row r="78" customFormat="false" ht="0.5" hidden="true" customHeight="true" outlineLevel="0" collapsed="false">
      <c r="A78" s="137"/>
      <c r="B78" s="30" t="s">
        <v>359</v>
      </c>
      <c r="C78" s="148" t="s">
        <v>360</v>
      </c>
      <c r="D78" s="6"/>
      <c r="E78" s="142"/>
      <c r="F78" s="139"/>
      <c r="G78" s="136" t="e">
        <f aca="false">F78/E78*100</f>
        <v>#DIV/0!</v>
      </c>
    </row>
    <row r="79" customFormat="false" ht="27.5" hidden="true" customHeight="true" outlineLevel="0" collapsed="false">
      <c r="A79" s="137"/>
      <c r="B79" s="57" t="s">
        <v>259</v>
      </c>
      <c r="C79" s="148" t="s">
        <v>260</v>
      </c>
      <c r="D79" s="6"/>
      <c r="E79" s="142"/>
      <c r="F79" s="139"/>
      <c r="G79" s="136" t="e">
        <f aca="false">F79/E79*100</f>
        <v>#DIV/0!</v>
      </c>
    </row>
    <row r="80" customFormat="false" ht="42" hidden="true" customHeight="false" outlineLevel="0" collapsed="false">
      <c r="A80" s="137"/>
      <c r="B80" s="50" t="s">
        <v>253</v>
      </c>
      <c r="C80" s="148" t="s">
        <v>260</v>
      </c>
      <c r="D80" s="6" t="n">
        <v>600</v>
      </c>
      <c r="E80" s="142"/>
      <c r="F80" s="139"/>
      <c r="G80" s="136" t="e">
        <f aca="false">F80/E80*100</f>
        <v>#DIV/0!</v>
      </c>
    </row>
    <row r="81" customFormat="false" ht="56" hidden="true" customHeight="false" outlineLevel="0" collapsed="false">
      <c r="A81" s="137"/>
      <c r="B81" s="50" t="s">
        <v>361</v>
      </c>
      <c r="C81" s="148" t="s">
        <v>360</v>
      </c>
      <c r="D81" s="6"/>
      <c r="E81" s="142"/>
      <c r="F81" s="139" t="n">
        <v>0</v>
      </c>
      <c r="G81" s="136" t="e">
        <f aca="false">F81/E81*100</f>
        <v>#DIV/0!</v>
      </c>
    </row>
    <row r="82" customFormat="false" ht="42" hidden="true" customHeight="false" outlineLevel="0" collapsed="false">
      <c r="A82" s="137"/>
      <c r="B82" s="50" t="s">
        <v>253</v>
      </c>
      <c r="C82" s="148" t="s">
        <v>360</v>
      </c>
      <c r="D82" s="6" t="n">
        <v>600</v>
      </c>
      <c r="E82" s="142"/>
      <c r="F82" s="139" t="n">
        <v>0</v>
      </c>
      <c r="G82" s="136" t="e">
        <f aca="false">F82/E82*100</f>
        <v>#DIV/0!</v>
      </c>
    </row>
    <row r="83" customFormat="false" ht="56" hidden="false" customHeight="false" outlineLevel="0" collapsed="false">
      <c r="A83" s="137" t="n">
        <v>11</v>
      </c>
      <c r="B83" s="30" t="s">
        <v>362</v>
      </c>
      <c r="C83" s="138" t="s">
        <v>263</v>
      </c>
      <c r="D83" s="6"/>
      <c r="E83" s="135" t="n">
        <f aca="false">E84+E86</f>
        <v>105</v>
      </c>
      <c r="F83" s="135" t="n">
        <f aca="false">F84+F86</f>
        <v>105</v>
      </c>
      <c r="G83" s="136" t="n">
        <f aca="false">F83/E83*100</f>
        <v>100</v>
      </c>
    </row>
    <row r="84" customFormat="false" ht="28" hidden="false" customHeight="false" outlineLevel="0" collapsed="false">
      <c r="A84" s="137"/>
      <c r="B84" s="30" t="s">
        <v>187</v>
      </c>
      <c r="C84" s="138" t="s">
        <v>264</v>
      </c>
      <c r="D84" s="6"/>
      <c r="E84" s="139" t="n">
        <f aca="false">E85</f>
        <v>105</v>
      </c>
      <c r="F84" s="139" t="n">
        <f aca="false">F85</f>
        <v>105</v>
      </c>
      <c r="G84" s="136" t="n">
        <f aca="false">F84/E84*100</f>
        <v>100</v>
      </c>
    </row>
    <row r="85" customFormat="false" ht="42" hidden="false" customHeight="false" outlineLevel="0" collapsed="false">
      <c r="A85" s="137"/>
      <c r="B85" s="30" t="s">
        <v>94</v>
      </c>
      <c r="C85" s="138" t="s">
        <v>264</v>
      </c>
      <c r="D85" s="6" t="n">
        <v>200</v>
      </c>
      <c r="E85" s="142" t="n">
        <v>105</v>
      </c>
      <c r="F85" s="139" t="n">
        <v>105</v>
      </c>
      <c r="G85" s="136" t="n">
        <f aca="false">F85/E85*100</f>
        <v>100</v>
      </c>
    </row>
    <row r="86" customFormat="false" ht="112" hidden="true" customHeight="false" outlineLevel="0" collapsed="false">
      <c r="A86" s="137"/>
      <c r="B86" s="57" t="s">
        <v>265</v>
      </c>
      <c r="C86" s="146" t="s">
        <v>266</v>
      </c>
      <c r="D86" s="6"/>
      <c r="E86" s="142"/>
      <c r="F86" s="142"/>
      <c r="G86" s="136" t="e">
        <f aca="false">F86/E86*100</f>
        <v>#DIV/0!</v>
      </c>
    </row>
    <row r="87" customFormat="false" ht="42" hidden="true" customHeight="false" outlineLevel="0" collapsed="false">
      <c r="A87" s="137"/>
      <c r="B87" s="30" t="s">
        <v>94</v>
      </c>
      <c r="C87" s="146" t="s">
        <v>266</v>
      </c>
      <c r="D87" s="6" t="n">
        <v>200</v>
      </c>
      <c r="E87" s="142"/>
      <c r="F87" s="139"/>
      <c r="G87" s="136" t="e">
        <f aca="false">F87/E87*100</f>
        <v>#DIV/0!</v>
      </c>
    </row>
    <row r="88" customFormat="false" ht="42" hidden="false" customHeight="false" outlineLevel="0" collapsed="false">
      <c r="A88" s="137" t="n">
        <v>12</v>
      </c>
      <c r="B88" s="30" t="s">
        <v>280</v>
      </c>
      <c r="C88" s="138" t="s">
        <v>281</v>
      </c>
      <c r="D88" s="6"/>
      <c r="E88" s="141" t="n">
        <f aca="false">E89</f>
        <v>232.4</v>
      </c>
      <c r="F88" s="135" t="n">
        <f aca="false">F89</f>
        <v>232.4</v>
      </c>
      <c r="G88" s="136" t="n">
        <f aca="false">F88/E88*100</f>
        <v>100</v>
      </c>
    </row>
    <row r="89" customFormat="false" ht="39" hidden="false" customHeight="true" outlineLevel="0" collapsed="false">
      <c r="A89" s="143"/>
      <c r="B89" s="36" t="s">
        <v>187</v>
      </c>
      <c r="C89" s="138" t="s">
        <v>282</v>
      </c>
      <c r="D89" s="36"/>
      <c r="E89" s="142" t="n">
        <f aca="false">E90</f>
        <v>232.4</v>
      </c>
      <c r="F89" s="139" t="n">
        <f aca="false">F90</f>
        <v>232.4</v>
      </c>
      <c r="G89" s="136" t="n">
        <f aca="false">F89/E89*100</f>
        <v>100</v>
      </c>
    </row>
    <row r="90" customFormat="false" ht="28" hidden="false" customHeight="false" outlineLevel="0" collapsed="false">
      <c r="A90" s="137"/>
      <c r="B90" s="30" t="s">
        <v>121</v>
      </c>
      <c r="C90" s="138" t="s">
        <v>282</v>
      </c>
      <c r="D90" s="6" t="n">
        <v>200</v>
      </c>
      <c r="E90" s="142" t="n">
        <v>232.4</v>
      </c>
      <c r="F90" s="139" t="n">
        <v>232.4</v>
      </c>
      <c r="G90" s="136" t="n">
        <f aca="false">F90/E90*100</f>
        <v>100</v>
      </c>
    </row>
    <row r="91" customFormat="false" ht="52" hidden="false" customHeight="true" outlineLevel="0" collapsed="false">
      <c r="A91" s="137" t="n">
        <v>13</v>
      </c>
      <c r="B91" s="30" t="s">
        <v>363</v>
      </c>
      <c r="C91" s="138" t="s">
        <v>286</v>
      </c>
      <c r="D91" s="6"/>
      <c r="E91" s="141" t="n">
        <f aca="false">E92</f>
        <v>115.1</v>
      </c>
      <c r="F91" s="141" t="n">
        <f aca="false">F92</f>
        <v>115.1</v>
      </c>
      <c r="G91" s="136" t="n">
        <f aca="false">F91/E91*100</f>
        <v>100</v>
      </c>
    </row>
    <row r="92" customFormat="false" ht="28" hidden="false" customHeight="false" outlineLevel="0" collapsed="false">
      <c r="A92" s="137"/>
      <c r="B92" s="30" t="s">
        <v>187</v>
      </c>
      <c r="C92" s="138" t="s">
        <v>287</v>
      </c>
      <c r="D92" s="6"/>
      <c r="E92" s="142" t="n">
        <f aca="false">E93</f>
        <v>115.1</v>
      </c>
      <c r="F92" s="142" t="n">
        <f aca="false">F93</f>
        <v>115.1</v>
      </c>
      <c r="G92" s="136" t="n">
        <f aca="false">F92/E92*100</f>
        <v>100</v>
      </c>
    </row>
    <row r="93" customFormat="false" ht="42" hidden="false" customHeight="false" outlineLevel="0" collapsed="false">
      <c r="A93" s="137"/>
      <c r="B93" s="30" t="s">
        <v>94</v>
      </c>
      <c r="C93" s="138" t="s">
        <v>287</v>
      </c>
      <c r="D93" s="6" t="n">
        <v>200</v>
      </c>
      <c r="E93" s="142" t="n">
        <v>115.1</v>
      </c>
      <c r="F93" s="139" t="n">
        <v>115.1</v>
      </c>
      <c r="G93" s="136" t="n">
        <f aca="false">F93/E93*100</f>
        <v>100</v>
      </c>
    </row>
    <row r="94" customFormat="false" ht="46" hidden="false" customHeight="true" outlineLevel="0" collapsed="false">
      <c r="A94" s="137" t="n">
        <v>14</v>
      </c>
      <c r="B94" s="57" t="s">
        <v>236</v>
      </c>
      <c r="C94" s="138" t="s">
        <v>232</v>
      </c>
      <c r="D94" s="6"/>
      <c r="E94" s="141" t="n">
        <f aca="false">E95</f>
        <v>20</v>
      </c>
      <c r="F94" s="135" t="n">
        <f aca="false">F95</f>
        <v>20</v>
      </c>
      <c r="G94" s="136" t="n">
        <f aca="false">F94/E94*100</f>
        <v>100</v>
      </c>
    </row>
    <row r="95" customFormat="false" ht="28" hidden="false" customHeight="false" outlineLevel="0" collapsed="false">
      <c r="A95" s="137"/>
      <c r="B95" s="17" t="s">
        <v>187</v>
      </c>
      <c r="C95" s="138" t="s">
        <v>234</v>
      </c>
      <c r="D95" s="6"/>
      <c r="E95" s="142" t="n">
        <f aca="false">E96</f>
        <v>20</v>
      </c>
      <c r="F95" s="139" t="n">
        <f aca="false">F96</f>
        <v>20</v>
      </c>
      <c r="G95" s="136" t="n">
        <f aca="false">F95/E95*100</f>
        <v>100</v>
      </c>
    </row>
    <row r="96" customFormat="false" ht="26" hidden="false" customHeight="true" outlineLevel="0" collapsed="false">
      <c r="A96" s="137"/>
      <c r="B96" s="30" t="s">
        <v>94</v>
      </c>
      <c r="C96" s="138" t="s">
        <v>234</v>
      </c>
      <c r="D96" s="6" t="n">
        <v>200</v>
      </c>
      <c r="E96" s="142" t="n">
        <v>20</v>
      </c>
      <c r="F96" s="139" t="n">
        <v>20</v>
      </c>
      <c r="G96" s="136" t="n">
        <f aca="false">F96/E96*100</f>
        <v>100</v>
      </c>
    </row>
    <row r="97" customFormat="false" ht="56" hidden="true" customHeight="false" outlineLevel="0" collapsed="false">
      <c r="A97" s="137" t="n">
        <v>16</v>
      </c>
      <c r="B97" s="57" t="s">
        <v>364</v>
      </c>
      <c r="C97" s="138" t="s">
        <v>126</v>
      </c>
      <c r="D97" s="6"/>
      <c r="E97" s="141" t="n">
        <f aca="false">E98</f>
        <v>0</v>
      </c>
      <c r="F97" s="135"/>
      <c r="G97" s="136" t="e">
        <f aca="false">F97/E97*100</f>
        <v>#DIV/0!</v>
      </c>
    </row>
    <row r="98" customFormat="false" ht="28" hidden="true" customHeight="false" outlineLevel="0" collapsed="false">
      <c r="A98" s="137"/>
      <c r="B98" s="57" t="s">
        <v>187</v>
      </c>
      <c r="C98" s="138" t="s">
        <v>365</v>
      </c>
      <c r="D98" s="6"/>
      <c r="E98" s="142" t="n">
        <f aca="false">E99</f>
        <v>0</v>
      </c>
      <c r="F98" s="139"/>
      <c r="G98" s="136" t="e">
        <f aca="false">F98/E98*100</f>
        <v>#DIV/0!</v>
      </c>
    </row>
    <row r="99" customFormat="false" ht="28" hidden="true" customHeight="false" outlineLevel="0" collapsed="false">
      <c r="A99" s="137"/>
      <c r="B99" s="57" t="s">
        <v>235</v>
      </c>
      <c r="C99" s="138" t="s">
        <v>127</v>
      </c>
      <c r="D99" s="6" t="n">
        <v>200</v>
      </c>
      <c r="E99" s="142"/>
      <c r="F99" s="139"/>
      <c r="G99" s="136" t="e">
        <f aca="false">F99/E99*100</f>
        <v>#DIV/0!</v>
      </c>
    </row>
    <row r="100" s="158" customFormat="true" ht="56" hidden="true" customHeight="false" outlineLevel="0" collapsed="false">
      <c r="A100" s="152" t="n">
        <v>17</v>
      </c>
      <c r="B100" s="153" t="s">
        <v>366</v>
      </c>
      <c r="C100" s="154" t="s">
        <v>232</v>
      </c>
      <c r="D100" s="155"/>
      <c r="E100" s="156"/>
      <c r="F100" s="157" t="n">
        <v>0</v>
      </c>
      <c r="G100" s="136" t="e">
        <f aca="false">F100/E100*100</f>
        <v>#DIV/0!</v>
      </c>
    </row>
    <row r="101" customFormat="false" ht="28" hidden="true" customHeight="false" outlineLevel="0" collapsed="false">
      <c r="A101" s="137"/>
      <c r="B101" s="30" t="s">
        <v>121</v>
      </c>
      <c r="C101" s="138" t="s">
        <v>234</v>
      </c>
      <c r="D101" s="6" t="n">
        <v>200</v>
      </c>
      <c r="E101" s="142"/>
      <c r="F101" s="139" t="n">
        <v>0</v>
      </c>
      <c r="G101" s="136" t="e">
        <f aca="false">F101/E101*100</f>
        <v>#DIV/0!</v>
      </c>
    </row>
    <row r="102" customFormat="false" ht="28" hidden="false" customHeight="false" outlineLevel="0" collapsed="false">
      <c r="A102" s="137" t="n">
        <v>15</v>
      </c>
      <c r="B102" s="30" t="s">
        <v>367</v>
      </c>
      <c r="C102" s="138" t="s">
        <v>153</v>
      </c>
      <c r="D102" s="6"/>
      <c r="E102" s="141" t="n">
        <f aca="false">E103</f>
        <v>31.8</v>
      </c>
      <c r="F102" s="135" t="n">
        <f aca="false">F103</f>
        <v>31.8</v>
      </c>
      <c r="G102" s="136" t="n">
        <f aca="false">F102/E102*100</f>
        <v>100</v>
      </c>
    </row>
    <row r="103" customFormat="false" ht="28" hidden="false" customHeight="false" outlineLevel="0" collapsed="false">
      <c r="A103" s="137"/>
      <c r="B103" s="30" t="s">
        <v>187</v>
      </c>
      <c r="C103" s="138" t="s">
        <v>154</v>
      </c>
      <c r="D103" s="6"/>
      <c r="E103" s="142" t="n">
        <f aca="false">E104</f>
        <v>31.8</v>
      </c>
      <c r="F103" s="139" t="n">
        <f aca="false">F104</f>
        <v>31.8</v>
      </c>
      <c r="G103" s="136" t="n">
        <f aca="false">F103/E103*100</f>
        <v>100</v>
      </c>
    </row>
    <row r="104" customFormat="false" ht="42" hidden="false" customHeight="false" outlineLevel="0" collapsed="false">
      <c r="A104" s="137"/>
      <c r="B104" s="30" t="s">
        <v>94</v>
      </c>
      <c r="C104" s="138" t="s">
        <v>154</v>
      </c>
      <c r="D104" s="6" t="n">
        <v>200</v>
      </c>
      <c r="E104" s="142" t="n">
        <v>31.8</v>
      </c>
      <c r="F104" s="139" t="n">
        <v>31.8</v>
      </c>
      <c r="G104" s="136" t="n">
        <f aca="false">F104/E104*100</f>
        <v>100</v>
      </c>
    </row>
    <row r="105" customFormat="false" ht="42" hidden="false" customHeight="false" outlineLevel="0" collapsed="false">
      <c r="A105" s="137" t="n">
        <v>16</v>
      </c>
      <c r="B105" s="30" t="s">
        <v>368</v>
      </c>
      <c r="C105" s="138" t="s">
        <v>369</v>
      </c>
      <c r="D105" s="6"/>
      <c r="E105" s="141" t="n">
        <f aca="false">E106</f>
        <v>1213.6</v>
      </c>
      <c r="F105" s="135" t="n">
        <f aca="false">F106</f>
        <v>1213.2</v>
      </c>
      <c r="G105" s="136" t="n">
        <f aca="false">F105/E105*100</f>
        <v>99.9670402109427</v>
      </c>
    </row>
    <row r="106" customFormat="false" ht="28" hidden="false" customHeight="false" outlineLevel="0" collapsed="false">
      <c r="A106" s="137"/>
      <c r="B106" s="30" t="s">
        <v>187</v>
      </c>
      <c r="C106" s="138" t="s">
        <v>170</v>
      </c>
      <c r="D106" s="6"/>
      <c r="E106" s="142" t="n">
        <f aca="false">E107</f>
        <v>1213.6</v>
      </c>
      <c r="F106" s="139" t="n">
        <f aca="false">F107</f>
        <v>1213.2</v>
      </c>
      <c r="G106" s="136" t="n">
        <f aca="false">F106/E106*100</f>
        <v>99.9670402109427</v>
      </c>
    </row>
    <row r="107" customFormat="false" ht="45.5" hidden="false" customHeight="true" outlineLevel="0" collapsed="false">
      <c r="A107" s="137"/>
      <c r="B107" s="30" t="s">
        <v>94</v>
      </c>
      <c r="C107" s="138" t="s">
        <v>170</v>
      </c>
      <c r="D107" s="6" t="n">
        <v>200</v>
      </c>
      <c r="E107" s="142" t="n">
        <v>1213.6</v>
      </c>
      <c r="F107" s="139" t="n">
        <v>1213.2</v>
      </c>
      <c r="G107" s="136" t="n">
        <f aca="false">F107/E107*100</f>
        <v>99.9670402109427</v>
      </c>
    </row>
    <row r="108" customFormat="false" ht="51" hidden="true" customHeight="true" outlineLevel="0" collapsed="false">
      <c r="A108" s="137" t="n">
        <v>16</v>
      </c>
      <c r="B108" s="30" t="s">
        <v>242</v>
      </c>
      <c r="C108" s="138" t="s">
        <v>243</v>
      </c>
      <c r="D108" s="6"/>
      <c r="E108" s="135" t="n">
        <f aca="false">E109</f>
        <v>0</v>
      </c>
      <c r="F108" s="135" t="n">
        <f aca="false">F109</f>
        <v>0</v>
      </c>
      <c r="G108" s="136" t="e">
        <f aca="false">F108/E108*100</f>
        <v>#DIV/0!</v>
      </c>
    </row>
    <row r="109" customFormat="false" ht="35" hidden="true" customHeight="true" outlineLevel="0" collapsed="false">
      <c r="A109" s="137"/>
      <c r="B109" s="30" t="s">
        <v>187</v>
      </c>
      <c r="C109" s="138" t="s">
        <v>244</v>
      </c>
      <c r="D109" s="6"/>
      <c r="E109" s="139" t="n">
        <f aca="false">E110</f>
        <v>0</v>
      </c>
      <c r="F109" s="139" t="n">
        <f aca="false">F110</f>
        <v>0</v>
      </c>
      <c r="G109" s="136" t="e">
        <f aca="false">F109/E109*100</f>
        <v>#DIV/0!</v>
      </c>
    </row>
    <row r="110" customFormat="false" ht="43" hidden="true" customHeight="true" outlineLevel="0" collapsed="false">
      <c r="A110" s="137"/>
      <c r="B110" s="30" t="s">
        <v>121</v>
      </c>
      <c r="C110" s="138" t="s">
        <v>244</v>
      </c>
      <c r="D110" s="6" t="n">
        <v>200</v>
      </c>
      <c r="E110" s="142"/>
      <c r="F110" s="139"/>
      <c r="G110" s="136" t="e">
        <f aca="false">F110/E110*100</f>
        <v>#DIV/0!</v>
      </c>
    </row>
    <row r="111" s="35" customFormat="true" ht="42" hidden="false" customHeight="false" outlineLevel="0" collapsed="false">
      <c r="A111" s="147" t="n">
        <v>17</v>
      </c>
      <c r="B111" s="57" t="s">
        <v>370</v>
      </c>
      <c r="C111" s="148" t="s">
        <v>81</v>
      </c>
      <c r="D111" s="149"/>
      <c r="E111" s="136" t="n">
        <f aca="false">E112+E118+E145+E115</f>
        <v>14517.2</v>
      </c>
      <c r="F111" s="136" t="n">
        <f aca="false">F112+F118+F145+F115</f>
        <v>14424.5</v>
      </c>
      <c r="G111" s="136" t="n">
        <f aca="false">F111/E111*100</f>
        <v>99.3614471110131</v>
      </c>
    </row>
    <row r="112" customFormat="false" ht="28" hidden="false" customHeight="false" outlineLevel="0" collapsed="false">
      <c r="A112" s="137"/>
      <c r="B112" s="30" t="s">
        <v>371</v>
      </c>
      <c r="C112" s="138" t="s">
        <v>83</v>
      </c>
      <c r="D112" s="6"/>
      <c r="E112" s="141" t="n">
        <f aca="false">E113</f>
        <v>1519.5</v>
      </c>
      <c r="F112" s="141" t="n">
        <f aca="false">F113</f>
        <v>1519.5</v>
      </c>
      <c r="G112" s="136" t="n">
        <f aca="false">F112/E112*100</f>
        <v>100</v>
      </c>
    </row>
    <row r="113" customFormat="false" ht="28" hidden="false" customHeight="false" outlineLevel="0" collapsed="false">
      <c r="A113" s="137"/>
      <c r="B113" s="30" t="s">
        <v>84</v>
      </c>
      <c r="C113" s="138" t="s">
        <v>85</v>
      </c>
      <c r="D113" s="6"/>
      <c r="E113" s="142" t="n">
        <f aca="false">E114</f>
        <v>1519.5</v>
      </c>
      <c r="F113" s="142" t="n">
        <f aca="false">F114</f>
        <v>1519.5</v>
      </c>
      <c r="G113" s="136" t="n">
        <f aca="false">F113/E113*100</f>
        <v>100</v>
      </c>
    </row>
    <row r="114" customFormat="false" ht="95" hidden="false" customHeight="true" outlineLevel="0" collapsed="false">
      <c r="A114" s="137"/>
      <c r="B114" s="30" t="s">
        <v>86</v>
      </c>
      <c r="C114" s="138" t="s">
        <v>85</v>
      </c>
      <c r="D114" s="6" t="n">
        <v>100</v>
      </c>
      <c r="E114" s="142" t="n">
        <v>1519.5</v>
      </c>
      <c r="F114" s="139" t="n">
        <v>1519.5</v>
      </c>
      <c r="G114" s="136" t="n">
        <f aca="false">F114/E114*100</f>
        <v>100</v>
      </c>
    </row>
    <row r="115" customFormat="false" ht="0.5" hidden="false" customHeight="true" outlineLevel="0" collapsed="false">
      <c r="A115" s="137"/>
      <c r="B115" s="159" t="s">
        <v>129</v>
      </c>
      <c r="C115" s="148" t="s">
        <v>372</v>
      </c>
      <c r="D115" s="6"/>
      <c r="E115" s="135" t="n">
        <f aca="false">E116</f>
        <v>0</v>
      </c>
      <c r="F115" s="135" t="n">
        <f aca="false">F116</f>
        <v>0</v>
      </c>
      <c r="G115" s="136" t="e">
        <f aca="false">F115/E115*100</f>
        <v>#DIV/0!</v>
      </c>
    </row>
    <row r="116" customFormat="false" ht="37.5" hidden="true" customHeight="true" outlineLevel="0" collapsed="false">
      <c r="A116" s="137"/>
      <c r="B116" s="159" t="s">
        <v>373</v>
      </c>
      <c r="C116" s="138" t="s">
        <v>374</v>
      </c>
      <c r="D116" s="6"/>
      <c r="E116" s="139" t="n">
        <f aca="false">E117</f>
        <v>0</v>
      </c>
      <c r="F116" s="139" t="n">
        <f aca="false">F117</f>
        <v>0</v>
      </c>
      <c r="G116" s="136" t="e">
        <f aca="false">F116/E116*100</f>
        <v>#DIV/0!</v>
      </c>
    </row>
    <row r="117" customFormat="false" ht="30" hidden="true" customHeight="true" outlineLevel="0" collapsed="false">
      <c r="A117" s="137"/>
      <c r="B117" s="159" t="s">
        <v>375</v>
      </c>
      <c r="C117" s="138" t="s">
        <v>374</v>
      </c>
      <c r="D117" s="6" t="n">
        <v>800</v>
      </c>
      <c r="E117" s="142"/>
      <c r="F117" s="139" t="n">
        <v>0</v>
      </c>
      <c r="G117" s="136" t="e">
        <f aca="false">F117/E117*100</f>
        <v>#DIV/0!</v>
      </c>
    </row>
    <row r="118" s="35" customFormat="true" ht="48" hidden="false" customHeight="true" outlineLevel="0" collapsed="false">
      <c r="A118" s="147"/>
      <c r="B118" s="57" t="s">
        <v>90</v>
      </c>
      <c r="C118" s="148" t="s">
        <v>91</v>
      </c>
      <c r="D118" s="149"/>
      <c r="E118" s="136" t="n">
        <f aca="false">E119+E124+E128+E130+E133+E140</f>
        <v>12737.9</v>
      </c>
      <c r="F118" s="136" t="n">
        <f aca="false">F119+F124+F128+F130+F133+F140</f>
        <v>12645.2</v>
      </c>
      <c r="G118" s="136" t="n">
        <f aca="false">F118/E118*100</f>
        <v>99.272250527952</v>
      </c>
    </row>
    <row r="119" customFormat="false" ht="42" hidden="false" customHeight="false" outlineLevel="0" collapsed="false">
      <c r="A119" s="137"/>
      <c r="B119" s="30" t="s">
        <v>90</v>
      </c>
      <c r="C119" s="138" t="s">
        <v>92</v>
      </c>
      <c r="D119" s="6"/>
      <c r="E119" s="141" t="n">
        <f aca="false">E120</f>
        <v>4740.2</v>
      </c>
      <c r="F119" s="135" t="n">
        <f aca="false">F120</f>
        <v>4710.8</v>
      </c>
      <c r="G119" s="136" t="n">
        <f aca="false">F119/E119*100</f>
        <v>99.3797730053584</v>
      </c>
    </row>
    <row r="120" customFormat="false" ht="28" hidden="false" customHeight="false" outlineLevel="0" collapsed="false">
      <c r="A120" s="137"/>
      <c r="B120" s="30" t="s">
        <v>84</v>
      </c>
      <c r="C120" s="138" t="s">
        <v>93</v>
      </c>
      <c r="D120" s="6"/>
      <c r="E120" s="105" t="n">
        <f aca="false">E121+E122+E123</f>
        <v>4740.2</v>
      </c>
      <c r="F120" s="105" t="n">
        <f aca="false">F121+F122+F123</f>
        <v>4710.8</v>
      </c>
      <c r="G120" s="136" t="n">
        <f aca="false">F120/E120*100</f>
        <v>99.3797730053584</v>
      </c>
    </row>
    <row r="121" customFormat="false" ht="84" hidden="false" customHeight="false" outlineLevel="0" collapsed="false">
      <c r="A121" s="137"/>
      <c r="B121" s="30" t="s">
        <v>86</v>
      </c>
      <c r="C121" s="138" t="s">
        <v>93</v>
      </c>
      <c r="D121" s="6" t="n">
        <v>100</v>
      </c>
      <c r="E121" s="142" t="n">
        <v>4587.7</v>
      </c>
      <c r="F121" s="139" t="n">
        <v>4561</v>
      </c>
      <c r="G121" s="136" t="n">
        <f aca="false">F121/E121*100</f>
        <v>99.4180090241297</v>
      </c>
    </row>
    <row r="122" customFormat="false" ht="42" hidden="false" customHeight="false" outlineLevel="0" collapsed="false">
      <c r="A122" s="137"/>
      <c r="B122" s="30" t="s">
        <v>94</v>
      </c>
      <c r="C122" s="138" t="s">
        <v>93</v>
      </c>
      <c r="D122" s="6" t="n">
        <v>200</v>
      </c>
      <c r="E122" s="142" t="n">
        <v>140.8</v>
      </c>
      <c r="F122" s="139" t="n">
        <v>138.1</v>
      </c>
      <c r="G122" s="136" t="n">
        <f aca="false">F122/E122*100</f>
        <v>98.0823863636364</v>
      </c>
    </row>
    <row r="123" customFormat="false" ht="14.5" hidden="false" customHeight="false" outlineLevel="0" collapsed="false">
      <c r="A123" s="137"/>
      <c r="B123" s="30" t="s">
        <v>95</v>
      </c>
      <c r="C123" s="138" t="s">
        <v>93</v>
      </c>
      <c r="D123" s="6" t="n">
        <v>800</v>
      </c>
      <c r="E123" s="142" t="n">
        <v>11.7</v>
      </c>
      <c r="F123" s="105" t="n">
        <v>11.7</v>
      </c>
      <c r="G123" s="136" t="n">
        <f aca="false">F123/E123*100</f>
        <v>100</v>
      </c>
    </row>
    <row r="124" customFormat="false" ht="28" hidden="false" customHeight="false" outlineLevel="0" collapsed="false">
      <c r="A124" s="137"/>
      <c r="B124" s="30" t="s">
        <v>376</v>
      </c>
      <c r="C124" s="138" t="s">
        <v>97</v>
      </c>
      <c r="D124" s="6"/>
      <c r="E124" s="141" t="n">
        <v>3.8</v>
      </c>
      <c r="F124" s="135" t="n">
        <f aca="false">F125</f>
        <v>3.8</v>
      </c>
      <c r="G124" s="136" t="n">
        <f aca="false">F124/E124*100</f>
        <v>100</v>
      </c>
    </row>
    <row r="125" customFormat="false" ht="78.5" hidden="false" customHeight="true" outlineLevel="0" collapsed="false">
      <c r="A125" s="137"/>
      <c r="B125" s="30" t="s">
        <v>377</v>
      </c>
      <c r="C125" s="138" t="s">
        <v>99</v>
      </c>
      <c r="D125" s="6"/>
      <c r="E125" s="142" t="n">
        <v>3.8</v>
      </c>
      <c r="F125" s="139" t="n">
        <f aca="false">F126</f>
        <v>3.8</v>
      </c>
      <c r="G125" s="136" t="n">
        <f aca="false">F125/E125*100</f>
        <v>100</v>
      </c>
    </row>
    <row r="126" customFormat="false" ht="41.5" hidden="false" customHeight="true" outlineLevel="0" collapsed="false">
      <c r="A126" s="137"/>
      <c r="B126" s="30" t="s">
        <v>94</v>
      </c>
      <c r="C126" s="138" t="s">
        <v>99</v>
      </c>
      <c r="D126" s="6" t="n">
        <v>200</v>
      </c>
      <c r="E126" s="142" t="n">
        <v>3.8</v>
      </c>
      <c r="F126" s="139" t="n">
        <v>3.8</v>
      </c>
      <c r="G126" s="136" t="n">
        <f aca="false">F126/E126*100</f>
        <v>100</v>
      </c>
    </row>
    <row r="127" customFormat="false" ht="42" hidden="true" customHeight="false" outlineLevel="0" collapsed="false">
      <c r="A127" s="137"/>
      <c r="B127" s="57" t="s">
        <v>90</v>
      </c>
      <c r="C127" s="146" t="s">
        <v>109</v>
      </c>
      <c r="D127" s="6"/>
      <c r="E127" s="142"/>
      <c r="F127" s="139"/>
      <c r="G127" s="136" t="e">
        <f aca="false">F127/E127*100</f>
        <v>#DIV/0!</v>
      </c>
    </row>
    <row r="128" customFormat="false" ht="53.5" hidden="false" customHeight="true" outlineLevel="0" collapsed="false">
      <c r="A128" s="137"/>
      <c r="B128" s="57" t="s">
        <v>108</v>
      </c>
      <c r="C128" s="146" t="s">
        <v>109</v>
      </c>
      <c r="D128" s="6"/>
      <c r="E128" s="141" t="n">
        <f aca="false">E129</f>
        <v>400</v>
      </c>
      <c r="F128" s="135" t="n">
        <f aca="false">F129</f>
        <v>400</v>
      </c>
      <c r="G128" s="136" t="n">
        <f aca="false">F128/E128*100</f>
        <v>100</v>
      </c>
    </row>
    <row r="129" customFormat="false" ht="27" hidden="false" customHeight="true" outlineLevel="0" collapsed="false">
      <c r="A129" s="137"/>
      <c r="B129" s="57" t="s">
        <v>95</v>
      </c>
      <c r="C129" s="146" t="s">
        <v>110</v>
      </c>
      <c r="D129" s="6" t="n">
        <v>800</v>
      </c>
      <c r="E129" s="142" t="n">
        <v>400</v>
      </c>
      <c r="F129" s="139" t="n">
        <v>400</v>
      </c>
      <c r="G129" s="136" t="n">
        <f aca="false">F129/E129*100</f>
        <v>100</v>
      </c>
    </row>
    <row r="130" customFormat="false" ht="42" hidden="false" customHeight="false" outlineLevel="0" collapsed="false">
      <c r="A130" s="137"/>
      <c r="B130" s="30" t="s">
        <v>378</v>
      </c>
      <c r="C130" s="138" t="s">
        <v>113</v>
      </c>
      <c r="D130" s="6"/>
      <c r="E130" s="141" t="n">
        <f aca="false">E131</f>
        <v>1</v>
      </c>
      <c r="F130" s="135" t="n">
        <v>0</v>
      </c>
      <c r="G130" s="136" t="n">
        <f aca="false">F130/E130*100</f>
        <v>0</v>
      </c>
    </row>
    <row r="131" customFormat="false" ht="28" hidden="false" customHeight="false" outlineLevel="0" collapsed="false">
      <c r="A131" s="137"/>
      <c r="B131" s="30" t="s">
        <v>114</v>
      </c>
      <c r="C131" s="138" t="s">
        <v>115</v>
      </c>
      <c r="D131" s="6"/>
      <c r="E131" s="142" t="n">
        <f aca="false">E132</f>
        <v>1</v>
      </c>
      <c r="F131" s="139" t="n">
        <v>0</v>
      </c>
      <c r="G131" s="136" t="n">
        <f aca="false">F131/E131*100</f>
        <v>0</v>
      </c>
    </row>
    <row r="132" customFormat="false" ht="14.5" hidden="false" customHeight="false" outlineLevel="0" collapsed="false">
      <c r="A132" s="137"/>
      <c r="B132" s="30" t="s">
        <v>95</v>
      </c>
      <c r="C132" s="138" t="s">
        <v>115</v>
      </c>
      <c r="D132" s="6" t="n">
        <v>800</v>
      </c>
      <c r="E132" s="142" t="n">
        <v>1</v>
      </c>
      <c r="F132" s="139" t="n">
        <v>0</v>
      </c>
      <c r="G132" s="136" t="n">
        <f aca="false">F132/E132*100</f>
        <v>0</v>
      </c>
    </row>
    <row r="133" customFormat="false" ht="28" hidden="false" customHeight="false" outlineLevel="0" collapsed="false">
      <c r="A133" s="137"/>
      <c r="B133" s="30" t="s">
        <v>379</v>
      </c>
      <c r="C133" s="138" t="s">
        <v>132</v>
      </c>
      <c r="D133" s="6"/>
      <c r="E133" s="141" t="n">
        <f aca="false">E134</f>
        <v>2298.5</v>
      </c>
      <c r="F133" s="135" t="n">
        <f aca="false">F134</f>
        <v>2285.6</v>
      </c>
      <c r="G133" s="136" t="n">
        <f aca="false">F133/E133*100</f>
        <v>99.4387644115728</v>
      </c>
    </row>
    <row r="134" customFormat="false" ht="42" hidden="false" customHeight="false" outlineLevel="0" collapsed="false">
      <c r="A134" s="137"/>
      <c r="B134" s="30" t="s">
        <v>380</v>
      </c>
      <c r="C134" s="138" t="s">
        <v>134</v>
      </c>
      <c r="D134" s="6"/>
      <c r="E134" s="139" t="n">
        <f aca="false">E135+E136+E137</f>
        <v>2298.5</v>
      </c>
      <c r="F134" s="139" t="n">
        <f aca="false">F135+F136+F137</f>
        <v>2285.6</v>
      </c>
      <c r="G134" s="136" t="n">
        <f aca="false">F134/E134*100</f>
        <v>99.4387644115728</v>
      </c>
    </row>
    <row r="135" customFormat="false" ht="95.5" hidden="false" customHeight="true" outlineLevel="0" collapsed="false">
      <c r="A135" s="137"/>
      <c r="B135" s="30" t="s">
        <v>86</v>
      </c>
      <c r="C135" s="138" t="s">
        <v>134</v>
      </c>
      <c r="D135" s="6" t="n">
        <v>100</v>
      </c>
      <c r="E135" s="142" t="n">
        <v>2211.4</v>
      </c>
      <c r="F135" s="139" t="n">
        <v>2198.5</v>
      </c>
      <c r="G135" s="136" t="n">
        <f aca="false">F135/E135*100</f>
        <v>99.4166591299629</v>
      </c>
    </row>
    <row r="136" customFormat="false" ht="41.5" hidden="false" customHeight="true" outlineLevel="0" collapsed="false">
      <c r="A136" s="137"/>
      <c r="B136" s="30" t="s">
        <v>94</v>
      </c>
      <c r="C136" s="138" t="s">
        <v>134</v>
      </c>
      <c r="D136" s="6" t="n">
        <v>200</v>
      </c>
      <c r="E136" s="142" t="n">
        <v>87.1</v>
      </c>
      <c r="F136" s="139" t="n">
        <v>87.1</v>
      </c>
      <c r="G136" s="136" t="n">
        <f aca="false">F136/E136*100</f>
        <v>100</v>
      </c>
    </row>
    <row r="137" customFormat="false" ht="14" hidden="true" customHeight="true" outlineLevel="0" collapsed="false">
      <c r="A137" s="137"/>
      <c r="B137" s="30" t="s">
        <v>95</v>
      </c>
      <c r="C137" s="138" t="s">
        <v>134</v>
      </c>
      <c r="D137" s="6" t="n">
        <v>800</v>
      </c>
      <c r="E137" s="142" t="n">
        <v>0</v>
      </c>
      <c r="F137" s="105" t="n">
        <v>0</v>
      </c>
      <c r="G137" s="136" t="e">
        <f aca="false">F137/E137*100</f>
        <v>#DIV/0!</v>
      </c>
    </row>
    <row r="138" customFormat="false" ht="14.5" hidden="true" customHeight="false" outlineLevel="0" collapsed="false">
      <c r="A138" s="137"/>
      <c r="B138" s="57" t="s">
        <v>116</v>
      </c>
      <c r="C138" s="146" t="s">
        <v>135</v>
      </c>
      <c r="D138" s="6"/>
      <c r="E138" s="142"/>
      <c r="F138" s="142"/>
      <c r="G138" s="136" t="e">
        <f aca="false">F138/E138*100</f>
        <v>#DIV/0!</v>
      </c>
    </row>
    <row r="139" customFormat="false" ht="14.5" hidden="true" customHeight="false" outlineLevel="0" collapsed="false">
      <c r="A139" s="137"/>
      <c r="B139" s="57" t="s">
        <v>136</v>
      </c>
      <c r="C139" s="146" t="s">
        <v>135</v>
      </c>
      <c r="D139" s="6" t="n">
        <v>800</v>
      </c>
      <c r="E139" s="142"/>
      <c r="F139" s="105"/>
      <c r="G139" s="136" t="e">
        <f aca="false">F139/E139*100</f>
        <v>#DIV/0!</v>
      </c>
    </row>
    <row r="140" customFormat="false" ht="28" hidden="false" customHeight="false" outlineLevel="0" collapsed="false">
      <c r="A140" s="137"/>
      <c r="B140" s="30" t="s">
        <v>137</v>
      </c>
      <c r="C140" s="138" t="s">
        <v>138</v>
      </c>
      <c r="D140" s="6"/>
      <c r="E140" s="141" t="n">
        <f aca="false">E141</f>
        <v>5294.4</v>
      </c>
      <c r="F140" s="135" t="n">
        <f aca="false">F141</f>
        <v>5245</v>
      </c>
      <c r="G140" s="136" t="n">
        <f aca="false">F140/E140*100</f>
        <v>99.0669386521608</v>
      </c>
    </row>
    <row r="141" customFormat="false" ht="56" hidden="false" customHeight="false" outlineLevel="0" collapsed="false">
      <c r="A141" s="137"/>
      <c r="B141" s="30" t="s">
        <v>139</v>
      </c>
      <c r="C141" s="138" t="s">
        <v>140</v>
      </c>
      <c r="D141" s="6"/>
      <c r="E141" s="142" t="n">
        <f aca="false">E142+E143+E144</f>
        <v>5294.4</v>
      </c>
      <c r="F141" s="142" t="n">
        <f aca="false">F142+F143+F144</f>
        <v>5245</v>
      </c>
      <c r="G141" s="136" t="n">
        <f aca="false">F141/E141*100</f>
        <v>99.0669386521608</v>
      </c>
    </row>
    <row r="142" customFormat="false" ht="84" hidden="false" customHeight="false" outlineLevel="0" collapsed="false">
      <c r="A142" s="137"/>
      <c r="B142" s="30" t="s">
        <v>86</v>
      </c>
      <c r="C142" s="138" t="s">
        <v>140</v>
      </c>
      <c r="D142" s="6" t="n">
        <v>100</v>
      </c>
      <c r="E142" s="142" t="n">
        <v>3253.3</v>
      </c>
      <c r="F142" s="139" t="n">
        <v>3249</v>
      </c>
      <c r="G142" s="136" t="n">
        <f aca="false">F142/E142*100</f>
        <v>99.8678265146159</v>
      </c>
    </row>
    <row r="143" customFormat="false" ht="42" hidden="false" customHeight="false" outlineLevel="0" collapsed="false">
      <c r="A143" s="137"/>
      <c r="B143" s="30" t="s">
        <v>94</v>
      </c>
      <c r="C143" s="138" t="s">
        <v>140</v>
      </c>
      <c r="D143" s="6" t="n">
        <v>200</v>
      </c>
      <c r="E143" s="142" t="n">
        <v>1859.8</v>
      </c>
      <c r="F143" s="105" t="n">
        <v>1814.8</v>
      </c>
      <c r="G143" s="136" t="n">
        <f aca="false">F143/E143*100</f>
        <v>97.5803849876331</v>
      </c>
    </row>
    <row r="144" customFormat="false" ht="14.5" hidden="false" customHeight="false" outlineLevel="0" collapsed="false">
      <c r="A144" s="137"/>
      <c r="B144" s="30" t="s">
        <v>95</v>
      </c>
      <c r="C144" s="138" t="s">
        <v>140</v>
      </c>
      <c r="D144" s="6" t="n">
        <v>800</v>
      </c>
      <c r="E144" s="142" t="n">
        <v>181.3</v>
      </c>
      <c r="F144" s="105" t="n">
        <v>181.2</v>
      </c>
      <c r="G144" s="136" t="n">
        <f aca="false">F144/E144*100</f>
        <v>99.9448428019856</v>
      </c>
    </row>
    <row r="145" customFormat="false" ht="28" hidden="false" customHeight="false" outlineLevel="0" collapsed="false">
      <c r="A145" s="137"/>
      <c r="B145" s="30" t="s">
        <v>381</v>
      </c>
      <c r="C145" s="138" t="s">
        <v>145</v>
      </c>
      <c r="D145" s="6"/>
      <c r="E145" s="141" t="n">
        <f aca="false">E146</f>
        <v>259.8</v>
      </c>
      <c r="F145" s="135" t="n">
        <f aca="false">F146</f>
        <v>259.8</v>
      </c>
      <c r="G145" s="136" t="n">
        <f aca="false">F145/E145*100</f>
        <v>100</v>
      </c>
      <c r="I145" s="59"/>
    </row>
    <row r="146" customFormat="false" ht="42" hidden="false" customHeight="false" outlineLevel="0" collapsed="false">
      <c r="A146" s="137"/>
      <c r="B146" s="30" t="s">
        <v>146</v>
      </c>
      <c r="C146" s="138" t="s">
        <v>147</v>
      </c>
      <c r="D146" s="6"/>
      <c r="E146" s="142" t="n">
        <f aca="false">E147</f>
        <v>259.8</v>
      </c>
      <c r="F146" s="139" t="n">
        <f aca="false">F147</f>
        <v>259.8</v>
      </c>
      <c r="G146" s="136" t="n">
        <f aca="false">F146/E146*100</f>
        <v>100</v>
      </c>
    </row>
    <row r="147" customFormat="false" ht="84" hidden="false" customHeight="false" outlineLevel="0" collapsed="false">
      <c r="A147" s="137"/>
      <c r="B147" s="30" t="s">
        <v>86</v>
      </c>
      <c r="C147" s="138" t="s">
        <v>147</v>
      </c>
      <c r="D147" s="6" t="n">
        <v>100</v>
      </c>
      <c r="E147" s="142" t="n">
        <v>259.8</v>
      </c>
      <c r="F147" s="139" t="n">
        <v>259.8</v>
      </c>
      <c r="G147" s="136" t="n">
        <f aca="false">F147/E147*100</f>
        <v>100</v>
      </c>
    </row>
    <row r="148" customFormat="false" ht="56" hidden="false" customHeight="false" outlineLevel="0" collapsed="false">
      <c r="A148" s="137" t="n">
        <v>18</v>
      </c>
      <c r="B148" s="30" t="s">
        <v>102</v>
      </c>
      <c r="C148" s="138" t="s">
        <v>103</v>
      </c>
      <c r="D148" s="6"/>
      <c r="E148" s="141" t="n">
        <f aca="false">E149</f>
        <v>214.8</v>
      </c>
      <c r="F148" s="135" t="n">
        <f aca="false">F149</f>
        <v>214.8</v>
      </c>
      <c r="G148" s="136" t="n">
        <f aca="false">F148/E148*100</f>
        <v>100</v>
      </c>
    </row>
    <row r="149" customFormat="false" ht="28" hidden="false" customHeight="false" outlineLevel="0" collapsed="false">
      <c r="A149" s="137"/>
      <c r="B149" s="30" t="s">
        <v>84</v>
      </c>
      <c r="C149" s="138" t="s">
        <v>104</v>
      </c>
      <c r="D149" s="6"/>
      <c r="E149" s="142" t="n">
        <f aca="false">E150</f>
        <v>214.8</v>
      </c>
      <c r="F149" s="139" t="n">
        <f aca="false">F150</f>
        <v>214.8</v>
      </c>
      <c r="G149" s="136" t="n">
        <f aca="false">F149/E149*100</f>
        <v>100</v>
      </c>
    </row>
    <row r="150" customFormat="false" ht="14.5" hidden="false" customHeight="false" outlineLevel="0" collapsed="false">
      <c r="A150" s="137"/>
      <c r="B150" s="30" t="s">
        <v>105</v>
      </c>
      <c r="C150" s="138" t="s">
        <v>104</v>
      </c>
      <c r="D150" s="6" t="n">
        <v>500</v>
      </c>
      <c r="E150" s="142" t="n">
        <v>214.8</v>
      </c>
      <c r="F150" s="139" t="n">
        <v>214.8</v>
      </c>
      <c r="G150" s="136" t="n">
        <f aca="false">F150/E150*100</f>
        <v>100</v>
      </c>
    </row>
    <row r="151" customFormat="false" ht="42" hidden="false" customHeight="false" outlineLevel="0" collapsed="false">
      <c r="A151" s="137" t="n">
        <v>19</v>
      </c>
      <c r="B151" s="30" t="s">
        <v>269</v>
      </c>
      <c r="C151" s="138" t="s">
        <v>272</v>
      </c>
      <c r="D151" s="6"/>
      <c r="E151" s="141" t="n">
        <f aca="false">E152</f>
        <v>338</v>
      </c>
      <c r="F151" s="135" t="n">
        <f aca="false">F152</f>
        <v>338</v>
      </c>
      <c r="G151" s="136" t="n">
        <f aca="false">F151/E151*100</f>
        <v>100</v>
      </c>
    </row>
    <row r="152" customFormat="false" ht="28" hidden="false" customHeight="false" outlineLevel="0" collapsed="false">
      <c r="A152" s="137"/>
      <c r="B152" s="30" t="s">
        <v>382</v>
      </c>
      <c r="C152" s="138" t="s">
        <v>272</v>
      </c>
      <c r="D152" s="6"/>
      <c r="E152" s="142" t="n">
        <f aca="false">E153</f>
        <v>338</v>
      </c>
      <c r="F152" s="139" t="n">
        <f aca="false">F153</f>
        <v>338</v>
      </c>
      <c r="G152" s="136" t="n">
        <f aca="false">F152/E152*100</f>
        <v>100</v>
      </c>
    </row>
    <row r="153" customFormat="false" ht="28" hidden="false" customHeight="false" outlineLevel="0" collapsed="false">
      <c r="A153" s="137"/>
      <c r="B153" s="30" t="s">
        <v>273</v>
      </c>
      <c r="C153" s="138" t="s">
        <v>272</v>
      </c>
      <c r="D153" s="6" t="n">
        <v>300</v>
      </c>
      <c r="E153" s="142" t="n">
        <v>338</v>
      </c>
      <c r="F153" s="139" t="n">
        <v>338</v>
      </c>
      <c r="G153" s="136" t="n">
        <f aca="false">F153/E153*100</f>
        <v>100</v>
      </c>
    </row>
    <row r="154" customFormat="false" ht="14.5" hidden="false" customHeight="false" outlineLevel="0" collapsed="false">
      <c r="A154" s="137" t="n">
        <v>20</v>
      </c>
      <c r="B154" s="30" t="s">
        <v>291</v>
      </c>
      <c r="C154" s="138" t="s">
        <v>383</v>
      </c>
      <c r="D154" s="6"/>
      <c r="E154" s="141" t="n">
        <f aca="false">E155</f>
        <v>375.8</v>
      </c>
      <c r="F154" s="135" t="n">
        <f aca="false">F155</f>
        <v>375.8</v>
      </c>
      <c r="G154" s="136" t="n">
        <f aca="false">F154/E154*100</f>
        <v>100</v>
      </c>
    </row>
    <row r="155" customFormat="false" ht="28" hidden="false" customHeight="false" outlineLevel="0" collapsed="false">
      <c r="A155" s="137"/>
      <c r="B155" s="30" t="s">
        <v>293</v>
      </c>
      <c r="C155" s="138" t="s">
        <v>294</v>
      </c>
      <c r="D155" s="6"/>
      <c r="E155" s="142" t="n">
        <f aca="false">E156</f>
        <v>375.8</v>
      </c>
      <c r="F155" s="139" t="n">
        <f aca="false">F156</f>
        <v>375.8</v>
      </c>
      <c r="G155" s="136" t="n">
        <f aca="false">F155/E155*100</f>
        <v>100</v>
      </c>
    </row>
    <row r="156" customFormat="false" ht="27" hidden="false" customHeight="true" outlineLevel="0" collapsed="false">
      <c r="A156" s="137"/>
      <c r="B156" s="30" t="s">
        <v>384</v>
      </c>
      <c r="C156" s="138" t="s">
        <v>294</v>
      </c>
      <c r="D156" s="6" t="n">
        <v>700</v>
      </c>
      <c r="E156" s="142" t="n">
        <v>375.8</v>
      </c>
      <c r="F156" s="139" t="n">
        <v>375.8</v>
      </c>
      <c r="G156" s="136" t="n">
        <f aca="false">F156/E156*100</f>
        <v>100</v>
      </c>
    </row>
    <row r="157" customFormat="false" ht="1.5" hidden="true" customHeight="true" outlineLevel="0" collapsed="false">
      <c r="A157" s="137" t="n">
        <v>25</v>
      </c>
      <c r="B157" s="91" t="s">
        <v>385</v>
      </c>
      <c r="C157" s="138" t="s">
        <v>276</v>
      </c>
      <c r="D157" s="6"/>
      <c r="E157" s="141"/>
      <c r="F157" s="135"/>
      <c r="G157" s="136" t="e">
        <f aca="false">F157/E157*100</f>
        <v>#DIV/0!</v>
      </c>
    </row>
    <row r="158" customFormat="false" ht="42" hidden="true" customHeight="false" outlineLevel="0" collapsed="false">
      <c r="A158" s="137"/>
      <c r="B158" s="30" t="s">
        <v>386</v>
      </c>
      <c r="C158" s="138" t="s">
        <v>387</v>
      </c>
      <c r="D158" s="6"/>
      <c r="E158" s="142"/>
      <c r="F158" s="139"/>
      <c r="G158" s="136" t="e">
        <f aca="false">F158/E158*100</f>
        <v>#DIV/0!</v>
      </c>
    </row>
    <row r="159" customFormat="false" ht="109.5" hidden="true" customHeight="true" outlineLevel="0" collapsed="false">
      <c r="A159" s="137"/>
      <c r="B159" s="30" t="s">
        <v>86</v>
      </c>
      <c r="C159" s="138" t="s">
        <v>387</v>
      </c>
      <c r="D159" s="6" t="n">
        <v>100</v>
      </c>
      <c r="E159" s="142"/>
      <c r="F159" s="139"/>
      <c r="G159" s="136" t="e">
        <f aca="false">F159/E159*100</f>
        <v>#DIV/0!</v>
      </c>
    </row>
    <row r="160" customFormat="false" ht="14.5" hidden="false" customHeight="false" outlineLevel="0" collapsed="false">
      <c r="A160" s="137" t="n">
        <v>21</v>
      </c>
      <c r="B160" s="30" t="s">
        <v>291</v>
      </c>
      <c r="C160" s="138" t="s">
        <v>388</v>
      </c>
      <c r="D160" s="6"/>
      <c r="E160" s="141" t="n">
        <f aca="false">E161</f>
        <v>12</v>
      </c>
      <c r="F160" s="135" t="n">
        <f aca="false">F161</f>
        <v>12</v>
      </c>
      <c r="G160" s="136" t="n">
        <f aca="false">F160/E160*100</f>
        <v>100</v>
      </c>
    </row>
    <row r="161" customFormat="false" ht="42" hidden="false" customHeight="false" outlineLevel="0" collapsed="false">
      <c r="A161" s="137"/>
      <c r="B161" s="30" t="s">
        <v>389</v>
      </c>
      <c r="C161" s="138" t="s">
        <v>277</v>
      </c>
      <c r="D161" s="6"/>
      <c r="E161" s="142" t="n">
        <f aca="false">E162</f>
        <v>12</v>
      </c>
      <c r="F161" s="139" t="n">
        <f aca="false">F162</f>
        <v>12</v>
      </c>
      <c r="G161" s="136" t="n">
        <f aca="false">F161/E161*100</f>
        <v>100</v>
      </c>
    </row>
    <row r="162" customFormat="false" ht="27" hidden="false" customHeight="true" outlineLevel="0" collapsed="false">
      <c r="A162" s="6"/>
      <c r="B162" s="30" t="s">
        <v>273</v>
      </c>
      <c r="C162" s="138" t="s">
        <v>277</v>
      </c>
      <c r="D162" s="6" t="n">
        <v>300</v>
      </c>
      <c r="E162" s="142" t="n">
        <v>12</v>
      </c>
      <c r="F162" s="139" t="n">
        <v>12</v>
      </c>
      <c r="G162" s="136" t="n">
        <f aca="false">F162/E162*100</f>
        <v>100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4" colorId="64" zoomScale="66" zoomScaleNormal="66" zoomScalePageLayoutView="100" workbookViewId="0">
      <selection pane="topLeft" activeCell="A2" activeCellId="0" sqref="A2:D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71"/>
      <c r="B2" s="160"/>
      <c r="C2" s="161" t="s">
        <v>390</v>
      </c>
      <c r="D2" s="161"/>
    </row>
    <row r="3" customFormat="false" ht="14.5" hidden="false" customHeight="true" outlineLevel="0" collapsed="false">
      <c r="A3" s="162" t="s">
        <v>391</v>
      </c>
      <c r="B3" s="162"/>
      <c r="C3" s="162"/>
      <c r="D3" s="162"/>
    </row>
    <row r="4" customFormat="false" ht="34.5" hidden="false" customHeight="true" outlineLevel="0" collapsed="false">
      <c r="A4" s="162"/>
      <c r="B4" s="162"/>
      <c r="C4" s="162"/>
      <c r="D4" s="162"/>
    </row>
    <row r="5" customFormat="false" ht="15.75" hidden="false" customHeight="true" outlineLevel="0" collapsed="false">
      <c r="A5" s="127"/>
      <c r="B5" s="127"/>
      <c r="C5" s="127"/>
      <c r="D5" s="132" t="s">
        <v>298</v>
      </c>
    </row>
    <row r="6" customFormat="false" ht="90" hidden="false" customHeight="true" outlineLevel="0" collapsed="false">
      <c r="A6" s="104" t="s">
        <v>392</v>
      </c>
      <c r="B6" s="108" t="s">
        <v>393</v>
      </c>
      <c r="C6" s="52" t="s">
        <v>5</v>
      </c>
      <c r="D6" s="163" t="s">
        <v>6</v>
      </c>
    </row>
    <row r="7" customFormat="false" ht="15.5" hidden="false" customHeight="false" outlineLevel="0" collapsed="false">
      <c r="A7" s="164" t="n">
        <v>1</v>
      </c>
      <c r="B7" s="137" t="n">
        <v>2</v>
      </c>
      <c r="C7" s="137" t="n">
        <v>3</v>
      </c>
      <c r="D7" s="165" t="n">
        <v>4</v>
      </c>
    </row>
    <row r="8" customFormat="false" ht="42.5" hidden="false" customHeight="false" outlineLevel="0" collapsed="false">
      <c r="A8" s="104"/>
      <c r="B8" s="166" t="s">
        <v>394</v>
      </c>
      <c r="C8" s="167" t="n">
        <f aca="false">C10+C15+C21</f>
        <v>586.199999999997</v>
      </c>
      <c r="D8" s="167" t="n">
        <f aca="false">D10+D15+D21</f>
        <v>-6058.89999999999</v>
      </c>
    </row>
    <row r="9" customFormat="false" ht="28.5" hidden="false" customHeight="false" outlineLevel="0" collapsed="false">
      <c r="A9" s="104"/>
      <c r="B9" s="166" t="s">
        <v>395</v>
      </c>
      <c r="C9" s="168" t="n">
        <v>0</v>
      </c>
      <c r="D9" s="167" t="n">
        <v>0</v>
      </c>
    </row>
    <row r="10" customFormat="false" ht="28" hidden="false" customHeight="false" outlineLevel="0" collapsed="false">
      <c r="A10" s="169" t="s">
        <v>396</v>
      </c>
      <c r="B10" s="170" t="s">
        <v>397</v>
      </c>
      <c r="C10" s="171" t="n">
        <f aca="false">C12+C14</f>
        <v>0</v>
      </c>
      <c r="D10" s="171" t="n">
        <f aca="false">D12+D14</f>
        <v>0</v>
      </c>
    </row>
    <row r="11" customFormat="false" ht="56" hidden="false" customHeight="false" outlineLevel="0" collapsed="false">
      <c r="A11" s="172" t="s">
        <v>398</v>
      </c>
      <c r="B11" s="173" t="s">
        <v>399</v>
      </c>
      <c r="C11" s="174" t="n">
        <f aca="false">C12</f>
        <v>2000</v>
      </c>
      <c r="D11" s="175" t="n">
        <f aca="false">D12</f>
        <v>2000</v>
      </c>
    </row>
    <row r="12" customFormat="false" ht="56" hidden="false" customHeight="false" outlineLevel="0" collapsed="false">
      <c r="A12" s="172" t="s">
        <v>400</v>
      </c>
      <c r="B12" s="173" t="s">
        <v>401</v>
      </c>
      <c r="C12" s="176" t="n">
        <v>2000</v>
      </c>
      <c r="D12" s="175" t="n">
        <v>2000</v>
      </c>
    </row>
    <row r="13" customFormat="false" ht="56" hidden="false" customHeight="false" outlineLevel="0" collapsed="false">
      <c r="A13" s="172" t="s">
        <v>402</v>
      </c>
      <c r="B13" s="82" t="s">
        <v>403</v>
      </c>
      <c r="C13" s="176" t="n">
        <f aca="false">C14</f>
        <v>-2000</v>
      </c>
      <c r="D13" s="176" t="n">
        <f aca="false">D14</f>
        <v>-2000</v>
      </c>
    </row>
    <row r="14" customFormat="false" ht="62" hidden="false" customHeight="true" outlineLevel="0" collapsed="false">
      <c r="A14" s="172" t="s">
        <v>404</v>
      </c>
      <c r="B14" s="82" t="s">
        <v>403</v>
      </c>
      <c r="C14" s="176" t="n">
        <v>-2000</v>
      </c>
      <c r="D14" s="175" t="n">
        <v>-2000</v>
      </c>
    </row>
    <row r="15" customFormat="false" ht="42" hidden="true" customHeight="false" outlineLevel="0" collapsed="false">
      <c r="A15" s="169" t="s">
        <v>405</v>
      </c>
      <c r="B15" s="170" t="s">
        <v>406</v>
      </c>
      <c r="C15" s="167"/>
      <c r="D15" s="167"/>
    </row>
    <row r="16" customFormat="false" ht="70" hidden="true" customHeight="true" outlineLevel="0" collapsed="false">
      <c r="A16" s="177" t="s">
        <v>407</v>
      </c>
      <c r="B16" s="178" t="s">
        <v>408</v>
      </c>
      <c r="C16" s="175" t="n">
        <v>0</v>
      </c>
      <c r="D16" s="175" t="n">
        <v>0</v>
      </c>
    </row>
    <row r="17" customFormat="false" ht="70.5" hidden="true" customHeight="false" outlineLevel="0" collapsed="false">
      <c r="A17" s="179" t="s">
        <v>409</v>
      </c>
      <c r="B17" s="180" t="s">
        <v>408</v>
      </c>
      <c r="C17" s="175" t="n">
        <v>0</v>
      </c>
      <c r="D17" s="175" t="n">
        <v>0</v>
      </c>
    </row>
    <row r="18" customFormat="false" ht="70" hidden="true" customHeight="false" outlineLevel="0" collapsed="false">
      <c r="A18" s="172" t="s">
        <v>410</v>
      </c>
      <c r="B18" s="181" t="s">
        <v>411</v>
      </c>
      <c r="C18" s="176"/>
      <c r="D18" s="176"/>
    </row>
    <row r="19" customFormat="false" ht="70" hidden="true" customHeight="false" outlineLevel="0" collapsed="false">
      <c r="A19" s="172" t="s">
        <v>412</v>
      </c>
      <c r="B19" s="181" t="s">
        <v>413</v>
      </c>
      <c r="C19" s="176"/>
      <c r="D19" s="176"/>
    </row>
    <row r="20" customFormat="false" ht="14.5" hidden="false" customHeight="false" outlineLevel="0" collapsed="false">
      <c r="A20" s="166"/>
      <c r="B20" s="104"/>
      <c r="C20" s="174"/>
      <c r="D20" s="174"/>
    </row>
    <row r="21" customFormat="false" ht="28.5" hidden="false" customHeight="false" outlineLevel="0" collapsed="false">
      <c r="A21" s="182" t="s">
        <v>414</v>
      </c>
      <c r="B21" s="166" t="s">
        <v>415</v>
      </c>
      <c r="C21" s="183" t="n">
        <f aca="false">C23+C31</f>
        <v>586.199999999997</v>
      </c>
      <c r="D21" s="183" t="n">
        <f aca="false">D23+D31</f>
        <v>-6058.89999999999</v>
      </c>
    </row>
    <row r="22" customFormat="false" ht="14.5" hidden="false" customHeight="false" outlineLevel="0" collapsed="false">
      <c r="A22" s="184"/>
      <c r="B22" s="185"/>
      <c r="C22" s="176"/>
      <c r="D22" s="167"/>
    </row>
    <row r="23" customFormat="false" ht="28" hidden="false" customHeight="false" outlineLevel="0" collapsed="false">
      <c r="A23" s="184" t="s">
        <v>416</v>
      </c>
      <c r="B23" s="186" t="s">
        <v>417</v>
      </c>
      <c r="C23" s="175" t="n">
        <f aca="false">C25</f>
        <v>-87871.8</v>
      </c>
      <c r="D23" s="175" t="n">
        <f aca="false">D25</f>
        <v>-90742</v>
      </c>
    </row>
    <row r="24" customFormat="false" ht="14.5" hidden="false" customHeight="false" outlineLevel="0" collapsed="false">
      <c r="A24" s="184"/>
      <c r="B24" s="185"/>
      <c r="C24" s="175"/>
      <c r="D24" s="175"/>
    </row>
    <row r="25" customFormat="false" ht="28" hidden="false" customHeight="false" outlineLevel="0" collapsed="false">
      <c r="A25" s="184" t="s">
        <v>418</v>
      </c>
      <c r="B25" s="186" t="s">
        <v>417</v>
      </c>
      <c r="C25" s="175" t="n">
        <f aca="false">C27</f>
        <v>-87871.8</v>
      </c>
      <c r="D25" s="175" t="n">
        <f aca="false">D27</f>
        <v>-90742</v>
      </c>
    </row>
    <row r="26" customFormat="false" ht="14.5" hidden="false" customHeight="false" outlineLevel="0" collapsed="false">
      <c r="A26" s="184"/>
      <c r="B26" s="185"/>
      <c r="C26" s="175"/>
      <c r="D26" s="175"/>
    </row>
    <row r="27" customFormat="false" ht="28" hidden="false" customHeight="false" outlineLevel="0" collapsed="false">
      <c r="A27" s="184" t="s">
        <v>419</v>
      </c>
      <c r="B27" s="186" t="s">
        <v>417</v>
      </c>
      <c r="C27" s="175" t="n">
        <f aca="false">C29</f>
        <v>-87871.8</v>
      </c>
      <c r="D27" s="175" t="n">
        <f aca="false">D29</f>
        <v>-90742</v>
      </c>
    </row>
    <row r="28" customFormat="false" ht="14.5" hidden="false" customHeight="false" outlineLevel="0" collapsed="false">
      <c r="A28" s="184"/>
      <c r="B28" s="185"/>
      <c r="C28" s="175"/>
      <c r="D28" s="175"/>
    </row>
    <row r="29" customFormat="false" ht="42" hidden="false" customHeight="false" outlineLevel="0" collapsed="false">
      <c r="A29" s="184" t="s">
        <v>420</v>
      </c>
      <c r="B29" s="186" t="s">
        <v>417</v>
      </c>
      <c r="C29" s="175" t="n">
        <v>-87871.8</v>
      </c>
      <c r="D29" s="175" t="n">
        <v>-90742</v>
      </c>
    </row>
    <row r="30" customFormat="false" ht="14.5" hidden="false" customHeight="false" outlineLevel="0" collapsed="false">
      <c r="A30" s="184"/>
      <c r="B30" s="185"/>
      <c r="C30" s="176"/>
      <c r="D30" s="187"/>
    </row>
    <row r="31" customFormat="false" ht="30.5" hidden="false" customHeight="true" outlineLevel="0" collapsed="false">
      <c r="A31" s="184" t="s">
        <v>421</v>
      </c>
      <c r="B31" s="186" t="s">
        <v>422</v>
      </c>
      <c r="C31" s="175" t="n">
        <f aca="false">C33</f>
        <v>88458</v>
      </c>
      <c r="D31" s="175" t="n">
        <f aca="false">D33</f>
        <v>84683.1</v>
      </c>
    </row>
    <row r="32" customFormat="false" ht="14.5" hidden="false" customHeight="false" outlineLevel="0" collapsed="false">
      <c r="A32" s="184"/>
      <c r="B32" s="185"/>
      <c r="C32" s="175"/>
      <c r="D32" s="175"/>
    </row>
    <row r="33" customFormat="false" ht="27.5" hidden="false" customHeight="true" outlineLevel="0" collapsed="false">
      <c r="A33" s="184" t="s">
        <v>423</v>
      </c>
      <c r="B33" s="186" t="s">
        <v>422</v>
      </c>
      <c r="C33" s="175" t="n">
        <f aca="false">C35</f>
        <v>88458</v>
      </c>
      <c r="D33" s="175" t="n">
        <f aca="false">D35</f>
        <v>84683.1</v>
      </c>
    </row>
    <row r="34" customFormat="false" ht="14.5" hidden="false" customHeight="false" outlineLevel="0" collapsed="false">
      <c r="A34" s="184"/>
      <c r="B34" s="185"/>
      <c r="C34" s="175"/>
      <c r="D34" s="175"/>
    </row>
    <row r="35" customFormat="false" ht="28.5" hidden="false" customHeight="true" outlineLevel="0" collapsed="false">
      <c r="A35" s="184" t="s">
        <v>424</v>
      </c>
      <c r="B35" s="186" t="s">
        <v>422</v>
      </c>
      <c r="C35" s="175" t="n">
        <f aca="false">C37</f>
        <v>88458</v>
      </c>
      <c r="D35" s="175" t="n">
        <f aca="false">D37</f>
        <v>84683.1</v>
      </c>
    </row>
    <row r="36" customFormat="false" ht="14.5" hidden="false" customHeight="false" outlineLevel="0" collapsed="false">
      <c r="A36" s="184"/>
      <c r="B36" s="185"/>
      <c r="C36" s="175"/>
      <c r="D36" s="175"/>
    </row>
    <row r="37" customFormat="false" ht="31.5" hidden="false" customHeight="true" outlineLevel="0" collapsed="false">
      <c r="A37" s="184" t="s">
        <v>425</v>
      </c>
      <c r="B37" s="186" t="s">
        <v>422</v>
      </c>
      <c r="C37" s="175" t="n">
        <v>88458</v>
      </c>
      <c r="D37" s="175" t="n">
        <v>84683.1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71"/>
      <c r="B1" s="160"/>
      <c r="C1" s="96" t="s">
        <v>426</v>
      </c>
      <c r="D1" s="96"/>
      <c r="E1" s="96"/>
    </row>
    <row r="2" customFormat="false" ht="14.5" hidden="false" customHeight="false" outlineLevel="0" collapsed="false">
      <c r="A2" s="71"/>
      <c r="B2" s="71"/>
      <c r="C2" s="96"/>
      <c r="D2" s="96"/>
      <c r="E2" s="96"/>
    </row>
    <row r="3" customFormat="false" ht="42" hidden="false" customHeight="true" outlineLevel="0" collapsed="false">
      <c r="A3" s="71"/>
      <c r="B3" s="71"/>
      <c r="C3" s="96"/>
      <c r="D3" s="96"/>
      <c r="E3" s="96"/>
    </row>
    <row r="4" customFormat="false" ht="15" hidden="false" customHeight="true" outlineLevel="0" collapsed="false">
      <c r="A4" s="188" t="s">
        <v>427</v>
      </c>
      <c r="B4" s="188"/>
      <c r="C4" s="188"/>
      <c r="D4" s="188"/>
    </row>
    <row r="5" customFormat="false" ht="15.5" hidden="false" customHeight="false" outlineLevel="0" collapsed="false">
      <c r="A5" s="188"/>
      <c r="B5" s="188"/>
      <c r="C5" s="188"/>
      <c r="D5" s="189" t="s">
        <v>298</v>
      </c>
    </row>
    <row r="6" customFormat="false" ht="31" hidden="false" customHeight="false" outlineLevel="0" collapsed="false">
      <c r="A6" s="164" t="s">
        <v>428</v>
      </c>
      <c r="B6" s="164" t="s">
        <v>429</v>
      </c>
      <c r="C6" s="52" t="s">
        <v>5</v>
      </c>
      <c r="D6" s="52" t="s">
        <v>6</v>
      </c>
    </row>
    <row r="7" customFormat="false" ht="15.5" hidden="false" customHeight="false" outlineLevel="0" collapsed="false">
      <c r="A7" s="190"/>
      <c r="B7" s="190"/>
      <c r="C7" s="190"/>
      <c r="D7" s="190"/>
    </row>
    <row r="8" customFormat="false" ht="15.5" hidden="false" customHeight="false" outlineLevel="0" collapsed="false">
      <c r="A8" s="191" t="s">
        <v>430</v>
      </c>
      <c r="B8" s="191" t="s">
        <v>431</v>
      </c>
      <c r="C8" s="192" t="n">
        <v>1</v>
      </c>
      <c r="D8" s="192" t="n">
        <v>0</v>
      </c>
    </row>
    <row r="9" customFormat="false" ht="15.5" hidden="false" customHeight="false" outlineLevel="0" collapsed="false">
      <c r="A9" s="191" t="s">
        <v>432</v>
      </c>
      <c r="B9" s="193"/>
      <c r="C9" s="192" t="n">
        <v>1</v>
      </c>
      <c r="D9" s="19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3-02-14T10:55:53Z</dcterms:modified>
  <cp:revision>0</cp:revision>
  <dc:subject/>
  <dc:title/>
</cp:coreProperties>
</file>