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2022 доходы" sheetId="1" state="visible" r:id="rId2"/>
    <sheet name="2022 расходы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71">
  <si>
    <t xml:space="preserve">ПРИЛОЖЕНИЕ 1                                                                      к постановлению администрации
Мичуринского сельского поселения
от   20.10.2022     № 112</t>
  </si>
  <si>
    <t xml:space="preserve">Доходы бюджета Мичуринского сельского поселения за 9 месяцев 2022 года по кодам бюджетной классификации доходов бюджета Мичуринского сельского поселения</t>
  </si>
  <si>
    <t xml:space="preserve">  (рублей)</t>
  </si>
  <si>
    <t xml:space="preserve">Код БК</t>
  </si>
  <si>
    <t xml:space="preserve">Наименование дохода</t>
  </si>
  <si>
    <t xml:space="preserve">Годовые бюджетные назначения на 2022 г.</t>
  </si>
  <si>
    <t xml:space="preserve">Исполнение бюджета за 9 месяцев 2022 г.</t>
  </si>
  <si>
    <t xml:space="preserve">% исполнения к годовым назначениям 2022г</t>
  </si>
  <si>
    <t xml:space="preserve">100 00000 00 0000 000</t>
  </si>
  <si>
    <t xml:space="preserve">НАЛОГОВЫЕ И НЕНАЛОГОВЫЕ ДОХОДЫ</t>
  </si>
  <si>
    <t xml:space="preserve">101 02000 01 0000 110</t>
  </si>
  <si>
    <t xml:space="preserve">Налог на доходы физических лиц</t>
  </si>
  <si>
    <t xml:space="preserve">1 01 02000 01 0000 110</t>
  </si>
  <si>
    <t xml:space="preserve">1 03  02230 010000 110</t>
  </si>
  <si>
    <t xml:space="preserve">Доходы от уплаты акцизов на нефтепродукты, производимые на территории РФ, подлежащие распределению между бюджетами субъектов РФ и местными бюджетами*</t>
  </si>
  <si>
    <t xml:space="preserve">103  02231 01 0000110</t>
  </si>
  <si>
    <t xml:space="preserve">103  02241 01 0000110</t>
  </si>
  <si>
    <t xml:space="preserve">103  02251 01 0000110</t>
  </si>
  <si>
    <t xml:space="preserve">103  02261 01 0000110</t>
  </si>
  <si>
    <t xml:space="preserve">105 03000 01 0000 110</t>
  </si>
  <si>
    <t xml:space="preserve">Единый сельскохозяйственный налог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1 05035 10 0000 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992 202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29999 10 0000 150</t>
  </si>
  <si>
    <t xml:space="preserve">Прочие субсидии бюджетам сельских поселений</t>
  </si>
  <si>
    <t xml:space="preserve">992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49999 10 0000 150</t>
  </si>
  <si>
    <t xml:space="preserve">Прочие межбюджетные трансферты, передаваемые бюджетам сельских поселений</t>
  </si>
  <si>
    <t xml:space="preserve">992 20705030 10 0000 150</t>
  </si>
  <si>
    <t xml:space="preserve">Прочие безвозмездные поступления в бюджеты сельских поселений</t>
  </si>
  <si>
    <t xml:space="preserve">ИТОГО</t>
  </si>
  <si>
    <t xml:space="preserve">ПРИЛОЖЕНИЕ 2                                                                             к постановлению администрации
Мичуринского сельского поселения
от   20.10.2022     № 112</t>
  </si>
  <si>
    <t xml:space="preserve">Ведомственная структура расходов бюджета поселения  на 2019 год</t>
  </si>
  <si>
    <t xml:space="preserve">Расходы бюджета Мичуринского сельского поселения Динского района по ведомственной структуре расходов за 9 месяцев 2022 г.</t>
  </si>
  <si>
    <t xml:space="preserve">                                                                                                     (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сполнение бюджета за 9 месяцев 2022 г</t>
  </si>
  <si>
    <t xml:space="preserve">% исполнения к годовым назначениям 2022 г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190</t>
  </si>
  <si>
    <t xml:space="preserve">Расходы на обеспечение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1 0 00 00000</t>
  </si>
  <si>
    <t xml:space="preserve">Обеспечение деятельности администрации муниципального образования</t>
  </si>
  <si>
    <t xml:space="preserve">51 1 00 00190</t>
  </si>
  <si>
    <t xml:space="preserve">Закупка товаров, работ и услуг для государственных (муниципальных нужд)</t>
  </si>
  <si>
    <t xml:space="preserve">Прочая закупка товаров, работ и услуг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прочих налогов, сборов</t>
  </si>
  <si>
    <t xml:space="preserve">Уплата иных платежей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75 0 00 00000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190</t>
  </si>
  <si>
    <t xml:space="preserve">Обеспечение проведения выборов и референдумов</t>
  </si>
  <si>
    <t xml:space="preserve">07</t>
  </si>
  <si>
    <t xml:space="preserve">51 4 00 00000</t>
  </si>
  <si>
    <t xml:space="preserve">Обеспечение проведения выборов и референдумов, расходы поселения связанные с подготовкой и проведением выборов и референдумов</t>
  </si>
  <si>
    <t xml:space="preserve">51 4 00 00190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13</t>
  </si>
  <si>
    <t xml:space="preserve">01 1 0000000</t>
  </si>
  <si>
    <t xml:space="preserve">Муниципальная программа «Ремонт и реконструкция муниципального имущества»</t>
  </si>
  <si>
    <t xml:space="preserve">02 1 00 000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«Противодействие коррупции на территории Мичуринского сельского поселения»</t>
  </si>
  <si>
    <t xml:space="preserve">17 0 00 00000</t>
  </si>
  <si>
    <t xml:space="preserve">Реализация мероприятий программы</t>
  </si>
  <si>
    <t xml:space="preserve">17 1 00 00000</t>
  </si>
  <si>
    <t xml:space="preserve">Уплата налога на имущество организаций и земельного налога</t>
  </si>
  <si>
    <t xml:space="preserve">50 5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Обеспечение пожарной безопасности на территории Мичуринского сельского поселения»</t>
  </si>
  <si>
    <t xml:space="preserve">10</t>
  </si>
  <si>
    <t xml:space="preserve">19 0 00 00000</t>
  </si>
  <si>
    <t xml:space="preserve">Отдельные мероприятия муниципальной программы</t>
  </si>
  <si>
    <t xml:space="preserve">19 1 00 00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»</t>
  </si>
  <si>
    <t xml:space="preserve">03 0 00 00000</t>
  </si>
  <si>
    <t xml:space="preserve">03 1 00 00000</t>
  </si>
  <si>
    <t xml:space="preserve">ГП Федеральный проект "Региональная и местная дорожная сеть" сети автомобильных дорог Краснодарского края"</t>
  </si>
  <si>
    <t xml:space="preserve">03 1 R1 00000</t>
  </si>
  <si>
    <t xml:space="preserve">03 1 R1 С3930</t>
  </si>
  <si>
    <t xml:space="preserve">Муниципальная программа «Повышение безопасности дорожного движения на территории Мичуринского сельского поселения»</t>
  </si>
  <si>
    <t xml:space="preserve">20 0 00 00000 </t>
  </si>
  <si>
    <t xml:space="preserve">20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 на территории Мичуринского сельского поселения»</t>
  </si>
  <si>
    <t xml:space="preserve">04 0 00 00000</t>
  </si>
  <si>
    <t xml:space="preserve">Мероприятия по землеустройству и землепользованию</t>
  </si>
  <si>
    <t xml:space="preserve">04 1 00 00000</t>
  </si>
  <si>
    <t xml:space="preserve">Муниципальная программа "Поддержка малого и среднего предпринимательства"</t>
  </si>
  <si>
    <t xml:space="preserve">05 0 00 00000</t>
  </si>
  <si>
    <t xml:space="preserve">Мероприятия по поддержке субъектов малого и среднего предпринимательства</t>
  </si>
  <si>
    <t xml:space="preserve">05 1 00 00000</t>
  </si>
  <si>
    <t xml:space="preserve">Муниципальная программа «Энергосбережение и энергоэффективность в Мичуринском сельском поселении»</t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06 1 00 00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Мичуринского сельского поселения к работе в осеннее - зимний период»</t>
  </si>
  <si>
    <t xml:space="preserve">07 0 00 00000</t>
  </si>
  <si>
    <t xml:space="preserve">07 1 00 00000</t>
  </si>
  <si>
    <t xml:space="preserve">Муниципальная программа «Социальное развитие жилищно- коммунального. комплекса. Мичуринского сельского поселения» </t>
  </si>
  <si>
    <t xml:space="preserve">08 0 00 00000</t>
  </si>
  <si>
    <t xml:space="preserve">Отдельные мероприятия муниципальной программы </t>
  </si>
  <si>
    <t xml:space="preserve">08 1 00 00000</t>
  </si>
  <si>
    <t xml:space="preserve">Благоустройство</t>
  </si>
  <si>
    <t xml:space="preserve">Муниципальная программа «Благоустройство, санитарное состояние, озеленение территории Мичуринского сельского поселения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Мероприятия по озеленению</t>
  </si>
  <si>
    <t xml:space="preserve">09 1 02 00000</t>
  </si>
  <si>
    <t xml:space="preserve">09 1 02 6298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Мероприятия по организации уличного освещения</t>
  </si>
  <si>
    <t xml:space="preserve">09 1 07 00000</t>
  </si>
  <si>
    <t xml:space="preserve">Мероприятия по содержанию мест захоронения на территории Мичуринского сельского поселения</t>
  </si>
  <si>
    <t xml:space="preserve">09 1 08 00000</t>
  </si>
  <si>
    <t xml:space="preserve">Благоустройство территории п. Кочетинский</t>
  </si>
  <si>
    <t xml:space="preserve">09 1 10 00000</t>
  </si>
  <si>
    <t xml:space="preserve">Реализация проектов благоустройства в рамках инициативного бюджетирования</t>
  </si>
  <si>
    <t xml:space="preserve">09 1 11 00000</t>
  </si>
  <si>
    <t xml:space="preserve">Реализация проектов благоустройства в рамках инициативного бюджетирования в 2022 году</t>
  </si>
  <si>
    <t xml:space="preserve">09 1 12 00000</t>
  </si>
  <si>
    <t xml:space="preserve">Благоустройство территории п. Зарождение</t>
  </si>
  <si>
    <t xml:space="preserve">09 1 13 00000</t>
  </si>
  <si>
    <t xml:space="preserve">Муниципальная программа «Использование и охрана земель в Мичуринском сельском поселении»</t>
  </si>
  <si>
    <t xml:space="preserve">18 0 00 00000</t>
  </si>
  <si>
    <t xml:space="preserve">Мероприятия по охране земель</t>
  </si>
  <si>
    <t xml:space="preserve">18 1 00 00000</t>
  </si>
  <si>
    <t xml:space="preserve">Закупка товаров, работ и услуг для муниципальных нужд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»</t>
  </si>
  <si>
    <t xml:space="preserve">13 0 00 00000</t>
  </si>
  <si>
    <t xml:space="preserve">13 1 00 00000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Социальное обеспечение и иные выплаты населению</t>
  </si>
  <si>
    <t xml:space="preserve">Непрограммные расходы Мичуринского сельского поселения</t>
  </si>
  <si>
    <t xml:space="preserve">99 0 00 00000</t>
  </si>
  <si>
    <t xml:space="preserve">99 9 00 1002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муниципального образования  МСП»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, 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постановлению администрации
Мичуринского сельского поселения
от   20.10.2022     № 112</t>
  </si>
  <si>
    <t xml:space="preserve">Расходы бюджета Мичуринского сельского поселения за 9 месяцев 2022 года по разделам и подразделам классификации расходов бюджета Мичуринского сельского поселения</t>
  </si>
  <si>
    <t xml:space="preserve">рублей</t>
  </si>
  <si>
    <t xml:space="preserve">Код бюджетной классификации</t>
  </si>
  <si>
    <t xml:space="preserve">Наименование расходов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бюджетов</t>
  </si>
  <si>
    <t xml:space="preserve">0107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0</t>
  </si>
  <si>
    <t xml:space="preserve">Обеспечение пожарной безопасности на территории Мичуринского сельского поселения</t>
  </si>
  <si>
    <t xml:space="preserve">0400</t>
  </si>
  <si>
    <t xml:space="preserve">0409</t>
  </si>
  <si>
    <t xml:space="preserve">0412</t>
  </si>
  <si>
    <t xml:space="preserve">0500</t>
  </si>
  <si>
    <t xml:space="preserve">0502</t>
  </si>
  <si>
    <t xml:space="preserve">0503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1003</t>
  </si>
  <si>
    <t xml:space="preserve">1101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4                                                                      к постановлению администрации
Мичуринского сельского поселения
от   20.10.2022     № 112</t>
  </si>
  <si>
    <t xml:space="preserve">Расходы бюджета Мичуринского сельского поселения за 9 месяцев 2022 года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 Мичуринского сельского поселения</t>
  </si>
  <si>
    <t xml:space="preserve">Наименование </t>
  </si>
  <si>
    <t xml:space="preserve">Годовые бюджетные назначения на 2022г.</t>
  </si>
  <si>
    <t xml:space="preserve">Исполнение бюджета за 9 месяцев 2022г.</t>
  </si>
  <si>
    <t xml:space="preserve">% исполнения к годовым назначениям 2022г.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.п.»</t>
  </si>
  <si>
    <t xml:space="preserve">01 0 00 00000</t>
  </si>
  <si>
    <t xml:space="preserve">01 1 00 00000</t>
  </si>
  <si>
    <t xml:space="preserve">Муниципальная программа «Ремонт и реконструкция муниципального имущества» </t>
  </si>
  <si>
    <t xml:space="preserve">02 0 00 00000</t>
  </si>
  <si>
    <t xml:space="preserve">02 100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»</t>
  </si>
  <si>
    <t xml:space="preserve">Муниципальная программа «Мероприятия по землеустройству  и землепользованию на территории Мичуринского сельского  поселения»</t>
  </si>
  <si>
    <t xml:space="preserve">Муниципальная программа «Поддержка  малого и среднего предпринимательства»</t>
  </si>
  <si>
    <t xml:space="preserve">Муниципальная программа «Энергосбережение и энергоэффективность в Мичуринском сельском  поселении  Динского района»</t>
  </si>
  <si>
    <t xml:space="preserve">Муниципальная программа «Социальное развития жилищно-коммунального комплекса Мичуринского сельского поселения»</t>
  </si>
  <si>
    <t xml:space="preserve">08 01 000000</t>
  </si>
  <si>
    <t xml:space="preserve">Мероприятия по техническому обслуживанию и ремонту детских игровых площадок</t>
  </si>
  <si>
    <t xml:space="preserve">Муниципальная программа «Развитие культуры Мичуринского сельского поселения»</t>
  </si>
  <si>
    <t xml:space="preserve">12 10 000000</t>
  </si>
  <si>
    <t xml:space="preserve">12 10 100590</t>
  </si>
  <si>
    <t xml:space="preserve">Муниципальная программа «Мероприятия, посвященные памятным датам и знаменательным событиям Мичуринского сельского поселения»</t>
  </si>
  <si>
    <t xml:space="preserve">13 01 000000</t>
  </si>
  <si>
    <t xml:space="preserve">Муниципальная программа «Расширение информационного пространства муниципального образования Мичуринское сельское поселение»</t>
  </si>
  <si>
    <t xml:space="preserve">20 0 00 00000</t>
  </si>
  <si>
    <t xml:space="preserve">Обеспечение деятельности высшего органа исполнительной власти муниципального образования</t>
  </si>
  <si>
    <t xml:space="preserve">Высшее должностное лицо муниципального образования</t>
  </si>
  <si>
    <t xml:space="preserve">50 1 00 00000</t>
  </si>
  <si>
    <t xml:space="preserve">51 1 00 00000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Осуществление первичного воинского учета</t>
  </si>
  <si>
    <t xml:space="preserve">Межбюджетные трансферты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Иные пенсии, социальные доплаты к пенсиям</t>
  </si>
  <si>
    <t xml:space="preserve">ПРИЛОЖЕНИЕ 5                                                                      к постановлению администрации
Мичуринского сельского поселения
от   20.10.2022     № 112</t>
  </si>
  <si>
    <t xml:space="preserve">Источники  финансирования дефицита
бюджета Мичуринского сельского поселения на 2017 год
по кодам классификации источников финансирования дефецитов бюджета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полнение бюджета за 9 месяцев 2022г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10 0000 710</t>
  </si>
  <si>
    <t xml:space="preserve">000 01 02 00 00 00 0000 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2 00 00 10 0000 810</t>
  </si>
  <si>
    <t xml:space="preserve">Погашение кредитов, предоставленных 
кредитными организациями в валюте 
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                   к постановлению администрации
Мичуринского сельского поселения
от   20.10.2022     № 112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0.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6.14"/>
    <col collapsed="false" customWidth="true" hidden="false" outlineLevel="0" max="3" min="3" style="0" width="25.56"/>
    <col collapsed="false" customWidth="true" hidden="false" outlineLevel="0" max="4" min="4" style="0" width="18.28"/>
    <col collapsed="false" customWidth="true" hidden="false" outlineLevel="0" max="5" min="5" style="0" width="19.41"/>
  </cols>
  <sheetData>
    <row r="1" customFormat="false" ht="66" hidden="false" customHeight="true" outlineLevel="0" collapsed="false">
      <c r="B1" s="1"/>
      <c r="C1" s="1"/>
      <c r="D1" s="2" t="s">
        <v>0</v>
      </c>
      <c r="E1" s="2"/>
    </row>
    <row r="2" customFormat="false" ht="15" hidden="false" customHeight="true" outlineLevel="0" collapsed="false">
      <c r="B2" s="1"/>
      <c r="C2" s="1"/>
      <c r="D2" s="3"/>
      <c r="E2" s="3"/>
    </row>
    <row r="3" customFormat="false" ht="35.25" hidden="false" customHeight="true" outlineLevel="0" collapsed="false">
      <c r="A3" s="4"/>
      <c r="B3" s="5" t="s">
        <v>1</v>
      </c>
      <c r="C3" s="5"/>
      <c r="D3" s="5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6" t="s">
        <v>2</v>
      </c>
      <c r="B5" s="6"/>
      <c r="C5" s="6"/>
    </row>
    <row r="6" customFormat="false" ht="55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7.25" hidden="false" customHeight="true" outlineLevel="0" collapsed="false">
      <c r="A7" s="8" t="s">
        <v>8</v>
      </c>
      <c r="B7" s="9" t="s">
        <v>9</v>
      </c>
      <c r="C7" s="10" t="n">
        <f aca="false">C8+C11+C15+C16+C17+C18+C19+C22+C23+C21+C20</f>
        <v>27617000</v>
      </c>
      <c r="D7" s="10" t="n">
        <f aca="false">D8+D11+D15+D16+D17+D18+D19+D22+D23+D21+D20</f>
        <v>17875821.29</v>
      </c>
      <c r="E7" s="11" t="n">
        <f aca="false">D7/C7*100</f>
        <v>64.7275999927581</v>
      </c>
      <c r="G7" s="12"/>
      <c r="H7" s="13"/>
    </row>
    <row r="8" customFormat="false" ht="24" hidden="false" customHeight="true" outlineLevel="0" collapsed="false">
      <c r="A8" s="14" t="s">
        <v>10</v>
      </c>
      <c r="B8" s="15" t="s">
        <v>11</v>
      </c>
      <c r="C8" s="16" t="n">
        <v>13579800</v>
      </c>
      <c r="D8" s="16" t="n">
        <v>8702359.86</v>
      </c>
      <c r="E8" s="16" t="n">
        <f aca="false">D8/C8*100</f>
        <v>64.0831224318473</v>
      </c>
    </row>
    <row r="9" customFormat="false" ht="26.25" hidden="true" customHeight="true" outlineLevel="0" collapsed="false">
      <c r="A9" s="14" t="s">
        <v>12</v>
      </c>
      <c r="B9" s="17" t="s">
        <v>11</v>
      </c>
      <c r="C9" s="16" t="n">
        <v>6383.4</v>
      </c>
      <c r="D9" s="16" t="n">
        <v>6383.4</v>
      </c>
      <c r="E9" s="16"/>
    </row>
    <row r="10" customFormat="false" ht="409.5" hidden="true" customHeight="true" outlineLevel="0" collapsed="false">
      <c r="A10" s="18" t="s">
        <v>13</v>
      </c>
      <c r="B10" s="17" t="s">
        <v>14</v>
      </c>
      <c r="C10" s="16" t="n">
        <v>2072.7</v>
      </c>
      <c r="D10" s="16" t="n">
        <v>2072.7</v>
      </c>
      <c r="E10" s="16"/>
    </row>
    <row r="11" customFormat="false" ht="15.75" hidden="false" customHeight="false" outlineLevel="0" collapsed="false">
      <c r="A11" s="14" t="s">
        <v>15</v>
      </c>
      <c r="B11" s="17"/>
      <c r="C11" s="16" t="n">
        <v>3127900</v>
      </c>
      <c r="D11" s="16" t="n">
        <v>2580366.93</v>
      </c>
      <c r="E11" s="16" t="n">
        <f aca="false">D11/C11*100</f>
        <v>82.4951862271812</v>
      </c>
    </row>
    <row r="12" customFormat="false" ht="15.75" hidden="false" customHeight="false" outlineLevel="0" collapsed="false">
      <c r="A12" s="14" t="s">
        <v>16</v>
      </c>
      <c r="B12" s="17"/>
      <c r="C12" s="16"/>
      <c r="D12" s="16"/>
      <c r="E12" s="16"/>
    </row>
    <row r="13" customFormat="false" ht="15.75" hidden="false" customHeight="false" outlineLevel="0" collapsed="false">
      <c r="A13" s="14" t="s">
        <v>17</v>
      </c>
      <c r="B13" s="17"/>
      <c r="C13" s="16"/>
      <c r="D13" s="16"/>
      <c r="E13" s="16"/>
      <c r="G13" s="13"/>
    </row>
    <row r="14" customFormat="false" ht="15.75" hidden="false" customHeight="false" outlineLevel="0" collapsed="false">
      <c r="A14" s="14" t="s">
        <v>18</v>
      </c>
      <c r="B14" s="17"/>
      <c r="C14" s="16"/>
      <c r="D14" s="16"/>
      <c r="E14" s="16"/>
      <c r="G14" s="13"/>
    </row>
    <row r="15" customFormat="false" ht="15.75" hidden="false" customHeight="false" outlineLevel="0" collapsed="false">
      <c r="A15" s="14" t="s">
        <v>19</v>
      </c>
      <c r="B15" s="19" t="s">
        <v>20</v>
      </c>
      <c r="C15" s="16" t="n">
        <v>1330000</v>
      </c>
      <c r="D15" s="16" t="n">
        <v>598950</v>
      </c>
      <c r="E15" s="16" t="n">
        <f aca="false">D15/C15*100</f>
        <v>45.0338345864662</v>
      </c>
    </row>
    <row r="16" customFormat="false" ht="55.5" hidden="false" customHeight="true" outlineLevel="0" collapsed="false">
      <c r="A16" s="20" t="s">
        <v>21</v>
      </c>
      <c r="B16" s="17" t="s">
        <v>22</v>
      </c>
      <c r="C16" s="16" t="n">
        <v>2500000</v>
      </c>
      <c r="D16" s="16" t="n">
        <v>572931.62</v>
      </c>
      <c r="E16" s="16" t="n">
        <f aca="false">D16/C16*100</f>
        <v>22.9172648</v>
      </c>
      <c r="G16" s="13"/>
    </row>
    <row r="17" customFormat="false" ht="45.75" hidden="false" customHeight="true" outlineLevel="0" collapsed="false">
      <c r="A17" s="14" t="s">
        <v>23</v>
      </c>
      <c r="B17" s="17" t="s">
        <v>24</v>
      </c>
      <c r="C17" s="16" t="n">
        <v>3667000</v>
      </c>
      <c r="D17" s="16" t="n">
        <v>4061091.03</v>
      </c>
      <c r="E17" s="16" t="n">
        <f aca="false">D17/C17*100</f>
        <v>110.746960185438</v>
      </c>
    </row>
    <row r="18" customFormat="false" ht="51" hidden="false" customHeight="true" outlineLevel="0" collapsed="false">
      <c r="A18" s="14" t="s">
        <v>25</v>
      </c>
      <c r="B18" s="17" t="s">
        <v>26</v>
      </c>
      <c r="C18" s="16" t="n">
        <v>2480000</v>
      </c>
      <c r="D18" s="16" t="n">
        <v>380021.8</v>
      </c>
      <c r="E18" s="16" t="n">
        <f aca="false">D18/C18*100</f>
        <v>15.3234596774194</v>
      </c>
    </row>
    <row r="19" customFormat="false" ht="81.75" hidden="false" customHeight="true" outlineLevel="0" collapsed="false">
      <c r="A19" s="14" t="s">
        <v>27</v>
      </c>
      <c r="B19" s="17" t="s">
        <v>28</v>
      </c>
      <c r="C19" s="16" t="n">
        <v>360000</v>
      </c>
      <c r="D19" s="16" t="n">
        <v>465550.36</v>
      </c>
      <c r="E19" s="16" t="n">
        <f aca="false">D19/C19*100</f>
        <v>129.319544444444</v>
      </c>
    </row>
    <row r="20" customFormat="false" ht="93.75" hidden="false" customHeight="true" outlineLevel="0" collapsed="false">
      <c r="A20" s="14" t="s">
        <v>29</v>
      </c>
      <c r="B20" s="17" t="s">
        <v>30</v>
      </c>
      <c r="C20" s="16" t="n">
        <v>30300</v>
      </c>
      <c r="D20" s="16" t="n">
        <v>82656</v>
      </c>
      <c r="E20" s="16" t="n">
        <f aca="false">D20/C20*100</f>
        <v>272.792079207921</v>
      </c>
    </row>
    <row r="21" customFormat="false" ht="42" hidden="false" customHeight="true" outlineLevel="0" collapsed="false">
      <c r="A21" s="18" t="s">
        <v>31</v>
      </c>
      <c r="B21" s="17" t="s">
        <v>32</v>
      </c>
      <c r="C21" s="16" t="n">
        <v>371000</v>
      </c>
      <c r="D21" s="16" t="n">
        <v>206893.69</v>
      </c>
      <c r="E21" s="16" t="n">
        <f aca="false">D21/C21*100</f>
        <v>55.7664932614555</v>
      </c>
    </row>
    <row r="22" customFormat="false" ht="90.75" hidden="false" customHeight="true" outlineLevel="0" collapsed="false">
      <c r="A22" s="14" t="s">
        <v>33</v>
      </c>
      <c r="B22" s="17" t="s">
        <v>34</v>
      </c>
      <c r="C22" s="16" t="n">
        <v>21000</v>
      </c>
      <c r="D22" s="16" t="n">
        <v>0</v>
      </c>
      <c r="E22" s="16" t="n">
        <f aca="false">D22/C22*100</f>
        <v>0</v>
      </c>
    </row>
    <row r="23" customFormat="false" ht="31.5" hidden="false" customHeight="false" outlineLevel="0" collapsed="false">
      <c r="A23" s="18" t="s">
        <v>35</v>
      </c>
      <c r="B23" s="17" t="s">
        <v>36</v>
      </c>
      <c r="C23" s="16" t="n">
        <v>150000</v>
      </c>
      <c r="D23" s="16" t="n">
        <v>225000</v>
      </c>
      <c r="E23" s="16" t="n">
        <f aca="false">D23/C23*100</f>
        <v>150</v>
      </c>
    </row>
    <row r="24" customFormat="false" ht="15.75" hidden="false" customHeight="false" outlineLevel="0" collapsed="false">
      <c r="A24" s="8" t="s">
        <v>37</v>
      </c>
      <c r="B24" s="21" t="s">
        <v>38</v>
      </c>
      <c r="C24" s="10" t="n">
        <f aca="false">C25+C26+C27+C28+C29</f>
        <v>38684200</v>
      </c>
      <c r="D24" s="10" t="n">
        <f aca="false">D25+D26+D27+D28+D29+D30</f>
        <v>38547496.57</v>
      </c>
      <c r="E24" s="10" t="n">
        <f aca="false">E25+E26+E27+E28+E29</f>
        <v>372.203600095908</v>
      </c>
    </row>
    <row r="25" customFormat="false" ht="47.25" hidden="false" customHeight="false" outlineLevel="0" collapsed="false">
      <c r="A25" s="14" t="s">
        <v>39</v>
      </c>
      <c r="B25" s="17" t="s">
        <v>40</v>
      </c>
      <c r="C25" s="16" t="n">
        <v>4343400</v>
      </c>
      <c r="D25" s="16" t="n">
        <v>4343400</v>
      </c>
      <c r="E25" s="16" t="n">
        <f aca="false">D25/C25*100</f>
        <v>100</v>
      </c>
    </row>
    <row r="26" customFormat="false" ht="15.75" hidden="false" customHeight="false" outlineLevel="0" collapsed="false">
      <c r="A26" s="14" t="s">
        <v>41</v>
      </c>
      <c r="B26" s="17" t="s">
        <v>42</v>
      </c>
      <c r="C26" s="16" t="n">
        <v>22899800</v>
      </c>
      <c r="D26" s="16" t="n">
        <v>22882892.77</v>
      </c>
      <c r="E26" s="16" t="n">
        <f aca="false">D26/C26*100</f>
        <v>99.9261686564948</v>
      </c>
    </row>
    <row r="27" customFormat="false" ht="47.25" hidden="false" customHeight="false" outlineLevel="0" collapsed="false">
      <c r="A27" s="14" t="s">
        <v>43</v>
      </c>
      <c r="B27" s="17" t="s">
        <v>44</v>
      </c>
      <c r="C27" s="16" t="n">
        <v>3800</v>
      </c>
      <c r="D27" s="16" t="n">
        <v>0</v>
      </c>
      <c r="E27" s="16" t="n">
        <f aca="false">D27/C27*100</f>
        <v>0</v>
      </c>
    </row>
    <row r="28" customFormat="false" ht="63" hidden="false" customHeight="false" outlineLevel="0" collapsed="false">
      <c r="A28" s="14" t="s">
        <v>45</v>
      </c>
      <c r="B28" s="17" t="s">
        <v>46</v>
      </c>
      <c r="C28" s="16" t="n">
        <v>259800</v>
      </c>
      <c r="D28" s="16" t="n">
        <v>189403.8</v>
      </c>
      <c r="E28" s="16" t="n">
        <f aca="false">D28/C28*100</f>
        <v>72.9036951501155</v>
      </c>
    </row>
    <row r="29" customFormat="false" ht="31.5" hidden="false" customHeight="false" outlineLevel="0" collapsed="false">
      <c r="A29" s="14" t="s">
        <v>47</v>
      </c>
      <c r="B29" s="17" t="s">
        <v>48</v>
      </c>
      <c r="C29" s="16" t="n">
        <v>11177400</v>
      </c>
      <c r="D29" s="16" t="n">
        <v>11107400</v>
      </c>
      <c r="E29" s="16" t="n">
        <f aca="false">D29/C29*100</f>
        <v>99.373736289298</v>
      </c>
    </row>
    <row r="30" customFormat="false" ht="31.5" hidden="false" customHeight="false" outlineLevel="0" collapsed="false">
      <c r="A30" s="14" t="s">
        <v>49</v>
      </c>
      <c r="B30" s="17" t="s">
        <v>50</v>
      </c>
      <c r="C30" s="16"/>
      <c r="D30" s="16" t="n">
        <v>24400</v>
      </c>
      <c r="E30" s="16"/>
    </row>
    <row r="31" customFormat="false" ht="15.75" hidden="false" customHeight="false" outlineLevel="0" collapsed="false">
      <c r="A31" s="22"/>
      <c r="B31" s="23" t="s">
        <v>51</v>
      </c>
      <c r="C31" s="10" t="n">
        <f aca="false">C7+C24</f>
        <v>66301200</v>
      </c>
      <c r="D31" s="10" t="n">
        <f aca="false">D7+D24</f>
        <v>56423317.86</v>
      </c>
      <c r="E31" s="10" t="n">
        <f aca="false">D31/C31*100</f>
        <v>85.1015032307108</v>
      </c>
    </row>
    <row r="34" customFormat="false" ht="15" hidden="false" customHeight="false" outlineLevel="0" collapsed="false">
      <c r="C34" s="24"/>
      <c r="D34" s="25"/>
      <c r="E34" s="25"/>
      <c r="F34" s="25"/>
      <c r="G34" s="24"/>
      <c r="H34" s="25"/>
      <c r="I34" s="25"/>
    </row>
    <row r="35" customFormat="false" ht="15" hidden="false" customHeight="true" outlineLevel="0" collapsed="false">
      <c r="B35" s="25"/>
      <c r="C35" s="24"/>
      <c r="D35" s="25"/>
      <c r="E35" s="25"/>
      <c r="F35" s="25"/>
      <c r="G35" s="24"/>
      <c r="H35" s="25"/>
      <c r="I35" s="25"/>
    </row>
    <row r="36" customFormat="false" ht="15" hidden="false" customHeight="true" outlineLevel="0" collapsed="false">
      <c r="B36" s="25"/>
      <c r="C36" s="26"/>
      <c r="G36" s="26"/>
    </row>
    <row r="37" customFormat="false" ht="15" hidden="false" customHeight="false" outlineLevel="0" collapsed="false">
      <c r="B37" s="25"/>
      <c r="C37" s="26"/>
      <c r="G37" s="26"/>
    </row>
    <row r="38" customFormat="false" ht="15" hidden="false" customHeight="true" outlineLevel="0" collapsed="false">
      <c r="B38" s="25"/>
      <c r="C38" s="24"/>
      <c r="D38" s="25"/>
      <c r="E38" s="25"/>
      <c r="F38" s="25"/>
      <c r="G38" s="24"/>
      <c r="H38" s="25"/>
      <c r="I38" s="25"/>
    </row>
    <row r="39" customFormat="false" ht="15" hidden="false" customHeight="true" outlineLevel="0" collapsed="false">
      <c r="B39" s="25"/>
      <c r="C39" s="24"/>
      <c r="D39" s="25"/>
      <c r="E39" s="25"/>
      <c r="F39" s="25"/>
      <c r="G39" s="24"/>
      <c r="H39" s="25"/>
      <c r="I39" s="25"/>
    </row>
    <row r="40" customFormat="false" ht="15" hidden="false" customHeight="true" outlineLevel="0" collapsed="false">
      <c r="C40" s="26"/>
      <c r="G40" s="26"/>
    </row>
    <row r="41" customFormat="false" ht="15" hidden="false" customHeight="true" outlineLevel="0" collapsed="false">
      <c r="B41" s="25"/>
      <c r="C41" s="26"/>
      <c r="G41" s="26"/>
    </row>
    <row r="42" customFormat="false" ht="15" hidden="false" customHeight="false" outlineLevel="0" collapsed="false">
      <c r="B42" s="25"/>
      <c r="C42" s="24"/>
      <c r="D42" s="25"/>
      <c r="E42" s="25"/>
      <c r="F42" s="25"/>
      <c r="G42" s="24"/>
      <c r="H42" s="25"/>
      <c r="I42" s="25"/>
    </row>
    <row r="43" customFormat="false" ht="15" hidden="false" customHeight="false" outlineLevel="0" collapsed="false">
      <c r="B43" s="25"/>
      <c r="C43" s="24"/>
      <c r="D43" s="25"/>
      <c r="E43" s="25"/>
      <c r="F43" s="25"/>
      <c r="G43" s="25"/>
      <c r="H43" s="25"/>
      <c r="I43" s="25"/>
    </row>
    <row r="44" customFormat="false" ht="15" hidden="false" customHeight="false" outlineLevel="0" collapsed="false">
      <c r="A44" s="26"/>
      <c r="B44" s="25"/>
      <c r="C44" s="24"/>
      <c r="D44" s="25"/>
      <c r="E44" s="25"/>
      <c r="F44" s="25"/>
      <c r="G44" s="25"/>
      <c r="H44" s="25"/>
      <c r="I44" s="25"/>
    </row>
    <row r="45" customFormat="false" ht="15" hidden="false" customHeight="false" outlineLevel="0" collapsed="false">
      <c r="A45" s="26"/>
      <c r="B45" s="24"/>
      <c r="C45" s="24"/>
      <c r="D45" s="25"/>
      <c r="E45" s="25"/>
      <c r="F45" s="25"/>
      <c r="G45" s="25"/>
      <c r="H45" s="25"/>
      <c r="I45" s="25"/>
    </row>
    <row r="46" customFormat="false" ht="15" hidden="false" customHeight="false" outlineLevel="0" collapsed="false">
      <c r="A46" s="26"/>
      <c r="B46" s="24"/>
      <c r="C46" s="24"/>
      <c r="D46" s="25"/>
      <c r="E46" s="25"/>
      <c r="F46" s="25"/>
      <c r="G46" s="25"/>
      <c r="H46" s="25"/>
      <c r="I46" s="25"/>
    </row>
    <row r="47" customFormat="false" ht="15" hidden="false" customHeight="false" outlineLevel="0" collapsed="false">
      <c r="A47" s="26"/>
      <c r="B47" s="26"/>
      <c r="C47" s="26"/>
    </row>
    <row r="48" customFormat="false" ht="15" hidden="false" customHeight="false" outlineLevel="0" collapsed="false">
      <c r="A48" s="26"/>
      <c r="B48" s="26"/>
      <c r="C48" s="26"/>
    </row>
    <row r="49" customFormat="false" ht="15" hidden="false" customHeight="false" outlineLevel="0" collapsed="false">
      <c r="A49" s="26"/>
      <c r="B49" s="26"/>
      <c r="C49" s="26"/>
    </row>
    <row r="50" customFormat="false" ht="15" hidden="false" customHeight="false" outlineLevel="0" collapsed="false">
      <c r="A50" s="26"/>
      <c r="B50" s="26"/>
      <c r="C50" s="26"/>
    </row>
    <row r="51" customFormat="false" ht="15" hidden="false" customHeight="false" outlineLevel="0" collapsed="false">
      <c r="A51" s="26"/>
      <c r="B51" s="26"/>
      <c r="C51" s="26"/>
    </row>
    <row r="52" customFormat="false" ht="15" hidden="false" customHeight="false" outlineLevel="0" collapsed="false">
      <c r="A52" s="26"/>
      <c r="B52" s="26"/>
      <c r="C52" s="26"/>
    </row>
    <row r="53" customFormat="false" ht="15" hidden="false" customHeight="false" outlineLevel="0" collapsed="false">
      <c r="A53" s="26"/>
      <c r="B53" s="26"/>
      <c r="C53" s="26"/>
    </row>
    <row r="54" customFormat="false" ht="15" hidden="false" customHeight="false" outlineLevel="0" collapsed="false">
      <c r="A54" s="26"/>
      <c r="B54" s="26"/>
      <c r="C54" s="26"/>
    </row>
    <row r="55" customFormat="false" ht="15" hidden="false" customHeight="false" outlineLevel="0" collapsed="false">
      <c r="A55" s="26"/>
      <c r="B55" s="26"/>
      <c r="C55" s="26"/>
    </row>
    <row r="56" customFormat="false" ht="15" hidden="false" customHeight="false" outlineLevel="0" collapsed="false">
      <c r="A56" s="26"/>
      <c r="B56" s="26"/>
      <c r="C56" s="26"/>
    </row>
    <row r="57" customFormat="false" ht="15" hidden="false" customHeight="false" outlineLevel="0" collapsed="false">
      <c r="A57" s="26"/>
      <c r="B57" s="26"/>
      <c r="C57" s="26"/>
    </row>
    <row r="58" customFormat="false" ht="15" hidden="false" customHeight="false" outlineLevel="0" collapsed="false">
      <c r="A58" s="26"/>
      <c r="B58" s="26"/>
      <c r="C58" s="26"/>
    </row>
    <row r="59" customFormat="false" ht="15" hidden="false" customHeight="false" outlineLevel="0" collapsed="false">
      <c r="A59" s="26"/>
      <c r="B59" s="26"/>
      <c r="C59" s="26"/>
    </row>
    <row r="60" customFormat="false" ht="15" hidden="false" customHeight="false" outlineLevel="0" collapsed="false">
      <c r="A60" s="26"/>
      <c r="B60" s="26"/>
      <c r="C60" s="26"/>
    </row>
    <row r="61" customFormat="false" ht="15" hidden="false" customHeight="false" outlineLevel="0" collapsed="false">
      <c r="A61" s="26"/>
      <c r="B61" s="26"/>
      <c r="C61" s="26"/>
    </row>
    <row r="62" customFormat="false" ht="15" hidden="false" customHeight="false" outlineLevel="0" collapsed="false">
      <c r="A62" s="26"/>
      <c r="B62" s="26"/>
      <c r="C62" s="26"/>
    </row>
    <row r="63" customFormat="false" ht="15" hidden="false" customHeight="false" outlineLevel="0" collapsed="false">
      <c r="A63" s="26"/>
      <c r="B63" s="26"/>
      <c r="C63" s="26"/>
    </row>
    <row r="64" customFormat="false" ht="15" hidden="false" customHeight="false" outlineLevel="0" collapsed="false">
      <c r="A64" s="26"/>
      <c r="B64" s="26"/>
      <c r="C64" s="26"/>
    </row>
    <row r="65" customFormat="false" ht="15" hidden="false" customHeight="false" outlineLevel="0" collapsed="false">
      <c r="A65" s="26"/>
      <c r="B65" s="26"/>
      <c r="C65" s="26"/>
    </row>
  </sheetData>
  <mergeCells count="7">
    <mergeCell ref="D1:E1"/>
    <mergeCell ref="B3:D3"/>
    <mergeCell ref="A5:C5"/>
    <mergeCell ref="B10:B14"/>
    <mergeCell ref="C11:C14"/>
    <mergeCell ref="D11:D14"/>
    <mergeCell ref="E11:E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7"/>
    <col collapsed="false" customWidth="true" hidden="false" outlineLevel="0" max="6" min="6" style="0" width="18.14"/>
    <col collapsed="false" customWidth="true" hidden="false" outlineLevel="0" max="8" min="8" style="27" width="15.28"/>
    <col collapsed="false" customWidth="true" hidden="false" outlineLevel="0" max="9" min="9" style="0" width="14.14"/>
    <col collapsed="false" customWidth="true" hidden="false" outlineLevel="0" max="10" min="10" style="0" width="14.7"/>
  </cols>
  <sheetData>
    <row r="1" customFormat="false" ht="78.75" hidden="false" customHeight="true" outlineLevel="0" collapsed="false">
      <c r="G1" s="28" t="s">
        <v>52</v>
      </c>
      <c r="H1" s="28"/>
      <c r="I1" s="28"/>
      <c r="J1" s="28"/>
    </row>
    <row r="2" customFormat="false" ht="30.75" hidden="false" customHeight="true" outlineLevel="0" collapsed="false">
      <c r="A2" s="29" t="s">
        <v>53</v>
      </c>
      <c r="B2" s="5" t="s">
        <v>54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30" t="s">
        <v>55</v>
      </c>
      <c r="B3" s="30"/>
      <c r="C3" s="30"/>
      <c r="D3" s="30"/>
      <c r="E3" s="30"/>
      <c r="F3" s="30"/>
      <c r="G3" s="30"/>
      <c r="H3" s="30"/>
    </row>
    <row r="4" customFormat="false" ht="61.5" hidden="false" customHeight="true" outlineLevel="0" collapsed="false">
      <c r="A4" s="31" t="s">
        <v>56</v>
      </c>
      <c r="B4" s="32" t="s">
        <v>57</v>
      </c>
      <c r="C4" s="32" t="s">
        <v>58</v>
      </c>
      <c r="D4" s="32" t="s">
        <v>59</v>
      </c>
      <c r="E4" s="32" t="s">
        <v>60</v>
      </c>
      <c r="F4" s="32" t="s">
        <v>61</v>
      </c>
      <c r="G4" s="32" t="s">
        <v>62</v>
      </c>
      <c r="H4" s="33" t="s">
        <v>5</v>
      </c>
      <c r="I4" s="34" t="s">
        <v>63</v>
      </c>
      <c r="J4" s="34" t="s">
        <v>64</v>
      </c>
      <c r="K4" s="35"/>
    </row>
    <row r="5" customFormat="false" ht="15" hidden="false" customHeight="false" outlineLevel="0" collapsed="false">
      <c r="A5" s="36"/>
      <c r="B5" s="37"/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9" t="n">
        <v>8</v>
      </c>
      <c r="I5" s="40" t="n">
        <v>9</v>
      </c>
      <c r="J5" s="40" t="n">
        <v>10</v>
      </c>
      <c r="K5" s="27"/>
    </row>
    <row r="6" customFormat="false" ht="15" hidden="false" customHeight="false" outlineLevel="0" collapsed="false">
      <c r="A6" s="41"/>
      <c r="B6" s="36" t="s">
        <v>65</v>
      </c>
      <c r="C6" s="36"/>
      <c r="D6" s="36"/>
      <c r="E6" s="36"/>
      <c r="F6" s="36"/>
      <c r="G6" s="36"/>
      <c r="H6" s="42" t="n">
        <f aca="false">H7</f>
        <v>66887445.75</v>
      </c>
      <c r="I6" s="43" t="n">
        <f aca="false">I7</f>
        <v>54106889.72</v>
      </c>
      <c r="J6" s="43" t="n">
        <f aca="false">I6/H6*100</f>
        <v>80.8924441848641</v>
      </c>
      <c r="K6" s="27"/>
      <c r="L6" s="44"/>
    </row>
    <row r="7" customFormat="false" ht="28.5" hidden="false" customHeight="false" outlineLevel="0" collapsed="false">
      <c r="A7" s="45"/>
      <c r="B7" s="36" t="s">
        <v>66</v>
      </c>
      <c r="C7" s="31" t="n">
        <v>992</v>
      </c>
      <c r="D7" s="46"/>
      <c r="E7" s="46"/>
      <c r="F7" s="47"/>
      <c r="G7" s="48"/>
      <c r="H7" s="43" t="n">
        <f aca="false">H8+H62+H67+H71+H89+H127+H137+H146+H151+H157</f>
        <v>66887445.75</v>
      </c>
      <c r="I7" s="43" t="n">
        <f aca="false">I8+I62+I67+I71+I89+I127+I137+I146+I151+I157</f>
        <v>54106889.72</v>
      </c>
      <c r="J7" s="43" t="n">
        <f aca="false">I7/H7*100</f>
        <v>80.8924441848641</v>
      </c>
      <c r="K7" s="27"/>
      <c r="L7" s="44"/>
    </row>
    <row r="8" customFormat="false" ht="15" hidden="false" customHeight="false" outlineLevel="0" collapsed="false">
      <c r="A8" s="38" t="n">
        <v>1</v>
      </c>
      <c r="B8" s="41" t="s">
        <v>67</v>
      </c>
      <c r="C8" s="38" t="n">
        <v>992</v>
      </c>
      <c r="D8" s="49" t="s">
        <v>68</v>
      </c>
      <c r="E8" s="50" t="s">
        <v>69</v>
      </c>
      <c r="F8" s="51"/>
      <c r="G8" s="51"/>
      <c r="H8" s="52" t="n">
        <f aca="false">H13+H15+H29+H36+H41+H32</f>
        <v>13766500</v>
      </c>
      <c r="I8" s="52" t="n">
        <f aca="false">I13+I15+I29+I36+I41+I32</f>
        <v>10202594.33</v>
      </c>
      <c r="J8" s="43" t="n">
        <f aca="false">I8/H8*100</f>
        <v>74.1117519340428</v>
      </c>
      <c r="K8" s="27"/>
    </row>
    <row r="9" customFormat="false" ht="45" hidden="false" customHeight="false" outlineLevel="0" collapsed="false">
      <c r="A9" s="41"/>
      <c r="B9" s="47" t="s">
        <v>70</v>
      </c>
      <c r="C9" s="38" t="n">
        <v>992</v>
      </c>
      <c r="D9" s="50" t="s">
        <v>68</v>
      </c>
      <c r="E9" s="50" t="s">
        <v>71</v>
      </c>
      <c r="F9" s="51"/>
      <c r="G9" s="51"/>
      <c r="H9" s="42" t="n">
        <f aca="false">H11</f>
        <v>1286600</v>
      </c>
      <c r="I9" s="42" t="n">
        <f aca="false">I11</f>
        <v>1170131.85</v>
      </c>
      <c r="J9" s="43" t="n">
        <f aca="false">I9/H9*100</f>
        <v>90.9476022073683</v>
      </c>
      <c r="K9" s="27"/>
    </row>
    <row r="10" customFormat="false" ht="45" hidden="false" customHeight="false" outlineLevel="0" collapsed="false">
      <c r="A10" s="41"/>
      <c r="B10" s="47" t="s">
        <v>72</v>
      </c>
      <c r="C10" s="31" t="n">
        <v>992</v>
      </c>
      <c r="D10" s="53" t="s">
        <v>68</v>
      </c>
      <c r="E10" s="53" t="s">
        <v>71</v>
      </c>
      <c r="F10" s="32" t="s">
        <v>73</v>
      </c>
      <c r="G10" s="32"/>
      <c r="H10" s="54" t="n">
        <f aca="false">H11</f>
        <v>1286600</v>
      </c>
      <c r="I10" s="54" t="n">
        <f aca="false">I11</f>
        <v>1170131.85</v>
      </c>
      <c r="J10" s="55" t="n">
        <f aca="false">I10/H10*100</f>
        <v>90.9476022073683</v>
      </c>
      <c r="K10" s="27"/>
    </row>
    <row r="11" customFormat="false" ht="15" hidden="false" customHeight="false" outlineLevel="0" collapsed="false">
      <c r="A11" s="41"/>
      <c r="B11" s="47" t="s">
        <v>74</v>
      </c>
      <c r="C11" s="31" t="n">
        <v>992</v>
      </c>
      <c r="D11" s="53" t="s">
        <v>68</v>
      </c>
      <c r="E11" s="53" t="s">
        <v>71</v>
      </c>
      <c r="F11" s="32" t="s">
        <v>75</v>
      </c>
      <c r="G11" s="32" t="n">
        <v>100</v>
      </c>
      <c r="H11" s="54" t="n">
        <f aca="false">H12</f>
        <v>1286600</v>
      </c>
      <c r="I11" s="54" t="n">
        <f aca="false">I12</f>
        <v>1170131.85</v>
      </c>
      <c r="J11" s="55" t="n">
        <f aca="false">I11/H11*100</f>
        <v>90.9476022073683</v>
      </c>
      <c r="K11" s="27"/>
    </row>
    <row r="12" customFormat="false" ht="30" hidden="false" customHeight="false" outlineLevel="0" collapsed="false">
      <c r="A12" s="41"/>
      <c r="B12" s="47" t="s">
        <v>76</v>
      </c>
      <c r="C12" s="31" t="n">
        <v>992</v>
      </c>
      <c r="D12" s="53" t="s">
        <v>68</v>
      </c>
      <c r="E12" s="53" t="s">
        <v>71</v>
      </c>
      <c r="F12" s="32" t="s">
        <v>75</v>
      </c>
      <c r="G12" s="32"/>
      <c r="H12" s="54" t="n">
        <f aca="false">H13</f>
        <v>1286600</v>
      </c>
      <c r="I12" s="54" t="n">
        <f aca="false">I13</f>
        <v>1170131.85</v>
      </c>
      <c r="J12" s="55" t="n">
        <f aca="false">I12/H12*100</f>
        <v>90.9476022073683</v>
      </c>
      <c r="K12" s="27"/>
    </row>
    <row r="13" customFormat="false" ht="75" hidden="false" customHeight="false" outlineLevel="0" collapsed="false">
      <c r="A13" s="36"/>
      <c r="B13" s="47" t="s">
        <v>77</v>
      </c>
      <c r="C13" s="31" t="n">
        <v>992</v>
      </c>
      <c r="D13" s="53" t="s">
        <v>68</v>
      </c>
      <c r="E13" s="53" t="s">
        <v>71</v>
      </c>
      <c r="F13" s="32" t="s">
        <v>78</v>
      </c>
      <c r="G13" s="32"/>
      <c r="H13" s="54" t="n">
        <v>1286600</v>
      </c>
      <c r="I13" s="54" t="n">
        <v>1170131.85</v>
      </c>
      <c r="J13" s="55" t="n">
        <f aca="false">I13/H13*100</f>
        <v>90.9476022073683</v>
      </c>
      <c r="K13" s="27"/>
    </row>
    <row r="14" customFormat="false" ht="60" hidden="false" customHeight="false" outlineLevel="0" collapsed="false">
      <c r="A14" s="41"/>
      <c r="B14" s="47" t="s">
        <v>79</v>
      </c>
      <c r="C14" s="38" t="n">
        <v>992</v>
      </c>
      <c r="D14" s="50" t="s">
        <v>68</v>
      </c>
      <c r="E14" s="50" t="s">
        <v>80</v>
      </c>
      <c r="F14" s="51" t="s">
        <v>81</v>
      </c>
      <c r="G14" s="51"/>
      <c r="H14" s="42" t="n">
        <f aca="false">H15</f>
        <v>4980200</v>
      </c>
      <c r="I14" s="42" t="n">
        <f aca="false">I15</f>
        <v>3106581.71</v>
      </c>
      <c r="J14" s="43" t="n">
        <f aca="false">I14/H14*100</f>
        <v>62.3786536685274</v>
      </c>
      <c r="K14" s="27"/>
    </row>
    <row r="15" customFormat="false" ht="30" hidden="false" customHeight="false" outlineLevel="0" collapsed="false">
      <c r="A15" s="41"/>
      <c r="B15" s="47" t="s">
        <v>82</v>
      </c>
      <c r="C15" s="31" t="n">
        <v>992</v>
      </c>
      <c r="D15" s="53" t="s">
        <v>68</v>
      </c>
      <c r="E15" s="53" t="s">
        <v>80</v>
      </c>
      <c r="F15" s="32" t="s">
        <v>81</v>
      </c>
      <c r="G15" s="32"/>
      <c r="H15" s="54" t="n">
        <f aca="false">H18+H21+H25+H26</f>
        <v>4980200</v>
      </c>
      <c r="I15" s="54" t="n">
        <f aca="false">I18+I21+I25+I26</f>
        <v>3106581.71</v>
      </c>
      <c r="J15" s="55" t="n">
        <f aca="false">I15/H15*100</f>
        <v>62.3786536685274</v>
      </c>
      <c r="K15" s="27"/>
    </row>
    <row r="16" customFormat="false" ht="30" hidden="false" customHeight="false" outlineLevel="0" collapsed="false">
      <c r="A16" s="41"/>
      <c r="B16" s="47" t="s">
        <v>82</v>
      </c>
      <c r="C16" s="31" t="n">
        <v>992</v>
      </c>
      <c r="D16" s="53" t="s">
        <v>68</v>
      </c>
      <c r="E16" s="53" t="s">
        <v>80</v>
      </c>
      <c r="F16" s="32" t="s">
        <v>83</v>
      </c>
      <c r="G16" s="32"/>
      <c r="H16" s="54" t="n">
        <f aca="false">H18</f>
        <v>4835000</v>
      </c>
      <c r="I16" s="54" t="n">
        <f aca="false">I18</f>
        <v>3022240.62</v>
      </c>
      <c r="J16" s="43" t="n">
        <f aca="false">I16/H16*100</f>
        <v>62.5075619441572</v>
      </c>
      <c r="K16" s="27"/>
    </row>
    <row r="17" customFormat="false" ht="30" hidden="false" customHeight="false" outlineLevel="0" collapsed="false">
      <c r="A17" s="41"/>
      <c r="B17" s="47" t="s">
        <v>76</v>
      </c>
      <c r="C17" s="31" t="n">
        <v>992</v>
      </c>
      <c r="D17" s="53" t="s">
        <v>68</v>
      </c>
      <c r="E17" s="53" t="s">
        <v>80</v>
      </c>
      <c r="F17" s="32" t="s">
        <v>83</v>
      </c>
      <c r="G17" s="32"/>
      <c r="H17" s="54" t="n">
        <f aca="false">H18</f>
        <v>4835000</v>
      </c>
      <c r="I17" s="54" t="n">
        <f aca="false">I18</f>
        <v>3022240.62</v>
      </c>
      <c r="J17" s="43" t="n">
        <f aca="false">I17/H17*100</f>
        <v>62.5075619441572</v>
      </c>
      <c r="K17" s="27"/>
    </row>
    <row r="18" customFormat="false" ht="75" hidden="false" customHeight="false" outlineLevel="0" collapsed="false">
      <c r="A18" s="41"/>
      <c r="B18" s="47" t="s">
        <v>77</v>
      </c>
      <c r="C18" s="31" t="n">
        <v>992</v>
      </c>
      <c r="D18" s="53" t="s">
        <v>68</v>
      </c>
      <c r="E18" s="53" t="s">
        <v>80</v>
      </c>
      <c r="F18" s="32" t="s">
        <v>83</v>
      </c>
      <c r="G18" s="32" t="n">
        <v>100</v>
      </c>
      <c r="H18" s="54" t="n">
        <v>4835000</v>
      </c>
      <c r="I18" s="54" t="n">
        <v>3022240.62</v>
      </c>
      <c r="J18" s="55" t="n">
        <f aca="false">I18/H18*100</f>
        <v>62.5075619441572</v>
      </c>
      <c r="K18" s="27"/>
    </row>
    <row r="19" customFormat="false" ht="30" hidden="false" customHeight="false" outlineLevel="0" collapsed="false">
      <c r="A19" s="41"/>
      <c r="B19" s="47" t="s">
        <v>84</v>
      </c>
      <c r="C19" s="31" t="n">
        <v>992</v>
      </c>
      <c r="D19" s="53" t="s">
        <v>68</v>
      </c>
      <c r="E19" s="53" t="s">
        <v>80</v>
      </c>
      <c r="F19" s="32" t="s">
        <v>83</v>
      </c>
      <c r="G19" s="32"/>
      <c r="H19" s="54" t="n">
        <f aca="false">H21</f>
        <v>113400</v>
      </c>
      <c r="I19" s="54" t="n">
        <f aca="false">I21</f>
        <v>73556.73</v>
      </c>
      <c r="J19" s="55" t="n">
        <f aca="false">I19/H19*100</f>
        <v>64.8648412698413</v>
      </c>
      <c r="K19" s="27"/>
    </row>
    <row r="20" customFormat="false" ht="15" hidden="false" customHeight="false" outlineLevel="0" collapsed="false">
      <c r="A20" s="41"/>
      <c r="B20" s="47" t="s">
        <v>85</v>
      </c>
      <c r="C20" s="31" t="n">
        <v>992</v>
      </c>
      <c r="D20" s="53" t="s">
        <v>68</v>
      </c>
      <c r="E20" s="53" t="s">
        <v>80</v>
      </c>
      <c r="F20" s="32" t="s">
        <v>83</v>
      </c>
      <c r="G20" s="32"/>
      <c r="H20" s="54" t="n">
        <f aca="false">H21</f>
        <v>113400</v>
      </c>
      <c r="I20" s="54" t="n">
        <f aca="false">I21</f>
        <v>73556.73</v>
      </c>
      <c r="J20" s="55" t="n">
        <f aca="false">I20/H20*100</f>
        <v>64.8648412698413</v>
      </c>
      <c r="K20" s="27"/>
    </row>
    <row r="21" customFormat="false" ht="30" hidden="false" customHeight="false" outlineLevel="0" collapsed="false">
      <c r="A21" s="41"/>
      <c r="B21" s="47" t="s">
        <v>84</v>
      </c>
      <c r="C21" s="31" t="n">
        <v>992</v>
      </c>
      <c r="D21" s="53" t="s">
        <v>68</v>
      </c>
      <c r="E21" s="53" t="s">
        <v>80</v>
      </c>
      <c r="F21" s="32" t="s">
        <v>83</v>
      </c>
      <c r="G21" s="32" t="n">
        <v>200</v>
      </c>
      <c r="H21" s="54" t="n">
        <v>113400</v>
      </c>
      <c r="I21" s="54" t="n">
        <v>73556.73</v>
      </c>
      <c r="J21" s="55" t="n">
        <f aca="false">I21/H21*100</f>
        <v>64.8648412698413</v>
      </c>
      <c r="K21" s="27"/>
    </row>
    <row r="22" customFormat="false" ht="45" hidden="false" customHeight="false" outlineLevel="0" collapsed="false">
      <c r="A22" s="41"/>
      <c r="B22" s="47" t="s">
        <v>86</v>
      </c>
      <c r="C22" s="31" t="n">
        <v>992</v>
      </c>
      <c r="D22" s="53" t="s">
        <v>68</v>
      </c>
      <c r="E22" s="53" t="s">
        <v>80</v>
      </c>
      <c r="F22" s="32" t="s">
        <v>83</v>
      </c>
      <c r="G22" s="32"/>
      <c r="H22" s="54" t="n">
        <f aca="false">H25</f>
        <v>28000</v>
      </c>
      <c r="I22" s="54" t="n">
        <f aca="false">I25</f>
        <v>10784.36</v>
      </c>
      <c r="J22" s="55" t="n">
        <f aca="false">I22/H22*100</f>
        <v>38.5155714285714</v>
      </c>
      <c r="K22" s="27"/>
    </row>
    <row r="23" customFormat="false" ht="15" hidden="false" customHeight="false" outlineLevel="0" collapsed="false">
      <c r="A23" s="41"/>
      <c r="B23" s="47" t="s">
        <v>87</v>
      </c>
      <c r="C23" s="31" t="n">
        <v>992</v>
      </c>
      <c r="D23" s="53" t="s">
        <v>68</v>
      </c>
      <c r="E23" s="53" t="s">
        <v>80</v>
      </c>
      <c r="F23" s="32" t="s">
        <v>83</v>
      </c>
      <c r="G23" s="32"/>
      <c r="H23" s="54" t="n">
        <f aca="false">H25</f>
        <v>28000</v>
      </c>
      <c r="I23" s="54" t="n">
        <f aca="false">I25</f>
        <v>10784.36</v>
      </c>
      <c r="J23" s="55" t="n">
        <f aca="false">I23/H23*100</f>
        <v>38.5155714285714</v>
      </c>
      <c r="K23" s="27"/>
    </row>
    <row r="24" customFormat="false" ht="15" hidden="false" customHeight="false" outlineLevel="0" collapsed="false">
      <c r="A24" s="41"/>
      <c r="B24" s="47" t="s">
        <v>88</v>
      </c>
      <c r="C24" s="31" t="n">
        <v>992</v>
      </c>
      <c r="D24" s="53" t="s">
        <v>68</v>
      </c>
      <c r="E24" s="53" t="s">
        <v>80</v>
      </c>
      <c r="F24" s="32" t="s">
        <v>83</v>
      </c>
      <c r="G24" s="32"/>
      <c r="H24" s="54" t="n">
        <f aca="false">H25</f>
        <v>28000</v>
      </c>
      <c r="I24" s="54" t="n">
        <f aca="false">I25</f>
        <v>10784.36</v>
      </c>
      <c r="J24" s="55" t="n">
        <f aca="false">I24/H24*100</f>
        <v>38.5155714285714</v>
      </c>
      <c r="K24" s="27"/>
    </row>
    <row r="25" customFormat="false" ht="15" hidden="false" customHeight="false" outlineLevel="0" collapsed="false">
      <c r="A25" s="41"/>
      <c r="B25" s="41" t="s">
        <v>89</v>
      </c>
      <c r="C25" s="31" t="n">
        <v>992</v>
      </c>
      <c r="D25" s="53" t="s">
        <v>68</v>
      </c>
      <c r="E25" s="53" t="s">
        <v>80</v>
      </c>
      <c r="F25" s="32" t="s">
        <v>83</v>
      </c>
      <c r="G25" s="32" t="n">
        <v>800</v>
      </c>
      <c r="H25" s="54" t="n">
        <v>28000</v>
      </c>
      <c r="I25" s="55" t="n">
        <v>10784.36</v>
      </c>
      <c r="J25" s="55" t="n">
        <f aca="false">I25/H25*100</f>
        <v>38.5155714285714</v>
      </c>
      <c r="K25" s="27"/>
    </row>
    <row r="26" customFormat="false" ht="30" hidden="false" customHeight="false" outlineLevel="0" collapsed="false">
      <c r="A26" s="41"/>
      <c r="B26" s="47" t="s">
        <v>90</v>
      </c>
      <c r="C26" s="31" t="n">
        <v>992</v>
      </c>
      <c r="D26" s="53" t="s">
        <v>68</v>
      </c>
      <c r="E26" s="53" t="s">
        <v>80</v>
      </c>
      <c r="F26" s="32" t="s">
        <v>91</v>
      </c>
      <c r="G26" s="32"/>
      <c r="H26" s="54" t="n">
        <v>3800</v>
      </c>
      <c r="I26" s="55" t="n">
        <v>0</v>
      </c>
      <c r="J26" s="55" t="n">
        <f aca="false">I26/H26*100</f>
        <v>0</v>
      </c>
      <c r="K26" s="27"/>
    </row>
    <row r="27" customFormat="false" ht="45" hidden="false" customHeight="false" outlineLevel="0" collapsed="false">
      <c r="A27" s="41"/>
      <c r="B27" s="47" t="s">
        <v>92</v>
      </c>
      <c r="C27" s="31" t="n">
        <v>992</v>
      </c>
      <c r="D27" s="53" t="s">
        <v>68</v>
      </c>
      <c r="E27" s="53" t="s">
        <v>80</v>
      </c>
      <c r="F27" s="32" t="s">
        <v>93</v>
      </c>
      <c r="G27" s="32"/>
      <c r="H27" s="54" t="n">
        <v>3800</v>
      </c>
      <c r="I27" s="55" t="n">
        <v>0</v>
      </c>
      <c r="J27" s="55" t="n">
        <f aca="false">I27/H27*100</f>
        <v>0</v>
      </c>
      <c r="K27" s="27"/>
    </row>
    <row r="28" customFormat="false" ht="30" hidden="false" customHeight="false" outlineLevel="0" collapsed="false">
      <c r="A28" s="41"/>
      <c r="B28" s="47" t="s">
        <v>84</v>
      </c>
      <c r="C28" s="31" t="n">
        <v>992</v>
      </c>
      <c r="D28" s="53" t="s">
        <v>68</v>
      </c>
      <c r="E28" s="53" t="s">
        <v>80</v>
      </c>
      <c r="F28" s="32" t="s">
        <v>93</v>
      </c>
      <c r="G28" s="32" t="n">
        <v>200</v>
      </c>
      <c r="H28" s="54" t="n">
        <v>3800</v>
      </c>
      <c r="I28" s="55" t="n">
        <v>0</v>
      </c>
      <c r="J28" s="55" t="n">
        <f aca="false">I28/H28*100</f>
        <v>0</v>
      </c>
      <c r="K28" s="27"/>
    </row>
    <row r="29" customFormat="false" ht="45" hidden="false" customHeight="false" outlineLevel="0" collapsed="false">
      <c r="A29" s="37"/>
      <c r="B29" s="47" t="s">
        <v>94</v>
      </c>
      <c r="C29" s="38" t="n">
        <v>992</v>
      </c>
      <c r="D29" s="50" t="s">
        <v>68</v>
      </c>
      <c r="E29" s="50" t="s">
        <v>95</v>
      </c>
      <c r="F29" s="51" t="s">
        <v>96</v>
      </c>
      <c r="G29" s="51"/>
      <c r="H29" s="42" t="n">
        <f aca="false">H30</f>
        <v>214800</v>
      </c>
      <c r="I29" s="42" t="n">
        <f aca="false">I30</f>
        <v>71600</v>
      </c>
      <c r="J29" s="43" t="n">
        <f aca="false">I29/H29*100</f>
        <v>33.3333333333333</v>
      </c>
      <c r="K29" s="27"/>
    </row>
    <row r="30" customFormat="false" ht="45" hidden="false" customHeight="false" outlineLevel="0" collapsed="false">
      <c r="A30" s="37"/>
      <c r="B30" s="47" t="s">
        <v>97</v>
      </c>
      <c r="C30" s="31" t="n">
        <v>992</v>
      </c>
      <c r="D30" s="53" t="s">
        <v>68</v>
      </c>
      <c r="E30" s="53" t="s">
        <v>95</v>
      </c>
      <c r="F30" s="32" t="s">
        <v>96</v>
      </c>
      <c r="G30" s="32"/>
      <c r="H30" s="54" t="n">
        <v>214800</v>
      </c>
      <c r="I30" s="55" t="n">
        <f aca="false">I31</f>
        <v>71600</v>
      </c>
      <c r="J30" s="55" t="n">
        <f aca="false">I30/H30*100</f>
        <v>33.3333333333333</v>
      </c>
      <c r="K30" s="27"/>
    </row>
    <row r="31" customFormat="false" ht="30" hidden="false" customHeight="false" outlineLevel="0" collapsed="false">
      <c r="A31" s="41"/>
      <c r="B31" s="47" t="s">
        <v>76</v>
      </c>
      <c r="C31" s="31" t="n">
        <v>992</v>
      </c>
      <c r="D31" s="53" t="s">
        <v>68</v>
      </c>
      <c r="E31" s="53" t="s">
        <v>95</v>
      </c>
      <c r="F31" s="32" t="s">
        <v>98</v>
      </c>
      <c r="G31" s="32" t="n">
        <v>500</v>
      </c>
      <c r="H31" s="54" t="n">
        <v>214800</v>
      </c>
      <c r="I31" s="55" t="n">
        <v>71600</v>
      </c>
      <c r="J31" s="55" t="n">
        <f aca="false">I31/H31*100</f>
        <v>33.3333333333333</v>
      </c>
      <c r="K31" s="27"/>
    </row>
    <row r="32" customFormat="false" ht="30" hidden="false" customHeight="false" outlineLevel="0" collapsed="false">
      <c r="A32" s="36" t="n">
        <v>2</v>
      </c>
      <c r="B32" s="47" t="s">
        <v>99</v>
      </c>
      <c r="C32" s="38" t="n">
        <v>992</v>
      </c>
      <c r="D32" s="50" t="s">
        <v>68</v>
      </c>
      <c r="E32" s="50" t="s">
        <v>100</v>
      </c>
      <c r="F32" s="32"/>
      <c r="G32" s="32"/>
      <c r="H32" s="54" t="n">
        <f aca="false">H33</f>
        <v>400000</v>
      </c>
      <c r="I32" s="55" t="n">
        <f aca="false">I33</f>
        <v>400000</v>
      </c>
      <c r="J32" s="55" t="n">
        <f aca="false">I32/H32*100</f>
        <v>100</v>
      </c>
      <c r="K32" s="27"/>
    </row>
    <row r="33" customFormat="false" ht="30" hidden="false" customHeight="false" outlineLevel="0" collapsed="false">
      <c r="A33" s="41"/>
      <c r="B33" s="47" t="s">
        <v>82</v>
      </c>
      <c r="C33" s="31" t="n">
        <v>992</v>
      </c>
      <c r="D33" s="53" t="s">
        <v>68</v>
      </c>
      <c r="E33" s="53" t="s">
        <v>100</v>
      </c>
      <c r="F33" s="32" t="s">
        <v>101</v>
      </c>
      <c r="G33" s="32"/>
      <c r="H33" s="54" t="n">
        <f aca="false">H34</f>
        <v>400000</v>
      </c>
      <c r="I33" s="55" t="n">
        <f aca="false">I34</f>
        <v>400000</v>
      </c>
      <c r="J33" s="55" t="n">
        <f aca="false">I33/H33*100</f>
        <v>100</v>
      </c>
      <c r="K33" s="27"/>
    </row>
    <row r="34" customFormat="false" ht="60" hidden="false" customHeight="false" outlineLevel="0" collapsed="false">
      <c r="A34" s="41"/>
      <c r="B34" s="47" t="s">
        <v>102</v>
      </c>
      <c r="C34" s="31" t="n">
        <v>992</v>
      </c>
      <c r="D34" s="53" t="s">
        <v>68</v>
      </c>
      <c r="E34" s="53" t="s">
        <v>100</v>
      </c>
      <c r="F34" s="32" t="s">
        <v>103</v>
      </c>
      <c r="G34" s="32"/>
      <c r="H34" s="54" t="n">
        <v>400000</v>
      </c>
      <c r="I34" s="55" t="n">
        <v>400000</v>
      </c>
      <c r="J34" s="55" t="n">
        <f aca="false">I34/H34*100</f>
        <v>100</v>
      </c>
      <c r="K34" s="27"/>
    </row>
    <row r="35" customFormat="false" ht="15" hidden="false" customHeight="false" outlineLevel="0" collapsed="false">
      <c r="A35" s="41"/>
      <c r="B35" s="47" t="s">
        <v>89</v>
      </c>
      <c r="C35" s="31" t="n">
        <v>992</v>
      </c>
      <c r="D35" s="53" t="s">
        <v>68</v>
      </c>
      <c r="E35" s="53" t="s">
        <v>100</v>
      </c>
      <c r="F35" s="32" t="s">
        <v>103</v>
      </c>
      <c r="G35" s="32" t="n">
        <v>800</v>
      </c>
      <c r="H35" s="54" t="n">
        <v>400000</v>
      </c>
      <c r="I35" s="55" t="n">
        <v>400000</v>
      </c>
      <c r="J35" s="55" t="n">
        <f aca="false">I35/H35*100</f>
        <v>100</v>
      </c>
      <c r="K35" s="27"/>
    </row>
    <row r="36" customFormat="false" ht="15" hidden="false" customHeight="false" outlineLevel="0" collapsed="false">
      <c r="A36" s="38" t="n">
        <v>3</v>
      </c>
      <c r="B36" s="47" t="s">
        <v>104</v>
      </c>
      <c r="C36" s="38" t="n">
        <v>992</v>
      </c>
      <c r="D36" s="50" t="s">
        <v>68</v>
      </c>
      <c r="E36" s="50" t="n">
        <v>11</v>
      </c>
      <c r="F36" s="51" t="s">
        <v>81</v>
      </c>
      <c r="G36" s="51"/>
      <c r="H36" s="42" t="n">
        <v>50000</v>
      </c>
      <c r="I36" s="43" t="n">
        <v>0</v>
      </c>
      <c r="J36" s="43" t="n">
        <f aca="false">I36/H36*100</f>
        <v>0</v>
      </c>
      <c r="K36" s="27"/>
    </row>
    <row r="37" customFormat="false" ht="30" hidden="false" customHeight="false" outlineLevel="0" collapsed="false">
      <c r="A37" s="41"/>
      <c r="B37" s="47" t="s">
        <v>82</v>
      </c>
      <c r="C37" s="31" t="n">
        <v>992</v>
      </c>
      <c r="D37" s="53" t="s">
        <v>68</v>
      </c>
      <c r="E37" s="53" t="n">
        <v>11</v>
      </c>
      <c r="F37" s="32" t="s">
        <v>81</v>
      </c>
      <c r="G37" s="32"/>
      <c r="H37" s="54" t="n">
        <v>50000</v>
      </c>
      <c r="I37" s="55" t="n">
        <v>0</v>
      </c>
      <c r="J37" s="55" t="n">
        <f aca="false">I37/H37*100</f>
        <v>0</v>
      </c>
      <c r="K37" s="27"/>
    </row>
    <row r="38" customFormat="false" ht="30" hidden="false" customHeight="false" outlineLevel="0" collapsed="false">
      <c r="A38" s="41"/>
      <c r="B38" s="47" t="s">
        <v>105</v>
      </c>
      <c r="C38" s="31" t="n">
        <v>992</v>
      </c>
      <c r="D38" s="53" t="s">
        <v>68</v>
      </c>
      <c r="E38" s="53" t="n">
        <v>11</v>
      </c>
      <c r="F38" s="32" t="s">
        <v>106</v>
      </c>
      <c r="G38" s="32"/>
      <c r="H38" s="54" t="n">
        <v>50000</v>
      </c>
      <c r="I38" s="55" t="n">
        <v>0</v>
      </c>
      <c r="J38" s="55" t="n">
        <f aca="false">I38/H38*100</f>
        <v>0</v>
      </c>
      <c r="K38" s="27"/>
    </row>
    <row r="39" customFormat="false" ht="30" hidden="false" customHeight="false" outlineLevel="0" collapsed="false">
      <c r="A39" s="41"/>
      <c r="B39" s="47" t="s">
        <v>107</v>
      </c>
      <c r="C39" s="31" t="n">
        <v>992</v>
      </c>
      <c r="D39" s="53" t="s">
        <v>68</v>
      </c>
      <c r="E39" s="53" t="n">
        <v>11</v>
      </c>
      <c r="F39" s="32" t="s">
        <v>108</v>
      </c>
      <c r="G39" s="32"/>
      <c r="H39" s="54" t="n">
        <v>50000</v>
      </c>
      <c r="I39" s="55" t="n">
        <v>0</v>
      </c>
      <c r="J39" s="55" t="n">
        <f aca="false">I39/H39*100</f>
        <v>0</v>
      </c>
      <c r="K39" s="27"/>
    </row>
    <row r="40" customFormat="false" ht="15" hidden="false" customHeight="false" outlineLevel="0" collapsed="false">
      <c r="A40" s="41"/>
      <c r="B40" s="47" t="s">
        <v>89</v>
      </c>
      <c r="C40" s="31" t="n">
        <v>992</v>
      </c>
      <c r="D40" s="53" t="s">
        <v>68</v>
      </c>
      <c r="E40" s="53" t="n">
        <v>11</v>
      </c>
      <c r="F40" s="32" t="s">
        <v>108</v>
      </c>
      <c r="G40" s="32" t="n">
        <v>800</v>
      </c>
      <c r="H40" s="54" t="n">
        <v>50000</v>
      </c>
      <c r="I40" s="55" t="n">
        <v>0</v>
      </c>
      <c r="J40" s="55" t="n">
        <f aca="false">I40/H40*100</f>
        <v>0</v>
      </c>
      <c r="K40" s="27"/>
    </row>
    <row r="41" customFormat="false" ht="15" hidden="false" customHeight="false" outlineLevel="0" collapsed="false">
      <c r="A41" s="38" t="n">
        <v>4</v>
      </c>
      <c r="B41" s="47" t="s">
        <v>109</v>
      </c>
      <c r="C41" s="38" t="n">
        <v>992</v>
      </c>
      <c r="D41" s="50" t="s">
        <v>68</v>
      </c>
      <c r="E41" s="50" t="n">
        <v>13</v>
      </c>
      <c r="F41" s="51"/>
      <c r="G41" s="51"/>
      <c r="H41" s="42" t="n">
        <f aca="false">H42+H51</f>
        <v>6834900</v>
      </c>
      <c r="I41" s="42" t="n">
        <f aca="false">I42+I51</f>
        <v>5454280.77</v>
      </c>
      <c r="J41" s="43" t="n">
        <f aca="false">I41/H41*100</f>
        <v>79.8004472633104</v>
      </c>
      <c r="K41" s="27"/>
    </row>
    <row r="42" customFormat="false" ht="15" hidden="false" customHeight="false" outlineLevel="0" collapsed="false">
      <c r="A42" s="38"/>
      <c r="B42" s="47" t="s">
        <v>85</v>
      </c>
      <c r="C42" s="31"/>
      <c r="D42" s="53" t="s">
        <v>68</v>
      </c>
      <c r="E42" s="53" t="s">
        <v>110</v>
      </c>
      <c r="F42" s="32" t="s">
        <v>111</v>
      </c>
      <c r="G42" s="32"/>
      <c r="H42" s="54" t="n">
        <f aca="false">H43+H45+H48+H50</f>
        <v>174000</v>
      </c>
      <c r="I42" s="54" t="n">
        <f aca="false">I43+I45+I48+I50</f>
        <v>167998.49</v>
      </c>
      <c r="J42" s="55" t="n">
        <f aca="false">I42/H42*100</f>
        <v>96.5508563218391</v>
      </c>
      <c r="K42" s="27"/>
    </row>
    <row r="43" customFormat="false" ht="15" hidden="false" customHeight="false" outlineLevel="0" collapsed="false">
      <c r="A43" s="38"/>
      <c r="B43" s="47" t="s">
        <v>85</v>
      </c>
      <c r="C43" s="31"/>
      <c r="D43" s="53" t="s">
        <v>68</v>
      </c>
      <c r="E43" s="53" t="s">
        <v>110</v>
      </c>
      <c r="F43" s="32" t="s">
        <v>111</v>
      </c>
      <c r="G43" s="32" t="n">
        <v>200</v>
      </c>
      <c r="H43" s="54" t="n">
        <v>68000</v>
      </c>
      <c r="I43" s="55" t="n">
        <v>67998.49</v>
      </c>
      <c r="J43" s="55" t="n">
        <f aca="false">I43/H43*100</f>
        <v>99.9977794117647</v>
      </c>
      <c r="K43" s="27"/>
    </row>
    <row r="44" customFormat="false" ht="30" hidden="false" customHeight="false" outlineLevel="0" collapsed="false">
      <c r="A44" s="41"/>
      <c r="B44" s="47" t="s">
        <v>112</v>
      </c>
      <c r="C44" s="31" t="n">
        <v>992</v>
      </c>
      <c r="D44" s="53" t="s">
        <v>68</v>
      </c>
      <c r="E44" s="53" t="n">
        <v>13</v>
      </c>
      <c r="F44" s="32" t="s">
        <v>113</v>
      </c>
      <c r="G44" s="32"/>
      <c r="H44" s="54" t="n">
        <v>106000</v>
      </c>
      <c r="I44" s="55" t="n">
        <f aca="false">I45</f>
        <v>100000</v>
      </c>
      <c r="J44" s="55" t="n">
        <f aca="false">I44/H44*100</f>
        <v>94.3396226415094</v>
      </c>
      <c r="K44" s="27"/>
    </row>
    <row r="45" customFormat="false" ht="30" hidden="false" customHeight="false" outlineLevel="0" collapsed="false">
      <c r="A45" s="41"/>
      <c r="B45" s="47" t="s">
        <v>114</v>
      </c>
      <c r="C45" s="31" t="n">
        <v>992</v>
      </c>
      <c r="D45" s="53" t="s">
        <v>68</v>
      </c>
      <c r="E45" s="53" t="n">
        <v>13</v>
      </c>
      <c r="F45" s="32" t="s">
        <v>113</v>
      </c>
      <c r="G45" s="32" t="n">
        <v>200</v>
      </c>
      <c r="H45" s="54" t="n">
        <v>106000</v>
      </c>
      <c r="I45" s="55" t="n">
        <v>100000</v>
      </c>
      <c r="J45" s="55" t="n">
        <f aca="false">I45/H45*100</f>
        <v>94.3396226415094</v>
      </c>
      <c r="K45" s="27"/>
    </row>
    <row r="46" customFormat="false" ht="45" hidden="true" customHeight="false" outlineLevel="0" collapsed="false">
      <c r="A46" s="41"/>
      <c r="B46" s="47" t="s">
        <v>115</v>
      </c>
      <c r="C46" s="31" t="n">
        <v>992</v>
      </c>
      <c r="D46" s="53" t="s">
        <v>68</v>
      </c>
      <c r="E46" s="53" t="n">
        <v>13</v>
      </c>
      <c r="F46" s="32" t="s">
        <v>116</v>
      </c>
      <c r="G46" s="32"/>
      <c r="H46" s="54" t="n">
        <v>0</v>
      </c>
      <c r="I46" s="55" t="n">
        <f aca="false">I47</f>
        <v>0</v>
      </c>
      <c r="J46" s="55" t="n">
        <f aca="false">J47</f>
        <v>0</v>
      </c>
      <c r="K46" s="27"/>
    </row>
    <row r="47" customFormat="false" ht="15" hidden="true" customHeight="false" outlineLevel="0" collapsed="false">
      <c r="A47" s="41"/>
      <c r="B47" s="47" t="s">
        <v>117</v>
      </c>
      <c r="C47" s="31" t="n">
        <v>992</v>
      </c>
      <c r="D47" s="53" t="s">
        <v>68</v>
      </c>
      <c r="E47" s="53" t="n">
        <v>13</v>
      </c>
      <c r="F47" s="32" t="s">
        <v>118</v>
      </c>
      <c r="G47" s="32"/>
      <c r="H47" s="54" t="n">
        <v>0</v>
      </c>
      <c r="I47" s="55" t="n">
        <f aca="false">I48</f>
        <v>0</v>
      </c>
      <c r="J47" s="55" t="n">
        <f aca="false">J48</f>
        <v>0</v>
      </c>
      <c r="K47" s="27"/>
    </row>
    <row r="48" customFormat="false" ht="30" hidden="true" customHeight="false" outlineLevel="0" collapsed="false">
      <c r="A48" s="41"/>
      <c r="B48" s="47" t="s">
        <v>114</v>
      </c>
      <c r="C48" s="31" t="n">
        <v>992</v>
      </c>
      <c r="D48" s="53" t="s">
        <v>68</v>
      </c>
      <c r="E48" s="53" t="n">
        <v>13</v>
      </c>
      <c r="F48" s="32" t="s">
        <v>118</v>
      </c>
      <c r="G48" s="32" t="n">
        <v>200</v>
      </c>
      <c r="H48" s="54" t="n">
        <v>0</v>
      </c>
      <c r="I48" s="55" t="n">
        <v>0</v>
      </c>
      <c r="J48" s="55" t="n">
        <v>0</v>
      </c>
      <c r="K48" s="27"/>
    </row>
    <row r="49" customFormat="false" ht="30" hidden="true" customHeight="false" outlineLevel="0" collapsed="false">
      <c r="A49" s="56"/>
      <c r="B49" s="57" t="s">
        <v>119</v>
      </c>
      <c r="C49" s="58" t="n">
        <v>992</v>
      </c>
      <c r="D49" s="59" t="s">
        <v>68</v>
      </c>
      <c r="E49" s="59" t="n">
        <v>13</v>
      </c>
      <c r="F49" s="60" t="s">
        <v>120</v>
      </c>
      <c r="G49" s="60"/>
      <c r="H49" s="61" t="n">
        <v>0</v>
      </c>
      <c r="I49" s="55" t="n">
        <v>0</v>
      </c>
      <c r="J49" s="55" t="n">
        <v>0</v>
      </c>
      <c r="K49" s="27"/>
    </row>
    <row r="50" customFormat="false" ht="15" hidden="true" customHeight="false" outlineLevel="0" collapsed="false">
      <c r="A50" s="56"/>
      <c r="B50" s="57" t="s">
        <v>87</v>
      </c>
      <c r="C50" s="58" t="n">
        <v>992</v>
      </c>
      <c r="D50" s="59" t="s">
        <v>68</v>
      </c>
      <c r="E50" s="59" t="n">
        <v>13</v>
      </c>
      <c r="F50" s="60" t="s">
        <v>120</v>
      </c>
      <c r="G50" s="60" t="n">
        <v>800</v>
      </c>
      <c r="H50" s="61" t="n">
        <v>0</v>
      </c>
      <c r="I50" s="55" t="n">
        <v>0</v>
      </c>
      <c r="J50" s="55" t="n">
        <v>0</v>
      </c>
      <c r="K50" s="27"/>
    </row>
    <row r="51" customFormat="false" ht="60" hidden="false" customHeight="false" outlineLevel="0" collapsed="false">
      <c r="A51" s="62"/>
      <c r="B51" s="57" t="s">
        <v>121</v>
      </c>
      <c r="C51" s="58" t="n">
        <v>992</v>
      </c>
      <c r="D51" s="59" t="s">
        <v>68</v>
      </c>
      <c r="E51" s="59" t="n">
        <v>13</v>
      </c>
      <c r="F51" s="60" t="s">
        <v>73</v>
      </c>
      <c r="G51" s="63"/>
      <c r="H51" s="61" t="n">
        <f aca="false">H52+H57</f>
        <v>6660900</v>
      </c>
      <c r="I51" s="55" t="n">
        <f aca="false">I52+I57</f>
        <v>5286282.28</v>
      </c>
      <c r="J51" s="55" t="n">
        <f aca="false">I51/H51*100</f>
        <v>79.3628830938762</v>
      </c>
      <c r="K51" s="27"/>
    </row>
    <row r="52" customFormat="false" ht="30" hidden="false" customHeight="false" outlineLevel="0" collapsed="false">
      <c r="A52" s="45"/>
      <c r="B52" s="47" t="s">
        <v>122</v>
      </c>
      <c r="C52" s="31" t="n">
        <v>992</v>
      </c>
      <c r="D52" s="53" t="s">
        <v>68</v>
      </c>
      <c r="E52" s="53" t="n">
        <v>13</v>
      </c>
      <c r="F52" s="32" t="s">
        <v>123</v>
      </c>
      <c r="G52" s="32"/>
      <c r="H52" s="54" t="n">
        <f aca="false">H53</f>
        <v>2039000</v>
      </c>
      <c r="I52" s="55" t="n">
        <f aca="false">I53</f>
        <v>1627926</v>
      </c>
      <c r="J52" s="55" t="n">
        <f aca="false">I52/H52*100</f>
        <v>79.8394310936734</v>
      </c>
      <c r="K52" s="27"/>
    </row>
    <row r="53" customFormat="false" ht="30" hidden="false" customHeight="false" outlineLevel="0" collapsed="false">
      <c r="A53" s="41"/>
      <c r="B53" s="47" t="s">
        <v>124</v>
      </c>
      <c r="C53" s="31" t="n">
        <v>992</v>
      </c>
      <c r="D53" s="53" t="s">
        <v>68</v>
      </c>
      <c r="E53" s="53" t="n">
        <v>13</v>
      </c>
      <c r="F53" s="32" t="s">
        <v>125</v>
      </c>
      <c r="G53" s="32"/>
      <c r="H53" s="54" t="n">
        <f aca="false">H54+H55+H56</f>
        <v>2039000</v>
      </c>
      <c r="I53" s="55" t="n">
        <f aca="false">I54+I55+I56</f>
        <v>1627926</v>
      </c>
      <c r="J53" s="55" t="n">
        <f aca="false">I53/H53*100</f>
        <v>79.8394310936734</v>
      </c>
      <c r="K53" s="27"/>
    </row>
    <row r="54" customFormat="false" ht="75" hidden="false" customHeight="false" outlineLevel="0" collapsed="false">
      <c r="A54" s="41"/>
      <c r="B54" s="47" t="s">
        <v>77</v>
      </c>
      <c r="C54" s="31" t="n">
        <v>992</v>
      </c>
      <c r="D54" s="53" t="s">
        <v>68</v>
      </c>
      <c r="E54" s="53" t="n">
        <v>13</v>
      </c>
      <c r="F54" s="32" t="s">
        <v>125</v>
      </c>
      <c r="G54" s="32" t="n">
        <v>100</v>
      </c>
      <c r="H54" s="64" t="n">
        <v>1893800</v>
      </c>
      <c r="I54" s="64" t="n">
        <v>1554205</v>
      </c>
      <c r="J54" s="55" t="n">
        <f aca="false">I54/H54*100</f>
        <v>82.0680642095258</v>
      </c>
      <c r="K54" s="27"/>
    </row>
    <row r="55" customFormat="false" ht="30" hidden="false" customHeight="false" outlineLevel="0" collapsed="false">
      <c r="A55" s="41"/>
      <c r="B55" s="47" t="s">
        <v>84</v>
      </c>
      <c r="C55" s="31" t="n">
        <v>992</v>
      </c>
      <c r="D55" s="53" t="s">
        <v>68</v>
      </c>
      <c r="E55" s="53" t="n">
        <v>13</v>
      </c>
      <c r="F55" s="32" t="s">
        <v>125</v>
      </c>
      <c r="G55" s="32" t="n">
        <v>200</v>
      </c>
      <c r="H55" s="64" t="n">
        <v>142200</v>
      </c>
      <c r="I55" s="64" t="n">
        <v>73721</v>
      </c>
      <c r="J55" s="55" t="n">
        <f aca="false">I55/H55*100</f>
        <v>51.8431786216596</v>
      </c>
      <c r="K55" s="27"/>
    </row>
    <row r="56" customFormat="false" ht="15" hidden="false" customHeight="false" outlineLevel="0" collapsed="false">
      <c r="A56" s="41"/>
      <c r="B56" s="47" t="s">
        <v>89</v>
      </c>
      <c r="C56" s="31" t="n">
        <v>992</v>
      </c>
      <c r="D56" s="53" t="s">
        <v>68</v>
      </c>
      <c r="E56" s="53" t="n">
        <v>13</v>
      </c>
      <c r="F56" s="32" t="s">
        <v>125</v>
      </c>
      <c r="G56" s="32" t="n">
        <v>800</v>
      </c>
      <c r="H56" s="64" t="n">
        <v>3000</v>
      </c>
      <c r="I56" s="64" t="n">
        <v>0</v>
      </c>
      <c r="J56" s="55" t="n">
        <f aca="false">I56/H56*100</f>
        <v>0</v>
      </c>
      <c r="K56" s="27"/>
    </row>
    <row r="57" customFormat="false" ht="30" hidden="false" customHeight="false" outlineLevel="0" collapsed="false">
      <c r="A57" s="45"/>
      <c r="B57" s="47" t="s">
        <v>126</v>
      </c>
      <c r="C57" s="31" t="n">
        <v>992</v>
      </c>
      <c r="D57" s="53" t="s">
        <v>68</v>
      </c>
      <c r="E57" s="53" t="n">
        <v>13</v>
      </c>
      <c r="F57" s="32" t="s">
        <v>127</v>
      </c>
      <c r="G57" s="32"/>
      <c r="H57" s="54" t="n">
        <f aca="false">H58</f>
        <v>4621900</v>
      </c>
      <c r="I57" s="55" t="n">
        <f aca="false">I58</f>
        <v>3658356.28</v>
      </c>
      <c r="J57" s="55" t="n">
        <f aca="false">I57/H57*100</f>
        <v>79.1526489106212</v>
      </c>
      <c r="K57" s="27"/>
    </row>
    <row r="58" customFormat="false" ht="45" hidden="false" customHeight="false" outlineLevel="0" collapsed="false">
      <c r="A58" s="41"/>
      <c r="B58" s="47" t="s">
        <v>128</v>
      </c>
      <c r="C58" s="31" t="n">
        <v>992</v>
      </c>
      <c r="D58" s="53" t="s">
        <v>68</v>
      </c>
      <c r="E58" s="53" t="n">
        <v>13</v>
      </c>
      <c r="F58" s="32" t="s">
        <v>129</v>
      </c>
      <c r="G58" s="32"/>
      <c r="H58" s="54" t="n">
        <f aca="false">H59+H61+H60</f>
        <v>4621900</v>
      </c>
      <c r="I58" s="55" t="n">
        <f aca="false">I59+I60+I61</f>
        <v>3658356.28</v>
      </c>
      <c r="J58" s="55" t="n">
        <f aca="false">I58/H58*100</f>
        <v>79.1526489106212</v>
      </c>
      <c r="K58" s="27"/>
    </row>
    <row r="59" customFormat="false" ht="75" hidden="false" customHeight="false" outlineLevel="0" collapsed="false">
      <c r="A59" s="62"/>
      <c r="B59" s="57" t="s">
        <v>77</v>
      </c>
      <c r="C59" s="58" t="n">
        <v>992</v>
      </c>
      <c r="D59" s="59" t="s">
        <v>68</v>
      </c>
      <c r="E59" s="59" t="n">
        <v>13</v>
      </c>
      <c r="F59" s="60" t="s">
        <v>129</v>
      </c>
      <c r="G59" s="60" t="n">
        <v>100</v>
      </c>
      <c r="H59" s="65" t="n">
        <v>2874300</v>
      </c>
      <c r="I59" s="65" t="n">
        <v>2305899.59</v>
      </c>
      <c r="J59" s="55" t="n">
        <f aca="false">I59/H59*100</f>
        <v>80.2247361096615</v>
      </c>
      <c r="K59" s="27"/>
    </row>
    <row r="60" customFormat="false" ht="30" hidden="false" customHeight="false" outlineLevel="0" collapsed="false">
      <c r="A60" s="41"/>
      <c r="B60" s="47" t="s">
        <v>84</v>
      </c>
      <c r="C60" s="31" t="n">
        <v>992</v>
      </c>
      <c r="D60" s="53" t="s">
        <v>68</v>
      </c>
      <c r="E60" s="53" t="n">
        <v>13</v>
      </c>
      <c r="F60" s="32" t="s">
        <v>129</v>
      </c>
      <c r="G60" s="32" t="n">
        <v>200</v>
      </c>
      <c r="H60" s="65" t="n">
        <v>1605600</v>
      </c>
      <c r="I60" s="65" t="n">
        <v>1216529.69</v>
      </c>
      <c r="J60" s="55" t="n">
        <f aca="false">I60/H60*100</f>
        <v>75.7679179123069</v>
      </c>
      <c r="K60" s="27"/>
    </row>
    <row r="61" customFormat="false" ht="15" hidden="false" customHeight="false" outlineLevel="0" collapsed="false">
      <c r="A61" s="41"/>
      <c r="B61" s="47" t="s">
        <v>89</v>
      </c>
      <c r="C61" s="31" t="n">
        <v>992</v>
      </c>
      <c r="D61" s="53" t="s">
        <v>68</v>
      </c>
      <c r="E61" s="53" t="n">
        <v>13</v>
      </c>
      <c r="F61" s="32" t="s">
        <v>129</v>
      </c>
      <c r="G61" s="32" t="n">
        <v>800</v>
      </c>
      <c r="H61" s="65" t="n">
        <v>142000</v>
      </c>
      <c r="I61" s="65" t="n">
        <v>135927</v>
      </c>
      <c r="J61" s="55" t="n">
        <f aca="false">I61/H61*100</f>
        <v>95.7232394366197</v>
      </c>
      <c r="K61" s="27"/>
    </row>
    <row r="62" customFormat="false" ht="15" hidden="false" customHeight="false" outlineLevel="0" collapsed="false">
      <c r="A62" s="38" t="n">
        <v>5</v>
      </c>
      <c r="B62" s="47" t="s">
        <v>130</v>
      </c>
      <c r="C62" s="38" t="n">
        <v>992</v>
      </c>
      <c r="D62" s="50" t="s">
        <v>71</v>
      </c>
      <c r="E62" s="50" t="s">
        <v>69</v>
      </c>
      <c r="F62" s="51"/>
      <c r="G62" s="51"/>
      <c r="H62" s="52" t="n">
        <f aca="false">H63</f>
        <v>259800</v>
      </c>
      <c r="I62" s="43" t="n">
        <f aca="false">I63</f>
        <v>189403.8</v>
      </c>
      <c r="J62" s="43" t="n">
        <f aca="false">I62/H62*100</f>
        <v>72.9036951501155</v>
      </c>
      <c r="K62" s="27"/>
    </row>
    <row r="63" customFormat="false" ht="15" hidden="false" customHeight="false" outlineLevel="0" collapsed="false">
      <c r="A63" s="41"/>
      <c r="B63" s="47" t="s">
        <v>131</v>
      </c>
      <c r="C63" s="31" t="n">
        <v>992</v>
      </c>
      <c r="D63" s="53" t="s">
        <v>71</v>
      </c>
      <c r="E63" s="53" t="s">
        <v>132</v>
      </c>
      <c r="F63" s="32"/>
      <c r="G63" s="32"/>
      <c r="H63" s="54" t="n">
        <f aca="false">H64</f>
        <v>259800</v>
      </c>
      <c r="I63" s="54" t="n">
        <f aca="false">I64</f>
        <v>189403.8</v>
      </c>
      <c r="J63" s="55" t="n">
        <f aca="false">I63/H63*100</f>
        <v>72.9036951501155</v>
      </c>
      <c r="K63" s="27"/>
    </row>
    <row r="64" customFormat="false" ht="15" hidden="false" customHeight="false" outlineLevel="0" collapsed="false">
      <c r="A64" s="41"/>
      <c r="B64" s="47" t="s">
        <v>133</v>
      </c>
      <c r="C64" s="31" t="n">
        <v>992</v>
      </c>
      <c r="D64" s="53" t="s">
        <v>71</v>
      </c>
      <c r="E64" s="53" t="s">
        <v>132</v>
      </c>
      <c r="F64" s="32" t="s">
        <v>134</v>
      </c>
      <c r="G64" s="32" t="n">
        <v>100</v>
      </c>
      <c r="H64" s="54" t="n">
        <f aca="false">H66+H65</f>
        <v>259800</v>
      </c>
      <c r="I64" s="55" t="n">
        <f aca="false">I65+I66</f>
        <v>189403.8</v>
      </c>
      <c r="J64" s="55" t="n">
        <f aca="false">I64/H64*100</f>
        <v>72.9036951501155</v>
      </c>
      <c r="K64" s="27"/>
    </row>
    <row r="65" customFormat="false" ht="45" hidden="false" customHeight="false" outlineLevel="0" collapsed="false">
      <c r="A65" s="41"/>
      <c r="B65" s="47" t="s">
        <v>135</v>
      </c>
      <c r="C65" s="31" t="n">
        <v>992</v>
      </c>
      <c r="D65" s="53" t="s">
        <v>71</v>
      </c>
      <c r="E65" s="53" t="s">
        <v>132</v>
      </c>
      <c r="F65" s="32" t="s">
        <v>136</v>
      </c>
      <c r="G65" s="32" t="n">
        <v>121</v>
      </c>
      <c r="H65" s="54" t="n">
        <v>199538.31</v>
      </c>
      <c r="I65" s="55" t="n">
        <v>145449.8</v>
      </c>
      <c r="J65" s="55" t="n">
        <f aca="false">I65/H65*100</f>
        <v>72.8931702388378</v>
      </c>
      <c r="K65" s="27"/>
    </row>
    <row r="66" customFormat="false" ht="75" hidden="false" customHeight="false" outlineLevel="0" collapsed="false">
      <c r="A66" s="41"/>
      <c r="B66" s="47" t="s">
        <v>77</v>
      </c>
      <c r="C66" s="31" t="n">
        <v>992</v>
      </c>
      <c r="D66" s="53" t="s">
        <v>71</v>
      </c>
      <c r="E66" s="53" t="s">
        <v>132</v>
      </c>
      <c r="F66" s="32" t="s">
        <v>136</v>
      </c>
      <c r="G66" s="32" t="n">
        <v>129</v>
      </c>
      <c r="H66" s="54" t="n">
        <v>60261.69</v>
      </c>
      <c r="I66" s="55" t="n">
        <v>43954</v>
      </c>
      <c r="J66" s="55" t="n">
        <f aca="false">I66/H66*100</f>
        <v>72.9385452017691</v>
      </c>
      <c r="K66" s="27"/>
    </row>
    <row r="67" customFormat="false" ht="30" hidden="false" customHeight="false" outlineLevel="0" collapsed="false">
      <c r="A67" s="38" t="n">
        <v>6</v>
      </c>
      <c r="B67" s="47" t="s">
        <v>137</v>
      </c>
      <c r="C67" s="38" t="n">
        <v>992</v>
      </c>
      <c r="D67" s="50" t="s">
        <v>132</v>
      </c>
      <c r="E67" s="50" t="s">
        <v>69</v>
      </c>
      <c r="F67" s="51"/>
      <c r="G67" s="51"/>
      <c r="H67" s="52" t="n">
        <f aca="false">H70</f>
        <v>28000</v>
      </c>
      <c r="I67" s="52" t="n">
        <f aca="false">I70</f>
        <v>27800</v>
      </c>
      <c r="J67" s="43" t="n">
        <f aca="false">I67/H67*100</f>
        <v>99.2857142857143</v>
      </c>
      <c r="K67" s="27"/>
    </row>
    <row r="68" customFormat="false" ht="45" hidden="false" customHeight="false" outlineLevel="0" collapsed="false">
      <c r="A68" s="66"/>
      <c r="B68" s="67" t="s">
        <v>138</v>
      </c>
      <c r="C68" s="58" t="n">
        <v>992</v>
      </c>
      <c r="D68" s="59" t="s">
        <v>132</v>
      </c>
      <c r="E68" s="59" t="s">
        <v>139</v>
      </c>
      <c r="F68" s="60"/>
      <c r="G68" s="60"/>
      <c r="H68" s="54" t="n">
        <f aca="false">H70</f>
        <v>28000</v>
      </c>
      <c r="I68" s="55" t="n">
        <f aca="false">I69</f>
        <v>27800</v>
      </c>
      <c r="J68" s="55" t="n">
        <f aca="false">I68/H68*100</f>
        <v>99.2857142857143</v>
      </c>
      <c r="K68" s="27"/>
    </row>
    <row r="69" customFormat="false" ht="45" hidden="false" customHeight="false" outlineLevel="0" collapsed="false">
      <c r="A69" s="62"/>
      <c r="B69" s="67" t="s">
        <v>138</v>
      </c>
      <c r="C69" s="58" t="n">
        <v>992</v>
      </c>
      <c r="D69" s="59" t="s">
        <v>132</v>
      </c>
      <c r="E69" s="59" t="s">
        <v>139</v>
      </c>
      <c r="F69" s="60" t="s">
        <v>140</v>
      </c>
      <c r="G69" s="60"/>
      <c r="H69" s="54" t="n">
        <f aca="false">H70</f>
        <v>28000</v>
      </c>
      <c r="I69" s="55" t="n">
        <f aca="false">I70</f>
        <v>27800</v>
      </c>
      <c r="J69" s="55" t="n">
        <f aca="false">I69/H69*100</f>
        <v>99.2857142857143</v>
      </c>
      <c r="K69" s="27"/>
    </row>
    <row r="70" customFormat="false" ht="30" hidden="false" customHeight="false" outlineLevel="0" collapsed="false">
      <c r="A70" s="41"/>
      <c r="B70" s="47" t="s">
        <v>141</v>
      </c>
      <c r="C70" s="31" t="n">
        <v>992</v>
      </c>
      <c r="D70" s="53" t="s">
        <v>132</v>
      </c>
      <c r="E70" s="53" t="s">
        <v>139</v>
      </c>
      <c r="F70" s="32" t="s">
        <v>142</v>
      </c>
      <c r="G70" s="32" t="n">
        <v>200</v>
      </c>
      <c r="H70" s="54" t="n">
        <v>28000</v>
      </c>
      <c r="I70" s="54" t="n">
        <v>27800</v>
      </c>
      <c r="J70" s="55" t="n">
        <f aca="false">I70/H70*100</f>
        <v>99.2857142857143</v>
      </c>
      <c r="K70" s="27"/>
    </row>
    <row r="71" customFormat="false" ht="15" hidden="false" customHeight="false" outlineLevel="0" collapsed="false">
      <c r="A71" s="38" t="n">
        <v>7</v>
      </c>
      <c r="B71" s="47" t="s">
        <v>143</v>
      </c>
      <c r="C71" s="38" t="n">
        <v>992</v>
      </c>
      <c r="D71" s="50" t="s">
        <v>80</v>
      </c>
      <c r="E71" s="50" t="s">
        <v>69</v>
      </c>
      <c r="F71" s="68"/>
      <c r="G71" s="51"/>
      <c r="H71" s="42" t="n">
        <f aca="false">H72+H79</f>
        <v>31177200</v>
      </c>
      <c r="I71" s="42" t="n">
        <f aca="false">I72+I79</f>
        <v>30096980.87</v>
      </c>
      <c r="J71" s="43" t="n">
        <f aca="false">I71/H71*100</f>
        <v>96.5352272494002</v>
      </c>
      <c r="K71" s="27"/>
    </row>
    <row r="72" customFormat="false" ht="15" hidden="false" customHeight="false" outlineLevel="0" collapsed="false">
      <c r="A72" s="41"/>
      <c r="B72" s="47" t="s">
        <v>144</v>
      </c>
      <c r="C72" s="31" t="n">
        <v>992</v>
      </c>
      <c r="D72" s="53" t="s">
        <v>80</v>
      </c>
      <c r="E72" s="53" t="s">
        <v>145</v>
      </c>
      <c r="F72" s="32"/>
      <c r="G72" s="32"/>
      <c r="H72" s="69" t="n">
        <f aca="false">H74+H76+H78</f>
        <v>30960200</v>
      </c>
      <c r="I72" s="69" t="n">
        <f aca="false">I74+I76+I78</f>
        <v>29954281.87</v>
      </c>
      <c r="J72" s="55" t="n">
        <f aca="false">I72/H72*100</f>
        <v>96.7509314216317</v>
      </c>
      <c r="K72" s="27"/>
    </row>
    <row r="73" customFormat="false" ht="45" hidden="false" customHeight="false" outlineLevel="0" collapsed="false">
      <c r="A73" s="41"/>
      <c r="B73" s="47" t="s">
        <v>146</v>
      </c>
      <c r="C73" s="31" t="n">
        <v>992</v>
      </c>
      <c r="D73" s="53" t="s">
        <v>80</v>
      </c>
      <c r="E73" s="53" t="s">
        <v>145</v>
      </c>
      <c r="F73" s="32" t="s">
        <v>147</v>
      </c>
      <c r="G73" s="32"/>
      <c r="H73" s="54" t="n">
        <f aca="false">H74</f>
        <v>4291083.44</v>
      </c>
      <c r="I73" s="54" t="n">
        <f aca="false">I74</f>
        <v>3393323</v>
      </c>
      <c r="J73" s="55" t="n">
        <f aca="false">I73/H73*100</f>
        <v>79.0784669523928</v>
      </c>
      <c r="K73" s="27"/>
    </row>
    <row r="74" customFormat="false" ht="30" hidden="false" customHeight="false" outlineLevel="0" collapsed="false">
      <c r="A74" s="41"/>
      <c r="B74" s="47" t="s">
        <v>84</v>
      </c>
      <c r="C74" s="31" t="n">
        <v>992</v>
      </c>
      <c r="D74" s="53" t="s">
        <v>80</v>
      </c>
      <c r="E74" s="53" t="s">
        <v>145</v>
      </c>
      <c r="F74" s="32" t="s">
        <v>148</v>
      </c>
      <c r="G74" s="32" t="n">
        <v>200</v>
      </c>
      <c r="H74" s="54" t="n">
        <v>4291083.44</v>
      </c>
      <c r="I74" s="54" t="n">
        <v>3393323</v>
      </c>
      <c r="J74" s="55" t="n">
        <f aca="false">I74/H74*100</f>
        <v>79.0784669523928</v>
      </c>
      <c r="K74" s="27"/>
    </row>
    <row r="75" customFormat="false" ht="45" hidden="false" customHeight="false" outlineLevel="0" collapsed="false">
      <c r="A75" s="41"/>
      <c r="B75" s="47" t="s">
        <v>149</v>
      </c>
      <c r="C75" s="31" t="n">
        <v>992</v>
      </c>
      <c r="D75" s="53" t="s">
        <v>80</v>
      </c>
      <c r="E75" s="53" t="s">
        <v>145</v>
      </c>
      <c r="F75" s="32" t="s">
        <v>150</v>
      </c>
      <c r="G75" s="32"/>
      <c r="H75" s="54" t="n">
        <f aca="false">H76</f>
        <v>25973116.56</v>
      </c>
      <c r="I75" s="54" t="n">
        <f aca="false">I76</f>
        <v>25955319.44</v>
      </c>
      <c r="J75" s="55"/>
      <c r="K75" s="27"/>
    </row>
    <row r="76" customFormat="false" ht="30" hidden="false" customHeight="false" outlineLevel="0" collapsed="false">
      <c r="A76" s="41"/>
      <c r="B76" s="47" t="s">
        <v>84</v>
      </c>
      <c r="C76" s="31" t="n">
        <v>992</v>
      </c>
      <c r="D76" s="53" t="s">
        <v>80</v>
      </c>
      <c r="E76" s="53" t="s">
        <v>145</v>
      </c>
      <c r="F76" s="70" t="s">
        <v>151</v>
      </c>
      <c r="G76" s="70" t="n">
        <v>200</v>
      </c>
      <c r="H76" s="54" t="n">
        <v>25973116.56</v>
      </c>
      <c r="I76" s="55" t="n">
        <v>25955319.44</v>
      </c>
      <c r="J76" s="55" t="n">
        <f aca="false">I76/H76*100</f>
        <v>99.9314786889017</v>
      </c>
      <c r="K76" s="27"/>
    </row>
    <row r="77" customFormat="false" ht="45" hidden="false" customHeight="false" outlineLevel="0" collapsed="false">
      <c r="A77" s="41"/>
      <c r="B77" s="47" t="s">
        <v>152</v>
      </c>
      <c r="C77" s="31" t="n">
        <v>992</v>
      </c>
      <c r="D77" s="53" t="s">
        <v>80</v>
      </c>
      <c r="E77" s="53" t="s">
        <v>145</v>
      </c>
      <c r="F77" s="32" t="s">
        <v>153</v>
      </c>
      <c r="G77" s="32"/>
      <c r="H77" s="54" t="n">
        <f aca="false">H78</f>
        <v>696000</v>
      </c>
      <c r="I77" s="54" t="n">
        <f aca="false">I78</f>
        <v>605639.43</v>
      </c>
      <c r="J77" s="55" t="n">
        <f aca="false">I77/H77*100</f>
        <v>87.0171594827586</v>
      </c>
      <c r="K77" s="27"/>
    </row>
    <row r="78" customFormat="false" ht="30" hidden="false" customHeight="false" outlineLevel="0" collapsed="false">
      <c r="A78" s="41"/>
      <c r="B78" s="47" t="s">
        <v>84</v>
      </c>
      <c r="C78" s="31" t="n">
        <v>992</v>
      </c>
      <c r="D78" s="53" t="s">
        <v>80</v>
      </c>
      <c r="E78" s="53" t="s">
        <v>145</v>
      </c>
      <c r="F78" s="32" t="s">
        <v>154</v>
      </c>
      <c r="G78" s="32" t="n">
        <v>200</v>
      </c>
      <c r="H78" s="54" t="n">
        <v>696000</v>
      </c>
      <c r="I78" s="55" t="n">
        <v>605639.43</v>
      </c>
      <c r="J78" s="55" t="n">
        <f aca="false">I78/H78*100</f>
        <v>87.0171594827586</v>
      </c>
      <c r="K78" s="27"/>
    </row>
    <row r="79" customFormat="false" ht="30" hidden="false" customHeight="false" outlineLevel="0" collapsed="false">
      <c r="A79" s="41"/>
      <c r="B79" s="47" t="s">
        <v>155</v>
      </c>
      <c r="C79" s="31" t="n">
        <v>992</v>
      </c>
      <c r="D79" s="53" t="s">
        <v>80</v>
      </c>
      <c r="E79" s="53" t="s">
        <v>156</v>
      </c>
      <c r="F79" s="71"/>
      <c r="G79" s="32"/>
      <c r="H79" s="69" t="n">
        <f aca="false">H80+H83+H86</f>
        <v>217000</v>
      </c>
      <c r="I79" s="69" t="n">
        <f aca="false">I80+I83+I86</f>
        <v>142699</v>
      </c>
      <c r="J79" s="55" t="n">
        <f aca="false">I79/H79*100</f>
        <v>65.7599078341014</v>
      </c>
      <c r="K79" s="27"/>
    </row>
    <row r="80" customFormat="false" ht="45" hidden="false" customHeight="false" outlineLevel="0" collapsed="false">
      <c r="A80" s="41"/>
      <c r="B80" s="47" t="s">
        <v>157</v>
      </c>
      <c r="C80" s="31" t="n">
        <v>992</v>
      </c>
      <c r="D80" s="53" t="s">
        <v>80</v>
      </c>
      <c r="E80" s="53" t="n">
        <v>12</v>
      </c>
      <c r="F80" s="32" t="s">
        <v>158</v>
      </c>
      <c r="G80" s="32"/>
      <c r="H80" s="54" t="n">
        <f aca="false">H82</f>
        <v>70000</v>
      </c>
      <c r="I80" s="54" t="n">
        <f aca="false">I81</f>
        <v>70000</v>
      </c>
      <c r="J80" s="55" t="n">
        <f aca="false">I80/H80*100</f>
        <v>100</v>
      </c>
      <c r="K80" s="27"/>
    </row>
    <row r="81" customFormat="false" ht="30" hidden="false" customHeight="false" outlineLevel="0" collapsed="false">
      <c r="A81" s="41"/>
      <c r="B81" s="47" t="s">
        <v>159</v>
      </c>
      <c r="C81" s="31" t="n">
        <v>992</v>
      </c>
      <c r="D81" s="53" t="s">
        <v>80</v>
      </c>
      <c r="E81" s="53" t="n">
        <v>12</v>
      </c>
      <c r="F81" s="32" t="s">
        <v>160</v>
      </c>
      <c r="G81" s="32"/>
      <c r="H81" s="54" t="n">
        <f aca="false">H82</f>
        <v>70000</v>
      </c>
      <c r="I81" s="55" t="n">
        <f aca="false">I82</f>
        <v>70000</v>
      </c>
      <c r="J81" s="55" t="n">
        <f aca="false">I81/H81*100</f>
        <v>100</v>
      </c>
      <c r="K81" s="27"/>
    </row>
    <row r="82" customFormat="false" ht="30" hidden="false" customHeight="false" outlineLevel="0" collapsed="false">
      <c r="A82" s="41"/>
      <c r="B82" s="47" t="s">
        <v>84</v>
      </c>
      <c r="C82" s="31" t="n">
        <v>992</v>
      </c>
      <c r="D82" s="53" t="s">
        <v>80</v>
      </c>
      <c r="E82" s="53" t="n">
        <v>12</v>
      </c>
      <c r="F82" s="32" t="s">
        <v>160</v>
      </c>
      <c r="G82" s="32" t="n">
        <v>200</v>
      </c>
      <c r="H82" s="54" t="n">
        <v>70000</v>
      </c>
      <c r="I82" s="55" t="n">
        <v>70000</v>
      </c>
      <c r="J82" s="55" t="n">
        <f aca="false">I82/H82*100</f>
        <v>100</v>
      </c>
      <c r="K82" s="27"/>
    </row>
    <row r="83" customFormat="false" ht="30" hidden="false" customHeight="false" outlineLevel="0" collapsed="false">
      <c r="A83" s="41"/>
      <c r="B83" s="47" t="s">
        <v>161</v>
      </c>
      <c r="C83" s="31" t="n">
        <v>992</v>
      </c>
      <c r="D83" s="53" t="s">
        <v>80</v>
      </c>
      <c r="E83" s="53" t="n">
        <v>12</v>
      </c>
      <c r="F83" s="32" t="s">
        <v>162</v>
      </c>
      <c r="G83" s="32"/>
      <c r="H83" s="54" t="n">
        <f aca="false">H85</f>
        <v>10000</v>
      </c>
      <c r="I83" s="55" t="n">
        <v>0</v>
      </c>
      <c r="J83" s="55" t="n">
        <f aca="false">I83/H83*100</f>
        <v>0</v>
      </c>
      <c r="K83" s="27"/>
    </row>
    <row r="84" customFormat="false" ht="30" hidden="false" customHeight="false" outlineLevel="0" collapsed="false">
      <c r="A84" s="41"/>
      <c r="B84" s="47" t="s">
        <v>163</v>
      </c>
      <c r="C84" s="31" t="n">
        <v>992</v>
      </c>
      <c r="D84" s="53" t="s">
        <v>80</v>
      </c>
      <c r="E84" s="53" t="n">
        <v>12</v>
      </c>
      <c r="F84" s="32" t="s">
        <v>164</v>
      </c>
      <c r="G84" s="32"/>
      <c r="H84" s="54" t="n">
        <v>10000</v>
      </c>
      <c r="I84" s="55" t="n">
        <v>0</v>
      </c>
      <c r="J84" s="55" t="n">
        <f aca="false">I84/H84*100</f>
        <v>0</v>
      </c>
      <c r="K84" s="27"/>
    </row>
    <row r="85" customFormat="false" ht="30" hidden="false" customHeight="false" outlineLevel="0" collapsed="false">
      <c r="A85" s="41"/>
      <c r="B85" s="47" t="s">
        <v>84</v>
      </c>
      <c r="C85" s="31" t="n">
        <v>992</v>
      </c>
      <c r="D85" s="53" t="s">
        <v>80</v>
      </c>
      <c r="E85" s="53" t="n">
        <v>12</v>
      </c>
      <c r="F85" s="32" t="s">
        <v>164</v>
      </c>
      <c r="G85" s="32" t="n">
        <v>200</v>
      </c>
      <c r="H85" s="54" t="n">
        <v>10000</v>
      </c>
      <c r="I85" s="55" t="n">
        <v>0</v>
      </c>
      <c r="J85" s="55" t="n">
        <f aca="false">I85/H85*100</f>
        <v>0</v>
      </c>
      <c r="K85" s="27"/>
    </row>
    <row r="86" customFormat="false" ht="45" hidden="false" customHeight="false" outlineLevel="0" collapsed="false">
      <c r="A86" s="41"/>
      <c r="B86" s="47" t="s">
        <v>165</v>
      </c>
      <c r="C86" s="31" t="n">
        <v>992</v>
      </c>
      <c r="D86" s="53" t="s">
        <v>80</v>
      </c>
      <c r="E86" s="53" t="n">
        <v>12</v>
      </c>
      <c r="F86" s="32" t="s">
        <v>166</v>
      </c>
      <c r="G86" s="32"/>
      <c r="H86" s="54" t="n">
        <f aca="false">H88</f>
        <v>137000</v>
      </c>
      <c r="I86" s="55" t="n">
        <f aca="false">I87</f>
        <v>72699</v>
      </c>
      <c r="J86" s="55" t="n">
        <f aca="false">I86/H86*100</f>
        <v>53.0649635036496</v>
      </c>
      <c r="K86" s="27"/>
    </row>
    <row r="87" customFormat="false" ht="30" hidden="false" customHeight="false" outlineLevel="0" collapsed="false">
      <c r="A87" s="41"/>
      <c r="B87" s="47" t="s">
        <v>167</v>
      </c>
      <c r="C87" s="31" t="n">
        <v>992</v>
      </c>
      <c r="D87" s="53" t="s">
        <v>80</v>
      </c>
      <c r="E87" s="53" t="n">
        <v>12</v>
      </c>
      <c r="F87" s="32" t="s">
        <v>168</v>
      </c>
      <c r="G87" s="32"/>
      <c r="H87" s="54" t="n">
        <f aca="false">H88</f>
        <v>137000</v>
      </c>
      <c r="I87" s="55" t="n">
        <f aca="false">I88</f>
        <v>72699</v>
      </c>
      <c r="J87" s="55" t="n">
        <f aca="false">I87/H87*100</f>
        <v>53.0649635036496</v>
      </c>
      <c r="K87" s="27"/>
    </row>
    <row r="88" customFormat="false" ht="30" hidden="false" customHeight="false" outlineLevel="0" collapsed="false">
      <c r="A88" s="41"/>
      <c r="B88" s="47" t="s">
        <v>84</v>
      </c>
      <c r="C88" s="31" t="n">
        <v>992</v>
      </c>
      <c r="D88" s="53" t="s">
        <v>80</v>
      </c>
      <c r="E88" s="53" t="n">
        <v>12</v>
      </c>
      <c r="F88" s="32" t="s">
        <v>168</v>
      </c>
      <c r="G88" s="32" t="n">
        <v>200</v>
      </c>
      <c r="H88" s="54" t="n">
        <v>137000</v>
      </c>
      <c r="I88" s="55" t="n">
        <v>72699</v>
      </c>
      <c r="J88" s="55" t="n">
        <f aca="false">I88/H88*100</f>
        <v>53.0649635036496</v>
      </c>
      <c r="K88" s="27"/>
    </row>
    <row r="89" customFormat="false" ht="15" hidden="false" customHeight="false" outlineLevel="0" collapsed="false">
      <c r="A89" s="38" t="n">
        <v>8</v>
      </c>
      <c r="B89" s="47" t="s">
        <v>169</v>
      </c>
      <c r="C89" s="38" t="n">
        <v>992</v>
      </c>
      <c r="D89" s="50" t="s">
        <v>170</v>
      </c>
      <c r="E89" s="50" t="s">
        <v>69</v>
      </c>
      <c r="F89" s="51"/>
      <c r="G89" s="51"/>
      <c r="H89" s="42" t="n">
        <f aca="false">H90+H97</f>
        <v>12872567.75</v>
      </c>
      <c r="I89" s="42" t="n">
        <f aca="false">I90+I97</f>
        <v>7307371.49</v>
      </c>
      <c r="J89" s="42" t="n">
        <f aca="false">J90+J97</f>
        <v>153.018169451683</v>
      </c>
      <c r="K89" s="27"/>
    </row>
    <row r="90" customFormat="false" ht="15" hidden="false" customHeight="false" outlineLevel="0" collapsed="false">
      <c r="A90" s="36"/>
      <c r="B90" s="47" t="s">
        <v>171</v>
      </c>
      <c r="C90" s="31" t="n">
        <v>992</v>
      </c>
      <c r="D90" s="53" t="s">
        <v>170</v>
      </c>
      <c r="E90" s="53" t="s">
        <v>71</v>
      </c>
      <c r="F90" s="32"/>
      <c r="G90" s="32"/>
      <c r="H90" s="54" t="n">
        <f aca="false">H93+H96</f>
        <v>870000</v>
      </c>
      <c r="I90" s="54" t="n">
        <f aca="false">I93+I96</f>
        <v>864230.27</v>
      </c>
      <c r="J90" s="55" t="n">
        <f aca="false">I90/H90*100</f>
        <v>99.3368126436782</v>
      </c>
      <c r="K90" s="27"/>
    </row>
    <row r="91" customFormat="false" ht="60" hidden="false" customHeight="false" outlineLevel="0" collapsed="false">
      <c r="A91" s="36"/>
      <c r="B91" s="47" t="s">
        <v>172</v>
      </c>
      <c r="C91" s="31" t="n">
        <v>992</v>
      </c>
      <c r="D91" s="53" t="s">
        <v>170</v>
      </c>
      <c r="E91" s="53" t="s">
        <v>71</v>
      </c>
      <c r="F91" s="32" t="s">
        <v>173</v>
      </c>
      <c r="G91" s="32"/>
      <c r="H91" s="54" t="n">
        <f aca="false">H93+H96</f>
        <v>870000</v>
      </c>
      <c r="I91" s="54" t="n">
        <f aca="false">I93+I96</f>
        <v>864230.27</v>
      </c>
      <c r="J91" s="55" t="n">
        <f aca="false">I91/H91*100</f>
        <v>99.3368126436782</v>
      </c>
      <c r="K91" s="27"/>
    </row>
    <row r="92" customFormat="false" ht="30" hidden="false" customHeight="false" outlineLevel="0" collapsed="false">
      <c r="A92" s="36"/>
      <c r="B92" s="47" t="s">
        <v>141</v>
      </c>
      <c r="C92" s="31" t="n">
        <v>992</v>
      </c>
      <c r="D92" s="53" t="s">
        <v>170</v>
      </c>
      <c r="E92" s="53" t="s">
        <v>71</v>
      </c>
      <c r="F92" s="32" t="s">
        <v>174</v>
      </c>
      <c r="G92" s="32"/>
      <c r="H92" s="54" t="n">
        <v>500000</v>
      </c>
      <c r="I92" s="55" t="n">
        <v>499984.25</v>
      </c>
      <c r="J92" s="55" t="n">
        <f aca="false">I92/H92*100</f>
        <v>99.99685</v>
      </c>
      <c r="K92" s="27"/>
    </row>
    <row r="93" customFormat="false" ht="30" hidden="false" customHeight="false" outlineLevel="0" collapsed="false">
      <c r="A93" s="36"/>
      <c r="B93" s="47" t="s">
        <v>84</v>
      </c>
      <c r="C93" s="31" t="n">
        <v>992</v>
      </c>
      <c r="D93" s="53" t="s">
        <v>170</v>
      </c>
      <c r="E93" s="53" t="s">
        <v>71</v>
      </c>
      <c r="F93" s="32" t="s">
        <v>174</v>
      </c>
      <c r="G93" s="32" t="n">
        <v>200</v>
      </c>
      <c r="H93" s="54" t="n">
        <f aca="false">H92</f>
        <v>500000</v>
      </c>
      <c r="I93" s="54" t="n">
        <f aca="false">I92</f>
        <v>499984.25</v>
      </c>
      <c r="J93" s="55" t="n">
        <f aca="false">I93/H93*100</f>
        <v>99.99685</v>
      </c>
      <c r="K93" s="27"/>
    </row>
    <row r="94" customFormat="false" ht="45" hidden="false" customHeight="false" outlineLevel="0" collapsed="false">
      <c r="A94" s="36"/>
      <c r="B94" s="47" t="s">
        <v>175</v>
      </c>
      <c r="C94" s="31" t="n">
        <v>992</v>
      </c>
      <c r="D94" s="53" t="s">
        <v>170</v>
      </c>
      <c r="E94" s="53" t="s">
        <v>71</v>
      </c>
      <c r="F94" s="32" t="s">
        <v>176</v>
      </c>
      <c r="G94" s="32"/>
      <c r="H94" s="54" t="n">
        <f aca="false">H96</f>
        <v>370000</v>
      </c>
      <c r="I94" s="54" t="n">
        <f aca="false">I96</f>
        <v>364246.02</v>
      </c>
      <c r="J94" s="55" t="n">
        <f aca="false">I94/H94*100</f>
        <v>98.4448702702703</v>
      </c>
      <c r="K94" s="27"/>
    </row>
    <row r="95" customFormat="false" ht="30" hidden="false" customHeight="false" outlineLevel="0" collapsed="false">
      <c r="A95" s="36"/>
      <c r="B95" s="47" t="s">
        <v>177</v>
      </c>
      <c r="C95" s="31" t="n">
        <v>992</v>
      </c>
      <c r="D95" s="53" t="s">
        <v>170</v>
      </c>
      <c r="E95" s="53" t="s">
        <v>71</v>
      </c>
      <c r="F95" s="32" t="s">
        <v>178</v>
      </c>
      <c r="G95" s="32"/>
      <c r="H95" s="54" t="n">
        <f aca="false">H96</f>
        <v>370000</v>
      </c>
      <c r="I95" s="54" t="n">
        <f aca="false">I96</f>
        <v>364246.02</v>
      </c>
      <c r="J95" s="55" t="n">
        <f aca="false">I95/H95*100</f>
        <v>98.4448702702703</v>
      </c>
      <c r="K95" s="27"/>
    </row>
    <row r="96" customFormat="false" ht="30" hidden="false" customHeight="false" outlineLevel="0" collapsed="false">
      <c r="A96" s="36"/>
      <c r="B96" s="47" t="s">
        <v>114</v>
      </c>
      <c r="C96" s="31" t="n">
        <v>992</v>
      </c>
      <c r="D96" s="53" t="s">
        <v>170</v>
      </c>
      <c r="E96" s="53" t="s">
        <v>71</v>
      </c>
      <c r="F96" s="32" t="s">
        <v>178</v>
      </c>
      <c r="G96" s="32" t="n">
        <v>200</v>
      </c>
      <c r="H96" s="54" t="n">
        <v>370000</v>
      </c>
      <c r="I96" s="54" t="n">
        <v>364246.02</v>
      </c>
      <c r="J96" s="55" t="n">
        <f aca="false">I96/H96*100</f>
        <v>98.4448702702703</v>
      </c>
      <c r="K96" s="27"/>
    </row>
    <row r="97" customFormat="false" ht="15" hidden="false" customHeight="false" outlineLevel="0" collapsed="false">
      <c r="A97" s="41"/>
      <c r="B97" s="47" t="s">
        <v>179</v>
      </c>
      <c r="C97" s="31" t="n">
        <v>992</v>
      </c>
      <c r="D97" s="53" t="s">
        <v>170</v>
      </c>
      <c r="E97" s="53" t="s">
        <v>132</v>
      </c>
      <c r="F97" s="32"/>
      <c r="G97" s="32"/>
      <c r="H97" s="54" t="n">
        <f aca="false">H126+H115+H112+H111+H109+H107+H103+H101+H117+H119+H121+H105+H123</f>
        <v>12002567.75</v>
      </c>
      <c r="I97" s="54" t="n">
        <f aca="false">I126+I115+I112+I111+I109+I107+I103+I101+I117+I119+I121+I105+I123</f>
        <v>6443141.22</v>
      </c>
      <c r="J97" s="55" t="n">
        <f aca="false">I97/H97*100</f>
        <v>53.6813568080047</v>
      </c>
      <c r="K97" s="27"/>
    </row>
    <row r="98" customFormat="false" ht="45" hidden="false" customHeight="false" outlineLevel="0" collapsed="false">
      <c r="A98" s="72"/>
      <c r="B98" s="47" t="s">
        <v>180</v>
      </c>
      <c r="C98" s="31" t="n">
        <v>992</v>
      </c>
      <c r="D98" s="53" t="s">
        <v>170</v>
      </c>
      <c r="E98" s="53" t="s">
        <v>132</v>
      </c>
      <c r="F98" s="32" t="s">
        <v>181</v>
      </c>
      <c r="G98" s="32"/>
      <c r="H98" s="54" t="n">
        <f aca="false">H101+H103+H107+H109+H111+H113+H115+H117+H119+H105+H121+H123</f>
        <v>11982567.75</v>
      </c>
      <c r="I98" s="54" t="n">
        <f aca="false">I101+I103+I107+I109+I111+I113+I115+I117+I119+I105+I121+I123</f>
        <v>6423185.62</v>
      </c>
      <c r="J98" s="55" t="n">
        <f aca="false">I98/H98*100</f>
        <v>53.6044173002903</v>
      </c>
      <c r="K98" s="27"/>
    </row>
    <row r="99" customFormat="false" ht="30" hidden="false" customHeight="false" outlineLevel="0" collapsed="false">
      <c r="A99" s="72"/>
      <c r="B99" s="47" t="s">
        <v>177</v>
      </c>
      <c r="C99" s="31" t="n">
        <v>992</v>
      </c>
      <c r="D99" s="53" t="s">
        <v>170</v>
      </c>
      <c r="E99" s="53" t="s">
        <v>132</v>
      </c>
      <c r="F99" s="32" t="s">
        <v>182</v>
      </c>
      <c r="G99" s="32"/>
      <c r="H99" s="54" t="n">
        <f aca="false">H98</f>
        <v>11982567.75</v>
      </c>
      <c r="I99" s="54" t="n">
        <f aca="false">I98</f>
        <v>6423185.62</v>
      </c>
      <c r="J99" s="55" t="n">
        <f aca="false">I99/H99*100</f>
        <v>53.6044173002903</v>
      </c>
      <c r="K99" s="27"/>
    </row>
    <row r="100" customFormat="false" ht="30" hidden="false" customHeight="false" outlineLevel="0" collapsed="false">
      <c r="A100" s="45"/>
      <c r="B100" s="47" t="s">
        <v>183</v>
      </c>
      <c r="C100" s="31" t="n">
        <v>992</v>
      </c>
      <c r="D100" s="53" t="s">
        <v>170</v>
      </c>
      <c r="E100" s="53" t="s">
        <v>132</v>
      </c>
      <c r="F100" s="32" t="s">
        <v>184</v>
      </c>
      <c r="G100" s="32"/>
      <c r="H100" s="54" t="n">
        <f aca="false">H101</f>
        <v>181631.75</v>
      </c>
      <c r="I100" s="54" t="n">
        <f aca="false">I101</f>
        <v>181597.44</v>
      </c>
      <c r="J100" s="55" t="n">
        <f aca="false">I100/H100*100</f>
        <v>99.9811101308004</v>
      </c>
      <c r="K100" s="27"/>
    </row>
    <row r="101" customFormat="false" ht="30" hidden="false" customHeight="false" outlineLevel="0" collapsed="false">
      <c r="A101" s="45"/>
      <c r="B101" s="47" t="s">
        <v>114</v>
      </c>
      <c r="C101" s="31" t="n">
        <v>992</v>
      </c>
      <c r="D101" s="53" t="s">
        <v>170</v>
      </c>
      <c r="E101" s="53" t="s">
        <v>132</v>
      </c>
      <c r="F101" s="32" t="s">
        <v>184</v>
      </c>
      <c r="G101" s="32" t="n">
        <v>200</v>
      </c>
      <c r="H101" s="54" t="n">
        <v>181631.75</v>
      </c>
      <c r="I101" s="55" t="n">
        <v>181597.44</v>
      </c>
      <c r="J101" s="55" t="n">
        <f aca="false">I101/H101*100</f>
        <v>99.9811101308004</v>
      </c>
      <c r="K101" s="27"/>
    </row>
    <row r="102" customFormat="false" ht="15" hidden="false" customHeight="false" outlineLevel="0" collapsed="false">
      <c r="A102" s="72"/>
      <c r="B102" s="47" t="s">
        <v>185</v>
      </c>
      <c r="C102" s="31" t="n">
        <v>992</v>
      </c>
      <c r="D102" s="53" t="s">
        <v>170</v>
      </c>
      <c r="E102" s="53" t="s">
        <v>132</v>
      </c>
      <c r="F102" s="32" t="s">
        <v>186</v>
      </c>
      <c r="G102" s="32"/>
      <c r="H102" s="54" t="n">
        <f aca="false">H103</f>
        <v>578274</v>
      </c>
      <c r="I102" s="55" t="n">
        <f aca="false">I103</f>
        <v>576274</v>
      </c>
      <c r="J102" s="55" t="n">
        <f aca="false">I102/H102*100</f>
        <v>99.6541431916358</v>
      </c>
      <c r="K102" s="27"/>
    </row>
    <row r="103" customFormat="false" ht="30" hidden="false" customHeight="false" outlineLevel="0" collapsed="false">
      <c r="A103" s="72"/>
      <c r="B103" s="47" t="s">
        <v>114</v>
      </c>
      <c r="C103" s="31" t="n">
        <v>992</v>
      </c>
      <c r="D103" s="53" t="s">
        <v>170</v>
      </c>
      <c r="E103" s="53" t="s">
        <v>132</v>
      </c>
      <c r="F103" s="32" t="s">
        <v>186</v>
      </c>
      <c r="G103" s="32" t="n">
        <v>200</v>
      </c>
      <c r="H103" s="54" t="n">
        <v>578274</v>
      </c>
      <c r="I103" s="55" t="n">
        <v>576274</v>
      </c>
      <c r="J103" s="55" t="n">
        <f aca="false">I103/H103*100</f>
        <v>99.6541431916358</v>
      </c>
      <c r="K103" s="27"/>
    </row>
    <row r="104" customFormat="false" ht="15" hidden="false" customHeight="false" outlineLevel="0" collapsed="false">
      <c r="A104" s="72"/>
      <c r="B104" s="47" t="s">
        <v>185</v>
      </c>
      <c r="C104" s="31" t="n">
        <v>992</v>
      </c>
      <c r="D104" s="53" t="s">
        <v>170</v>
      </c>
      <c r="E104" s="53" t="s">
        <v>132</v>
      </c>
      <c r="F104" s="32" t="s">
        <v>187</v>
      </c>
      <c r="G104" s="32"/>
      <c r="H104" s="54" t="n">
        <f aca="false">H105</f>
        <v>700000</v>
      </c>
      <c r="I104" s="55" t="n">
        <f aca="false">I105</f>
        <v>700000</v>
      </c>
      <c r="J104" s="55" t="n">
        <f aca="false">I104/H104*100</f>
        <v>100</v>
      </c>
      <c r="K104" s="27"/>
    </row>
    <row r="105" customFormat="false" ht="30" hidden="false" customHeight="false" outlineLevel="0" collapsed="false">
      <c r="A105" s="72"/>
      <c r="B105" s="47" t="s">
        <v>114</v>
      </c>
      <c r="C105" s="31" t="n">
        <v>992</v>
      </c>
      <c r="D105" s="53" t="s">
        <v>170</v>
      </c>
      <c r="E105" s="53" t="s">
        <v>132</v>
      </c>
      <c r="F105" s="32" t="s">
        <v>187</v>
      </c>
      <c r="G105" s="32" t="n">
        <v>200</v>
      </c>
      <c r="H105" s="54" t="n">
        <v>700000</v>
      </c>
      <c r="I105" s="55" t="n">
        <v>700000</v>
      </c>
      <c r="J105" s="55" t="n">
        <f aca="false">I105/H105*100</f>
        <v>100</v>
      </c>
      <c r="K105" s="27"/>
    </row>
    <row r="106" customFormat="false" ht="15" hidden="false" customHeight="false" outlineLevel="0" collapsed="false">
      <c r="A106" s="72"/>
      <c r="B106" s="47" t="s">
        <v>188</v>
      </c>
      <c r="C106" s="31" t="n">
        <v>992</v>
      </c>
      <c r="D106" s="53" t="s">
        <v>170</v>
      </c>
      <c r="E106" s="53" t="s">
        <v>132</v>
      </c>
      <c r="F106" s="32" t="s">
        <v>189</v>
      </c>
      <c r="G106" s="32"/>
      <c r="H106" s="61" t="n">
        <f aca="false">H107</f>
        <v>420000</v>
      </c>
      <c r="I106" s="61" t="n">
        <f aca="false">I107</f>
        <v>419559.46</v>
      </c>
      <c r="J106" s="55" t="n">
        <f aca="false">I106/H106*100</f>
        <v>99.8951095238095</v>
      </c>
      <c r="K106" s="27"/>
    </row>
    <row r="107" customFormat="false" ht="30" hidden="false" customHeight="false" outlineLevel="0" collapsed="false">
      <c r="A107" s="73"/>
      <c r="B107" s="57" t="s">
        <v>114</v>
      </c>
      <c r="C107" s="58" t="n">
        <v>992</v>
      </c>
      <c r="D107" s="59" t="s">
        <v>170</v>
      </c>
      <c r="E107" s="59" t="s">
        <v>132</v>
      </c>
      <c r="F107" s="32" t="s">
        <v>189</v>
      </c>
      <c r="G107" s="60" t="n">
        <v>200</v>
      </c>
      <c r="H107" s="61" t="n">
        <v>420000</v>
      </c>
      <c r="I107" s="55" t="n">
        <v>419559.46</v>
      </c>
      <c r="J107" s="55" t="n">
        <f aca="false">I107/H107*100</f>
        <v>99.8951095238095</v>
      </c>
      <c r="K107" s="27"/>
    </row>
    <row r="108" customFormat="false" ht="30" hidden="false" customHeight="false" outlineLevel="0" collapsed="false">
      <c r="A108" s="74"/>
      <c r="B108" s="57" t="s">
        <v>190</v>
      </c>
      <c r="C108" s="58" t="n">
        <v>992</v>
      </c>
      <c r="D108" s="59" t="s">
        <v>170</v>
      </c>
      <c r="E108" s="59" t="s">
        <v>132</v>
      </c>
      <c r="F108" s="32" t="s">
        <v>191</v>
      </c>
      <c r="G108" s="60"/>
      <c r="H108" s="61" t="n">
        <f aca="false">H109</f>
        <v>450000</v>
      </c>
      <c r="I108" s="61" t="n">
        <f aca="false">I109</f>
        <v>449902.53</v>
      </c>
      <c r="J108" s="55" t="n">
        <f aca="false">I108/H108*100</f>
        <v>99.97834</v>
      </c>
      <c r="K108" s="27"/>
    </row>
    <row r="109" customFormat="false" ht="30" hidden="false" customHeight="false" outlineLevel="0" collapsed="false">
      <c r="A109" s="74"/>
      <c r="B109" s="57" t="s">
        <v>114</v>
      </c>
      <c r="C109" s="58" t="n">
        <v>992</v>
      </c>
      <c r="D109" s="59" t="s">
        <v>170</v>
      </c>
      <c r="E109" s="59" t="s">
        <v>132</v>
      </c>
      <c r="F109" s="32" t="s">
        <v>191</v>
      </c>
      <c r="G109" s="60" t="n">
        <v>200</v>
      </c>
      <c r="H109" s="61" t="n">
        <v>450000</v>
      </c>
      <c r="I109" s="55" t="n">
        <v>449902.53</v>
      </c>
      <c r="J109" s="55" t="n">
        <f aca="false">I109/H109*100</f>
        <v>99.97834</v>
      </c>
      <c r="K109" s="27"/>
    </row>
    <row r="110" customFormat="false" ht="30" hidden="false" customHeight="false" outlineLevel="0" collapsed="false">
      <c r="A110" s="74"/>
      <c r="B110" s="57" t="s">
        <v>192</v>
      </c>
      <c r="C110" s="58" t="n">
        <v>992</v>
      </c>
      <c r="D110" s="59" t="s">
        <v>170</v>
      </c>
      <c r="E110" s="59" t="s">
        <v>132</v>
      </c>
      <c r="F110" s="32" t="s">
        <v>193</v>
      </c>
      <c r="G110" s="60"/>
      <c r="H110" s="61" t="n">
        <f aca="false">H111</f>
        <v>150000</v>
      </c>
      <c r="I110" s="61" t="n">
        <f aca="false">I111</f>
        <v>149946.59</v>
      </c>
      <c r="J110" s="55" t="n">
        <f aca="false">I110/H110*100</f>
        <v>99.9643933333333</v>
      </c>
      <c r="K110" s="27"/>
    </row>
    <row r="111" customFormat="false" ht="30" hidden="false" customHeight="false" outlineLevel="0" collapsed="false">
      <c r="A111" s="74"/>
      <c r="B111" s="57" t="s">
        <v>114</v>
      </c>
      <c r="C111" s="58" t="n">
        <v>992</v>
      </c>
      <c r="D111" s="59" t="s">
        <v>170</v>
      </c>
      <c r="E111" s="59" t="s">
        <v>132</v>
      </c>
      <c r="F111" s="32" t="s">
        <v>193</v>
      </c>
      <c r="G111" s="60" t="n">
        <v>200</v>
      </c>
      <c r="H111" s="61" t="n">
        <v>150000</v>
      </c>
      <c r="I111" s="55" t="n">
        <v>149946.59</v>
      </c>
      <c r="J111" s="55" t="n">
        <f aca="false">I111/H111*100</f>
        <v>99.9643933333333</v>
      </c>
      <c r="K111" s="27"/>
    </row>
    <row r="112" customFormat="false" ht="15" hidden="false" customHeight="false" outlineLevel="0" collapsed="false">
      <c r="A112" s="36"/>
      <c r="B112" s="47" t="s">
        <v>194</v>
      </c>
      <c r="C112" s="31" t="n">
        <v>992</v>
      </c>
      <c r="D112" s="53" t="s">
        <v>170</v>
      </c>
      <c r="E112" s="53" t="s">
        <v>132</v>
      </c>
      <c r="F112" s="32" t="s">
        <v>195</v>
      </c>
      <c r="G112" s="32"/>
      <c r="H112" s="54" t="n">
        <f aca="false">H113</f>
        <v>880000</v>
      </c>
      <c r="I112" s="54" t="n">
        <f aca="false">I113</f>
        <v>668593.13</v>
      </c>
      <c r="J112" s="55" t="n">
        <f aca="false">I112/H112*100</f>
        <v>75.9764920454546</v>
      </c>
      <c r="K112" s="27"/>
    </row>
    <row r="113" customFormat="false" ht="30" hidden="false" customHeight="false" outlineLevel="0" collapsed="false">
      <c r="A113" s="36"/>
      <c r="B113" s="47" t="s">
        <v>114</v>
      </c>
      <c r="C113" s="31" t="n">
        <v>992</v>
      </c>
      <c r="D113" s="53" t="s">
        <v>170</v>
      </c>
      <c r="E113" s="53" t="s">
        <v>132</v>
      </c>
      <c r="F113" s="32" t="s">
        <v>195</v>
      </c>
      <c r="G113" s="32" t="n">
        <v>200</v>
      </c>
      <c r="H113" s="54" t="n">
        <v>880000</v>
      </c>
      <c r="I113" s="54" t="n">
        <v>668593.13</v>
      </c>
      <c r="J113" s="55" t="n">
        <f aca="false">I113/H113*100</f>
        <v>75.9764920454546</v>
      </c>
      <c r="K113" s="27"/>
    </row>
    <row r="114" customFormat="false" ht="30" hidden="false" customHeight="false" outlineLevel="0" collapsed="false">
      <c r="A114" s="36"/>
      <c r="B114" s="67" t="s">
        <v>196</v>
      </c>
      <c r="C114" s="31" t="n">
        <v>992</v>
      </c>
      <c r="D114" s="53" t="s">
        <v>170</v>
      </c>
      <c r="E114" s="53" t="s">
        <v>132</v>
      </c>
      <c r="F114" s="32" t="s">
        <v>197</v>
      </c>
      <c r="G114" s="32"/>
      <c r="H114" s="54" t="n">
        <f aca="false">H115</f>
        <v>465000</v>
      </c>
      <c r="I114" s="55" t="n">
        <f aca="false">I115</f>
        <v>464980.13</v>
      </c>
      <c r="J114" s="55" t="n">
        <f aca="false">I114/H114*100</f>
        <v>99.9957268817204</v>
      </c>
      <c r="K114" s="27"/>
    </row>
    <row r="115" customFormat="false" ht="30" hidden="false" customHeight="false" outlineLevel="0" collapsed="false">
      <c r="A115" s="36"/>
      <c r="B115" s="67" t="s">
        <v>114</v>
      </c>
      <c r="C115" s="31" t="n">
        <v>992</v>
      </c>
      <c r="D115" s="53" t="s">
        <v>170</v>
      </c>
      <c r="E115" s="53" t="s">
        <v>132</v>
      </c>
      <c r="F115" s="32" t="s">
        <v>197</v>
      </c>
      <c r="G115" s="32" t="n">
        <v>200</v>
      </c>
      <c r="H115" s="54" t="n">
        <v>465000</v>
      </c>
      <c r="I115" s="55" t="n">
        <v>464980.13</v>
      </c>
      <c r="J115" s="55" t="n">
        <f aca="false">I115/H115*100</f>
        <v>99.9957268817204</v>
      </c>
      <c r="K115" s="27"/>
    </row>
    <row r="116" customFormat="false" ht="15" hidden="false" customHeight="false" outlineLevel="0" collapsed="false">
      <c r="A116" s="36"/>
      <c r="B116" s="47" t="s">
        <v>198</v>
      </c>
      <c r="C116" s="31" t="n">
        <v>992</v>
      </c>
      <c r="D116" s="53" t="s">
        <v>170</v>
      </c>
      <c r="E116" s="53" t="s">
        <v>132</v>
      </c>
      <c r="F116" s="32" t="s">
        <v>199</v>
      </c>
      <c r="G116" s="32"/>
      <c r="H116" s="54" t="n">
        <v>1200000</v>
      </c>
      <c r="I116" s="55" t="n">
        <f aca="false">I117</f>
        <v>300000</v>
      </c>
      <c r="J116" s="55" t="n">
        <f aca="false">I116/H116*100</f>
        <v>25</v>
      </c>
      <c r="K116" s="27"/>
    </row>
    <row r="117" customFormat="false" ht="30" hidden="false" customHeight="false" outlineLevel="0" collapsed="false">
      <c r="A117" s="36"/>
      <c r="B117" s="47" t="s">
        <v>114</v>
      </c>
      <c r="C117" s="31" t="n">
        <v>992</v>
      </c>
      <c r="D117" s="53" t="s">
        <v>170</v>
      </c>
      <c r="E117" s="53" t="s">
        <v>132</v>
      </c>
      <c r="F117" s="32" t="s">
        <v>199</v>
      </c>
      <c r="G117" s="32" t="n">
        <v>200</v>
      </c>
      <c r="H117" s="54" t="n">
        <v>1200000</v>
      </c>
      <c r="I117" s="55" t="n">
        <v>300000</v>
      </c>
      <c r="J117" s="55" t="n">
        <f aca="false">I117/H117*100</f>
        <v>25</v>
      </c>
      <c r="K117" s="27"/>
    </row>
    <row r="118" customFormat="false" ht="30" hidden="false" customHeight="false" outlineLevel="0" collapsed="false">
      <c r="A118" s="36"/>
      <c r="B118" s="47" t="s">
        <v>200</v>
      </c>
      <c r="C118" s="31" t="n">
        <v>992</v>
      </c>
      <c r="D118" s="53" t="s">
        <v>170</v>
      </c>
      <c r="E118" s="53" t="s">
        <v>132</v>
      </c>
      <c r="F118" s="32" t="s">
        <v>201</v>
      </c>
      <c r="G118" s="32"/>
      <c r="H118" s="54" t="n">
        <f aca="false">H119</f>
        <v>2545200</v>
      </c>
      <c r="I118" s="55" t="n">
        <f aca="false">I119</f>
        <v>2261976.21</v>
      </c>
      <c r="J118" s="55" t="n">
        <f aca="false">I118/H118*100</f>
        <v>88.872238330976</v>
      </c>
      <c r="K118" s="27"/>
    </row>
    <row r="119" customFormat="false" ht="30" hidden="false" customHeight="false" outlineLevel="0" collapsed="false">
      <c r="A119" s="36"/>
      <c r="B119" s="47" t="s">
        <v>114</v>
      </c>
      <c r="C119" s="31" t="n">
        <v>992</v>
      </c>
      <c r="D119" s="53" t="s">
        <v>170</v>
      </c>
      <c r="E119" s="53" t="s">
        <v>132</v>
      </c>
      <c r="F119" s="32" t="s">
        <v>201</v>
      </c>
      <c r="G119" s="32" t="n">
        <v>200</v>
      </c>
      <c r="H119" s="54" t="n">
        <v>2545200</v>
      </c>
      <c r="I119" s="55" t="n">
        <v>2261976.21</v>
      </c>
      <c r="J119" s="55" t="n">
        <f aca="false">I119/H119*100</f>
        <v>88.872238330976</v>
      </c>
      <c r="K119" s="27"/>
    </row>
    <row r="120" customFormat="false" ht="30" hidden="false" customHeight="false" outlineLevel="0" collapsed="false">
      <c r="A120" s="36"/>
      <c r="B120" s="47" t="s">
        <v>202</v>
      </c>
      <c r="C120" s="31" t="n">
        <v>992</v>
      </c>
      <c r="D120" s="53" t="s">
        <v>170</v>
      </c>
      <c r="E120" s="53" t="s">
        <v>132</v>
      </c>
      <c r="F120" s="32" t="s">
        <v>203</v>
      </c>
      <c r="G120" s="32"/>
      <c r="H120" s="54" t="n">
        <f aca="false">H121</f>
        <v>4212462</v>
      </c>
      <c r="I120" s="55" t="n">
        <f aca="false">I121</f>
        <v>50356.13</v>
      </c>
      <c r="J120" s="55" t="n">
        <f aca="false">I120/H120*100</f>
        <v>1.19540852831432</v>
      </c>
      <c r="K120" s="27"/>
    </row>
    <row r="121" customFormat="false" ht="30" hidden="false" customHeight="false" outlineLevel="0" collapsed="false">
      <c r="A121" s="36"/>
      <c r="B121" s="47" t="s">
        <v>114</v>
      </c>
      <c r="C121" s="31" t="n">
        <v>992</v>
      </c>
      <c r="D121" s="53" t="s">
        <v>170</v>
      </c>
      <c r="E121" s="53" t="s">
        <v>132</v>
      </c>
      <c r="F121" s="32" t="s">
        <v>203</v>
      </c>
      <c r="G121" s="32" t="n">
        <v>200</v>
      </c>
      <c r="H121" s="54" t="n">
        <v>4212462</v>
      </c>
      <c r="I121" s="55" t="n">
        <v>50356.13</v>
      </c>
      <c r="J121" s="55" t="n">
        <f aca="false">I121/H121*100</f>
        <v>1.19540852831432</v>
      </c>
      <c r="K121" s="27"/>
    </row>
    <row r="122" customFormat="false" ht="15" hidden="false" customHeight="false" outlineLevel="0" collapsed="false">
      <c r="A122" s="36"/>
      <c r="B122" s="47" t="s">
        <v>204</v>
      </c>
      <c r="C122" s="31" t="n">
        <v>992</v>
      </c>
      <c r="D122" s="53" t="s">
        <v>170</v>
      </c>
      <c r="E122" s="53" t="s">
        <v>132</v>
      </c>
      <c r="F122" s="32" t="s">
        <v>205</v>
      </c>
      <c r="G122" s="32"/>
      <c r="H122" s="54" t="n">
        <f aca="false">H123</f>
        <v>200000</v>
      </c>
      <c r="I122" s="55" t="n">
        <f aca="false">I123</f>
        <v>200000</v>
      </c>
      <c r="J122" s="55" t="n">
        <f aca="false">I122/H122*100</f>
        <v>100</v>
      </c>
      <c r="K122" s="27"/>
    </row>
    <row r="123" customFormat="false" ht="30" hidden="false" customHeight="false" outlineLevel="0" collapsed="false">
      <c r="A123" s="36"/>
      <c r="B123" s="47" t="s">
        <v>84</v>
      </c>
      <c r="C123" s="31" t="n">
        <v>992</v>
      </c>
      <c r="D123" s="53" t="s">
        <v>170</v>
      </c>
      <c r="E123" s="53" t="s">
        <v>132</v>
      </c>
      <c r="F123" s="32" t="s">
        <v>205</v>
      </c>
      <c r="G123" s="32" t="n">
        <v>200</v>
      </c>
      <c r="H123" s="54" t="n">
        <v>200000</v>
      </c>
      <c r="I123" s="55" t="n">
        <v>200000</v>
      </c>
      <c r="J123" s="55" t="n">
        <f aca="false">I123/H123*100</f>
        <v>100</v>
      </c>
      <c r="K123" s="27"/>
    </row>
    <row r="124" customFormat="false" ht="45" hidden="false" customHeight="false" outlineLevel="0" collapsed="false">
      <c r="A124" s="36"/>
      <c r="B124" s="47" t="s">
        <v>206</v>
      </c>
      <c r="C124" s="31" t="n">
        <v>992</v>
      </c>
      <c r="D124" s="53" t="s">
        <v>170</v>
      </c>
      <c r="E124" s="53" t="s">
        <v>132</v>
      </c>
      <c r="F124" s="32" t="s">
        <v>207</v>
      </c>
      <c r="G124" s="32"/>
      <c r="H124" s="54" t="n">
        <v>20000</v>
      </c>
      <c r="I124" s="55" t="n">
        <f aca="false">I125</f>
        <v>19955.6</v>
      </c>
      <c r="J124" s="55" t="n">
        <f aca="false">I124/H124*100</f>
        <v>99.778</v>
      </c>
      <c r="K124" s="27"/>
    </row>
    <row r="125" customFormat="false" ht="30" hidden="false" customHeight="true" outlineLevel="0" collapsed="false">
      <c r="A125" s="36"/>
      <c r="B125" s="47" t="s">
        <v>208</v>
      </c>
      <c r="C125" s="31" t="n">
        <v>992</v>
      </c>
      <c r="D125" s="53" t="s">
        <v>170</v>
      </c>
      <c r="E125" s="53" t="s">
        <v>132</v>
      </c>
      <c r="F125" s="32" t="s">
        <v>209</v>
      </c>
      <c r="G125" s="32"/>
      <c r="H125" s="54" t="n">
        <v>20000</v>
      </c>
      <c r="I125" s="55" t="n">
        <f aca="false">I126</f>
        <v>19955.6</v>
      </c>
      <c r="J125" s="55" t="n">
        <f aca="false">I125/H125*100</f>
        <v>99.778</v>
      </c>
      <c r="K125" s="27"/>
    </row>
    <row r="126" customFormat="false" ht="30" hidden="false" customHeight="false" outlineLevel="0" collapsed="false">
      <c r="A126" s="36"/>
      <c r="B126" s="47" t="s">
        <v>210</v>
      </c>
      <c r="C126" s="31" t="n">
        <v>992</v>
      </c>
      <c r="D126" s="53" t="s">
        <v>170</v>
      </c>
      <c r="E126" s="53" t="s">
        <v>132</v>
      </c>
      <c r="F126" s="32" t="s">
        <v>209</v>
      </c>
      <c r="G126" s="32" t="n">
        <v>200</v>
      </c>
      <c r="H126" s="54" t="n">
        <v>20000</v>
      </c>
      <c r="I126" s="55" t="n">
        <v>19955.6</v>
      </c>
      <c r="J126" s="55" t="n">
        <f aca="false">I126/H126*100</f>
        <v>99.778</v>
      </c>
      <c r="K126" s="27"/>
    </row>
    <row r="127" customFormat="false" ht="15" hidden="false" customHeight="false" outlineLevel="0" collapsed="false">
      <c r="A127" s="36"/>
      <c r="B127" s="47" t="s">
        <v>211</v>
      </c>
      <c r="C127" s="38" t="n">
        <v>992</v>
      </c>
      <c r="D127" s="50" t="s">
        <v>212</v>
      </c>
      <c r="E127" s="50" t="s">
        <v>69</v>
      </c>
      <c r="F127" s="51"/>
      <c r="G127" s="51"/>
      <c r="H127" s="42" t="n">
        <f aca="false">H128+H136</f>
        <v>7827500</v>
      </c>
      <c r="I127" s="43" t="n">
        <f aca="false">I128+I134</f>
        <v>5537641.32</v>
      </c>
      <c r="J127" s="43" t="n">
        <f aca="false">I127/H127*100</f>
        <v>70.7459766208879</v>
      </c>
      <c r="K127" s="27"/>
    </row>
    <row r="128" customFormat="false" ht="15" hidden="false" customHeight="false" outlineLevel="0" collapsed="false">
      <c r="A128" s="41"/>
      <c r="B128" s="47" t="s">
        <v>213</v>
      </c>
      <c r="C128" s="31" t="n">
        <v>992</v>
      </c>
      <c r="D128" s="53" t="s">
        <v>212</v>
      </c>
      <c r="E128" s="53" t="s">
        <v>68</v>
      </c>
      <c r="F128" s="32"/>
      <c r="G128" s="32"/>
      <c r="H128" s="54" t="n">
        <f aca="false">H129</f>
        <v>7722500</v>
      </c>
      <c r="I128" s="64" t="n">
        <f aca="false">I129</f>
        <v>5432641.32</v>
      </c>
      <c r="J128" s="55" t="n">
        <f aca="false">I128/H128*100</f>
        <v>70.3482203949498</v>
      </c>
      <c r="K128" s="27"/>
    </row>
    <row r="129" customFormat="false" ht="15" hidden="false" customHeight="false" outlineLevel="0" collapsed="false">
      <c r="A129" s="41"/>
      <c r="B129" s="47" t="s">
        <v>214</v>
      </c>
      <c r="C129" s="31" t="n">
        <v>992</v>
      </c>
      <c r="D129" s="53" t="s">
        <v>212</v>
      </c>
      <c r="E129" s="53" t="s">
        <v>68</v>
      </c>
      <c r="F129" s="32" t="s">
        <v>215</v>
      </c>
      <c r="G129" s="32"/>
      <c r="H129" s="54" t="n">
        <f aca="false">H130</f>
        <v>7722500</v>
      </c>
      <c r="I129" s="64" t="n">
        <f aca="false">I130</f>
        <v>5432641.32</v>
      </c>
      <c r="J129" s="55" t="n">
        <f aca="false">I129/H129*100</f>
        <v>70.3482203949498</v>
      </c>
      <c r="K129" s="27"/>
    </row>
    <row r="130" customFormat="false" ht="30" hidden="false" customHeight="false" outlineLevel="0" collapsed="false">
      <c r="A130" s="41"/>
      <c r="B130" s="47" t="s">
        <v>141</v>
      </c>
      <c r="C130" s="31" t="n">
        <v>992</v>
      </c>
      <c r="D130" s="53" t="s">
        <v>212</v>
      </c>
      <c r="E130" s="53" t="s">
        <v>68</v>
      </c>
      <c r="F130" s="32" t="s">
        <v>216</v>
      </c>
      <c r="G130" s="32"/>
      <c r="H130" s="54" t="n">
        <f aca="false">H133</f>
        <v>7722500</v>
      </c>
      <c r="I130" s="54" t="n">
        <f aca="false">I133</f>
        <v>5432641.32</v>
      </c>
      <c r="J130" s="55" t="n">
        <f aca="false">I130/H130*100</f>
        <v>70.3482203949498</v>
      </c>
      <c r="K130" s="27"/>
    </row>
    <row r="131" customFormat="false" ht="45" hidden="false" customHeight="false" outlineLevel="0" collapsed="false">
      <c r="A131" s="56"/>
      <c r="B131" s="57" t="s">
        <v>217</v>
      </c>
      <c r="C131" s="31" t="n">
        <v>992</v>
      </c>
      <c r="D131" s="59" t="s">
        <v>212</v>
      </c>
      <c r="E131" s="59" t="s">
        <v>68</v>
      </c>
      <c r="F131" s="60" t="s">
        <v>218</v>
      </c>
      <c r="G131" s="60"/>
      <c r="H131" s="75" t="n">
        <f aca="false">H133</f>
        <v>7722500</v>
      </c>
      <c r="I131" s="75" t="n">
        <f aca="false">I133</f>
        <v>5432641.32</v>
      </c>
      <c r="J131" s="55" t="n">
        <f aca="false">I131/H131*100</f>
        <v>70.3482203949498</v>
      </c>
      <c r="K131" s="27"/>
    </row>
    <row r="132" customFormat="false" ht="45" hidden="false" customHeight="false" outlineLevel="0" collapsed="false">
      <c r="A132" s="62"/>
      <c r="B132" s="57" t="s">
        <v>217</v>
      </c>
      <c r="C132" s="31" t="n">
        <v>992</v>
      </c>
      <c r="D132" s="59" t="s">
        <v>212</v>
      </c>
      <c r="E132" s="59" t="s">
        <v>68</v>
      </c>
      <c r="F132" s="60" t="s">
        <v>218</v>
      </c>
      <c r="G132" s="60"/>
      <c r="H132" s="75" t="n">
        <f aca="false">H133</f>
        <v>7722500</v>
      </c>
      <c r="I132" s="75" t="n">
        <f aca="false">I133</f>
        <v>5432641.32</v>
      </c>
      <c r="J132" s="55" t="n">
        <f aca="false">I132/H132*100</f>
        <v>70.3482203949498</v>
      </c>
      <c r="K132" s="27"/>
    </row>
    <row r="133" customFormat="false" ht="45" hidden="false" customHeight="false" outlineLevel="0" collapsed="false">
      <c r="A133" s="62"/>
      <c r="B133" s="57" t="s">
        <v>219</v>
      </c>
      <c r="C133" s="31" t="n">
        <v>992</v>
      </c>
      <c r="D133" s="59" t="s">
        <v>212</v>
      </c>
      <c r="E133" s="59" t="s">
        <v>68</v>
      </c>
      <c r="F133" s="60" t="s">
        <v>218</v>
      </c>
      <c r="G133" s="60" t="n">
        <v>600</v>
      </c>
      <c r="H133" s="75" t="n">
        <v>7722500</v>
      </c>
      <c r="I133" s="61" t="n">
        <v>5432641.32</v>
      </c>
      <c r="J133" s="55" t="n">
        <f aca="false">I133/H133*100</f>
        <v>70.3482203949498</v>
      </c>
      <c r="K133" s="27"/>
    </row>
    <row r="134" customFormat="false" ht="30" hidden="false" customHeight="false" outlineLevel="0" collapsed="false">
      <c r="A134" s="41"/>
      <c r="B134" s="47" t="s">
        <v>220</v>
      </c>
      <c r="C134" s="32" t="n">
        <v>992</v>
      </c>
      <c r="D134" s="53" t="s">
        <v>212</v>
      </c>
      <c r="E134" s="53" t="s">
        <v>80</v>
      </c>
      <c r="F134" s="32"/>
      <c r="G134" s="32"/>
      <c r="H134" s="54" t="n">
        <f aca="false">H136</f>
        <v>105000</v>
      </c>
      <c r="I134" s="54" t="n">
        <f aca="false">I136</f>
        <v>105000</v>
      </c>
      <c r="J134" s="55" t="n">
        <f aca="false">I134/H134*100</f>
        <v>100</v>
      </c>
      <c r="K134" s="27"/>
    </row>
    <row r="135" customFormat="false" ht="45" hidden="false" customHeight="false" outlineLevel="0" collapsed="false">
      <c r="A135" s="41"/>
      <c r="B135" s="47" t="s">
        <v>221</v>
      </c>
      <c r="C135" s="32" t="n">
        <v>992</v>
      </c>
      <c r="D135" s="53" t="s">
        <v>212</v>
      </c>
      <c r="E135" s="53" t="s">
        <v>80</v>
      </c>
      <c r="F135" s="32" t="s">
        <v>222</v>
      </c>
      <c r="G135" s="32"/>
      <c r="H135" s="54" t="n">
        <f aca="false">H136</f>
        <v>105000</v>
      </c>
      <c r="I135" s="54" t="n">
        <f aca="false">I136</f>
        <v>105000</v>
      </c>
      <c r="J135" s="55" t="n">
        <f aca="false">I135/H135*100</f>
        <v>100</v>
      </c>
      <c r="K135" s="27"/>
    </row>
    <row r="136" customFormat="false" ht="16.5" hidden="false" customHeight="true" outlineLevel="0" collapsed="false">
      <c r="A136" s="41"/>
      <c r="B136" s="47" t="s">
        <v>141</v>
      </c>
      <c r="C136" s="32" t="n">
        <v>992</v>
      </c>
      <c r="D136" s="53" t="s">
        <v>212</v>
      </c>
      <c r="E136" s="53" t="s">
        <v>80</v>
      </c>
      <c r="F136" s="32" t="s">
        <v>223</v>
      </c>
      <c r="G136" s="32" t="n">
        <v>200</v>
      </c>
      <c r="H136" s="54" t="n">
        <v>105000</v>
      </c>
      <c r="I136" s="64" t="n">
        <v>105000</v>
      </c>
      <c r="J136" s="55" t="n">
        <f aca="false">I136/H136*100</f>
        <v>100</v>
      </c>
      <c r="K136" s="27"/>
    </row>
    <row r="137" customFormat="false" ht="15" hidden="false" customHeight="false" outlineLevel="0" collapsed="false">
      <c r="A137" s="38" t="n">
        <v>9</v>
      </c>
      <c r="B137" s="47" t="s">
        <v>224</v>
      </c>
      <c r="C137" s="51" t="n">
        <v>992</v>
      </c>
      <c r="D137" s="50" t="n">
        <v>10</v>
      </c>
      <c r="E137" s="50" t="s">
        <v>69</v>
      </c>
      <c r="F137" s="51"/>
      <c r="G137" s="51"/>
      <c r="H137" s="42" t="n">
        <f aca="false">H138+H143</f>
        <v>284578</v>
      </c>
      <c r="I137" s="42" t="n">
        <f aca="false">I138+I143</f>
        <v>247998.33</v>
      </c>
      <c r="J137" s="43" t="n">
        <f aca="false">I137/H137*100</f>
        <v>87.1459951226026</v>
      </c>
      <c r="K137" s="27"/>
    </row>
    <row r="138" customFormat="false" ht="15" hidden="false" customHeight="false" outlineLevel="0" collapsed="false">
      <c r="A138" s="41"/>
      <c r="B138" s="47" t="s">
        <v>225</v>
      </c>
      <c r="C138" s="32" t="n">
        <v>992</v>
      </c>
      <c r="D138" s="53" t="n">
        <v>10</v>
      </c>
      <c r="E138" s="53" t="s">
        <v>68</v>
      </c>
      <c r="F138" s="32"/>
      <c r="G138" s="32"/>
      <c r="H138" s="54" t="n">
        <f aca="false">H139</f>
        <v>272578</v>
      </c>
      <c r="I138" s="54" t="n">
        <f aca="false">I139</f>
        <v>238998.33</v>
      </c>
      <c r="J138" s="55" t="n">
        <f aca="false">I138/H138*100</f>
        <v>87.680711576136</v>
      </c>
      <c r="K138" s="27"/>
    </row>
    <row r="139" customFormat="false" ht="45" hidden="false" customHeight="false" outlineLevel="0" collapsed="false">
      <c r="A139" s="41"/>
      <c r="B139" s="47" t="s">
        <v>226</v>
      </c>
      <c r="C139" s="31" t="n">
        <v>992</v>
      </c>
      <c r="D139" s="53" t="n">
        <v>10</v>
      </c>
      <c r="E139" s="53" t="s">
        <v>68</v>
      </c>
      <c r="F139" s="32" t="s">
        <v>227</v>
      </c>
      <c r="G139" s="32"/>
      <c r="H139" s="54" t="n">
        <f aca="false">H140</f>
        <v>272578</v>
      </c>
      <c r="I139" s="54" t="n">
        <f aca="false">I140</f>
        <v>238998.33</v>
      </c>
      <c r="J139" s="55" t="n">
        <f aca="false">I139/H139*100</f>
        <v>87.680711576136</v>
      </c>
      <c r="K139" s="27"/>
    </row>
    <row r="140" customFormat="false" ht="30" hidden="false" customHeight="false" outlineLevel="0" collapsed="false">
      <c r="A140" s="41"/>
      <c r="B140" s="47" t="s">
        <v>228</v>
      </c>
      <c r="C140" s="31" t="n">
        <v>992</v>
      </c>
      <c r="D140" s="53" t="n">
        <v>10</v>
      </c>
      <c r="E140" s="53" t="s">
        <v>68</v>
      </c>
      <c r="F140" s="32" t="s">
        <v>229</v>
      </c>
      <c r="G140" s="32"/>
      <c r="H140" s="54" t="n">
        <f aca="false">H141</f>
        <v>272578</v>
      </c>
      <c r="I140" s="54" t="n">
        <f aca="false">I141</f>
        <v>238998.33</v>
      </c>
      <c r="J140" s="55" t="n">
        <f aca="false">I140/H140*100</f>
        <v>87.680711576136</v>
      </c>
      <c r="K140" s="27"/>
    </row>
    <row r="141" customFormat="false" ht="30" hidden="false" customHeight="false" outlineLevel="0" collapsed="false">
      <c r="A141" s="41"/>
      <c r="B141" s="47" t="s">
        <v>228</v>
      </c>
      <c r="C141" s="31" t="n">
        <v>992</v>
      </c>
      <c r="D141" s="53" t="n">
        <v>10</v>
      </c>
      <c r="E141" s="53" t="s">
        <v>132</v>
      </c>
      <c r="F141" s="32" t="s">
        <v>229</v>
      </c>
      <c r="G141" s="32"/>
      <c r="H141" s="54" t="n">
        <f aca="false">H142</f>
        <v>272578</v>
      </c>
      <c r="I141" s="54" t="n">
        <f aca="false">I142</f>
        <v>238998.33</v>
      </c>
      <c r="J141" s="55" t="n">
        <f aca="false">I141/H141*100</f>
        <v>87.680711576136</v>
      </c>
      <c r="K141" s="27"/>
    </row>
    <row r="142" customFormat="false" ht="30" hidden="false" customHeight="false" outlineLevel="0" collapsed="false">
      <c r="A142" s="41"/>
      <c r="B142" s="47" t="s">
        <v>230</v>
      </c>
      <c r="C142" s="31" t="n">
        <v>992</v>
      </c>
      <c r="D142" s="53" t="n">
        <v>10</v>
      </c>
      <c r="E142" s="53" t="s">
        <v>68</v>
      </c>
      <c r="F142" s="32" t="s">
        <v>229</v>
      </c>
      <c r="G142" s="32" t="n">
        <v>300</v>
      </c>
      <c r="H142" s="54" t="n">
        <v>272578</v>
      </c>
      <c r="I142" s="54" t="n">
        <v>238998.33</v>
      </c>
      <c r="J142" s="55" t="n">
        <f aca="false">I142/H142*100</f>
        <v>87.680711576136</v>
      </c>
      <c r="K142" s="27"/>
    </row>
    <row r="143" customFormat="false" ht="30" hidden="false" customHeight="false" outlineLevel="0" collapsed="false">
      <c r="A143" s="41"/>
      <c r="B143" s="76" t="s">
        <v>231</v>
      </c>
      <c r="C143" s="31" t="n">
        <v>992</v>
      </c>
      <c r="D143" s="53" t="s">
        <v>139</v>
      </c>
      <c r="E143" s="53" t="s">
        <v>132</v>
      </c>
      <c r="F143" s="32" t="s">
        <v>232</v>
      </c>
      <c r="G143" s="32"/>
      <c r="H143" s="54" t="n">
        <f aca="false">H144</f>
        <v>12000</v>
      </c>
      <c r="I143" s="54" t="n">
        <f aca="false">I144</f>
        <v>9000</v>
      </c>
      <c r="J143" s="55" t="n">
        <f aca="false">I143/H143*100</f>
        <v>75</v>
      </c>
      <c r="K143" s="27"/>
    </row>
    <row r="144" customFormat="false" ht="45" hidden="false" customHeight="false" outlineLevel="0" collapsed="false">
      <c r="A144" s="41"/>
      <c r="B144" s="47" t="s">
        <v>226</v>
      </c>
      <c r="C144" s="31" t="n">
        <v>992</v>
      </c>
      <c r="D144" s="53" t="s">
        <v>139</v>
      </c>
      <c r="E144" s="53" t="s">
        <v>132</v>
      </c>
      <c r="F144" s="32" t="s">
        <v>233</v>
      </c>
      <c r="G144" s="32"/>
      <c r="H144" s="54" t="n">
        <f aca="false">H145</f>
        <v>12000</v>
      </c>
      <c r="I144" s="54" t="n">
        <f aca="false">I145</f>
        <v>9000</v>
      </c>
      <c r="J144" s="55" t="n">
        <f aca="false">I144/H144*100</f>
        <v>75</v>
      </c>
      <c r="K144" s="27"/>
    </row>
    <row r="145" customFormat="false" ht="33.75" hidden="false" customHeight="true" outlineLevel="0" collapsed="false">
      <c r="A145" s="41"/>
      <c r="B145" s="47" t="s">
        <v>230</v>
      </c>
      <c r="C145" s="31" t="n">
        <v>992</v>
      </c>
      <c r="D145" s="53" t="n">
        <v>10</v>
      </c>
      <c r="E145" s="53" t="s">
        <v>132</v>
      </c>
      <c r="F145" s="32" t="s">
        <v>233</v>
      </c>
      <c r="G145" s="32" t="n">
        <v>300</v>
      </c>
      <c r="H145" s="54" t="n">
        <v>12000</v>
      </c>
      <c r="I145" s="54" t="n">
        <v>9000</v>
      </c>
      <c r="J145" s="55" t="n">
        <f aca="false">I145/H145*100</f>
        <v>75</v>
      </c>
      <c r="K145" s="27"/>
    </row>
    <row r="146" customFormat="false" ht="15" hidden="false" customHeight="false" outlineLevel="0" collapsed="false">
      <c r="A146" s="38" t="n">
        <v>10</v>
      </c>
      <c r="B146" s="47" t="s">
        <v>234</v>
      </c>
      <c r="C146" s="38" t="n">
        <v>992</v>
      </c>
      <c r="D146" s="50" t="n">
        <v>11</v>
      </c>
      <c r="E146" s="50" t="s">
        <v>69</v>
      </c>
      <c r="F146" s="51"/>
      <c r="G146" s="51"/>
      <c r="H146" s="42" t="n">
        <f aca="false">H147</f>
        <v>180000</v>
      </c>
      <c r="I146" s="43" t="n">
        <f aca="false">I147</f>
        <v>156165</v>
      </c>
      <c r="J146" s="43" t="n">
        <f aca="false">I146/H146*100</f>
        <v>86.7583333333333</v>
      </c>
      <c r="K146" s="27"/>
    </row>
    <row r="147" customFormat="false" ht="15" hidden="false" customHeight="false" outlineLevel="0" collapsed="false">
      <c r="A147" s="41"/>
      <c r="B147" s="47" t="s">
        <v>235</v>
      </c>
      <c r="C147" s="31" t="n">
        <v>992</v>
      </c>
      <c r="D147" s="53" t="n">
        <v>11</v>
      </c>
      <c r="E147" s="53" t="s">
        <v>68</v>
      </c>
      <c r="F147" s="32"/>
      <c r="G147" s="32"/>
      <c r="H147" s="54" t="n">
        <f aca="false">H148</f>
        <v>180000</v>
      </c>
      <c r="I147" s="55" t="n">
        <f aca="false">I148</f>
        <v>156165</v>
      </c>
      <c r="J147" s="55" t="n">
        <f aca="false">I147/H147*100</f>
        <v>86.7583333333333</v>
      </c>
      <c r="K147" s="27"/>
    </row>
    <row r="148" customFormat="false" ht="30" hidden="false" customHeight="false" outlineLevel="0" collapsed="false">
      <c r="A148" s="41"/>
      <c r="B148" s="47" t="s">
        <v>236</v>
      </c>
      <c r="C148" s="31" t="n">
        <v>992</v>
      </c>
      <c r="D148" s="53" t="n">
        <v>11</v>
      </c>
      <c r="E148" s="53" t="s">
        <v>68</v>
      </c>
      <c r="F148" s="32" t="s">
        <v>237</v>
      </c>
      <c r="G148" s="32"/>
      <c r="H148" s="54" t="n">
        <f aca="false">H149</f>
        <v>180000</v>
      </c>
      <c r="I148" s="55" t="n">
        <f aca="false">I149</f>
        <v>156165</v>
      </c>
      <c r="J148" s="55" t="n">
        <f aca="false">I148/H148*100</f>
        <v>86.7583333333333</v>
      </c>
      <c r="K148" s="27"/>
    </row>
    <row r="149" customFormat="false" ht="30" hidden="false" customHeight="false" outlineLevel="0" collapsed="false">
      <c r="A149" s="41"/>
      <c r="B149" s="47" t="s">
        <v>141</v>
      </c>
      <c r="C149" s="31" t="n">
        <v>992</v>
      </c>
      <c r="D149" s="53" t="n">
        <v>11</v>
      </c>
      <c r="E149" s="53" t="s">
        <v>68</v>
      </c>
      <c r="F149" s="32" t="s">
        <v>238</v>
      </c>
      <c r="G149" s="32"/>
      <c r="H149" s="54" t="n">
        <f aca="false">H150</f>
        <v>180000</v>
      </c>
      <c r="I149" s="55" t="n">
        <f aca="false">I150</f>
        <v>156165</v>
      </c>
      <c r="J149" s="55" t="n">
        <f aca="false">I149/H149*100</f>
        <v>86.7583333333333</v>
      </c>
      <c r="K149" s="27"/>
    </row>
    <row r="150" customFormat="false" ht="30" hidden="false" customHeight="false" outlineLevel="0" collapsed="false">
      <c r="A150" s="41"/>
      <c r="B150" s="47" t="s">
        <v>84</v>
      </c>
      <c r="C150" s="31" t="n">
        <v>992</v>
      </c>
      <c r="D150" s="53" t="n">
        <v>11</v>
      </c>
      <c r="E150" s="53" t="s">
        <v>68</v>
      </c>
      <c r="F150" s="32" t="s">
        <v>238</v>
      </c>
      <c r="G150" s="32" t="n">
        <v>200</v>
      </c>
      <c r="H150" s="54" t="n">
        <v>180000</v>
      </c>
      <c r="I150" s="55" t="n">
        <v>156165</v>
      </c>
      <c r="J150" s="55" t="n">
        <f aca="false">I150/H150*100</f>
        <v>86.7583333333333</v>
      </c>
      <c r="K150" s="27"/>
    </row>
    <row r="151" customFormat="false" ht="15" hidden="false" customHeight="false" outlineLevel="0" collapsed="false">
      <c r="A151" s="36" t="n">
        <v>11</v>
      </c>
      <c r="B151" s="47" t="s">
        <v>239</v>
      </c>
      <c r="C151" s="38" t="n">
        <v>992</v>
      </c>
      <c r="D151" s="50" t="n">
        <v>12</v>
      </c>
      <c r="E151" s="50" t="s">
        <v>69</v>
      </c>
      <c r="F151" s="51"/>
      <c r="G151" s="51"/>
      <c r="H151" s="42" t="n">
        <f aca="false">H156</f>
        <v>100000</v>
      </c>
      <c r="I151" s="43" t="n">
        <f aca="false">I156</f>
        <v>49625</v>
      </c>
      <c r="J151" s="43" t="n">
        <f aca="false">I151/H151*100</f>
        <v>49.625</v>
      </c>
      <c r="K151" s="27"/>
    </row>
    <row r="152" customFormat="false" ht="30" hidden="false" customHeight="false" outlineLevel="0" collapsed="false">
      <c r="A152" s="77"/>
      <c r="B152" s="47" t="s">
        <v>240</v>
      </c>
      <c r="C152" s="31" t="n">
        <v>992</v>
      </c>
      <c r="D152" s="53" t="n">
        <v>12</v>
      </c>
      <c r="E152" s="53" t="s">
        <v>80</v>
      </c>
      <c r="F152" s="32"/>
      <c r="G152" s="32"/>
      <c r="H152" s="54" t="n">
        <f aca="false">H153</f>
        <v>100000</v>
      </c>
      <c r="I152" s="55" t="n">
        <f aca="false">I156</f>
        <v>49625</v>
      </c>
      <c r="J152" s="55" t="n">
        <f aca="false">I152/H152*100</f>
        <v>49.625</v>
      </c>
      <c r="K152" s="27"/>
    </row>
    <row r="153" customFormat="false" ht="45" hidden="false" customHeight="false" outlineLevel="0" collapsed="false">
      <c r="A153" s="41"/>
      <c r="B153" s="47" t="s">
        <v>241</v>
      </c>
      <c r="C153" s="32" t="n">
        <v>992</v>
      </c>
      <c r="D153" s="53" t="n">
        <v>12</v>
      </c>
      <c r="E153" s="53" t="s">
        <v>80</v>
      </c>
      <c r="F153" s="32" t="s">
        <v>242</v>
      </c>
      <c r="G153" s="32"/>
      <c r="H153" s="54" t="n">
        <f aca="false">H154</f>
        <v>100000</v>
      </c>
      <c r="I153" s="55" t="n">
        <f aca="false">I156</f>
        <v>49625</v>
      </c>
      <c r="J153" s="55" t="n">
        <f aca="false">I153/H153*100</f>
        <v>49.625</v>
      </c>
      <c r="K153" s="27"/>
    </row>
    <row r="154" customFormat="false" ht="30" hidden="false" customHeight="false" outlineLevel="0" collapsed="false">
      <c r="A154" s="41"/>
      <c r="B154" s="47" t="s">
        <v>141</v>
      </c>
      <c r="C154" s="32" t="n">
        <v>992</v>
      </c>
      <c r="D154" s="53" t="n">
        <v>12</v>
      </c>
      <c r="E154" s="53" t="s">
        <v>80</v>
      </c>
      <c r="F154" s="32" t="s">
        <v>243</v>
      </c>
      <c r="G154" s="32"/>
      <c r="H154" s="54" t="n">
        <f aca="false">H155</f>
        <v>100000</v>
      </c>
      <c r="I154" s="55" t="n">
        <f aca="false">I156</f>
        <v>49625</v>
      </c>
      <c r="J154" s="55" t="n">
        <f aca="false">I154/H154*100</f>
        <v>49.625</v>
      </c>
      <c r="K154" s="27"/>
    </row>
    <row r="155" customFormat="false" ht="60" hidden="false" customHeight="false" outlineLevel="0" collapsed="false">
      <c r="A155" s="78"/>
      <c r="B155" s="67" t="s">
        <v>244</v>
      </c>
      <c r="C155" s="70" t="n">
        <v>992</v>
      </c>
      <c r="D155" s="79" t="n">
        <v>12</v>
      </c>
      <c r="E155" s="79" t="s">
        <v>80</v>
      </c>
      <c r="F155" s="70" t="s">
        <v>243</v>
      </c>
      <c r="G155" s="70"/>
      <c r="H155" s="54" t="n">
        <f aca="false">H156</f>
        <v>100000</v>
      </c>
      <c r="I155" s="55" t="n">
        <f aca="false">I156</f>
        <v>49625</v>
      </c>
      <c r="J155" s="55" t="n">
        <f aca="false">I155/H155*100</f>
        <v>49.625</v>
      </c>
      <c r="K155" s="27"/>
    </row>
    <row r="156" customFormat="false" ht="30" hidden="false" customHeight="false" outlineLevel="0" collapsed="false">
      <c r="A156" s="41"/>
      <c r="B156" s="47" t="s">
        <v>84</v>
      </c>
      <c r="C156" s="32" t="n">
        <v>992</v>
      </c>
      <c r="D156" s="53" t="n">
        <v>12</v>
      </c>
      <c r="E156" s="53" t="s">
        <v>80</v>
      </c>
      <c r="F156" s="32" t="s">
        <v>243</v>
      </c>
      <c r="G156" s="32" t="n">
        <v>200</v>
      </c>
      <c r="H156" s="54" t="n">
        <v>100000</v>
      </c>
      <c r="I156" s="55" t="n">
        <v>49625</v>
      </c>
      <c r="J156" s="55" t="n">
        <f aca="false">I156/H156*100</f>
        <v>49.625</v>
      </c>
      <c r="K156" s="27"/>
    </row>
    <row r="157" customFormat="false" ht="30" hidden="false" customHeight="false" outlineLevel="0" collapsed="false">
      <c r="A157" s="36" t="n">
        <v>12</v>
      </c>
      <c r="B157" s="47" t="s">
        <v>245</v>
      </c>
      <c r="C157" s="51" t="n">
        <v>992</v>
      </c>
      <c r="D157" s="50" t="n">
        <v>13</v>
      </c>
      <c r="E157" s="50" t="s">
        <v>69</v>
      </c>
      <c r="F157" s="51"/>
      <c r="G157" s="51"/>
      <c r="H157" s="42" t="n">
        <f aca="false">H158</f>
        <v>391300</v>
      </c>
      <c r="I157" s="43" t="n">
        <f aca="false">I158</f>
        <v>291309.58</v>
      </c>
      <c r="J157" s="43" t="n">
        <f aca="false">I157/H157*100</f>
        <v>74.4466087400971</v>
      </c>
      <c r="K157" s="27"/>
    </row>
    <row r="158" customFormat="false" ht="30" hidden="false" customHeight="false" outlineLevel="0" collapsed="false">
      <c r="A158" s="41"/>
      <c r="B158" s="47" t="s">
        <v>246</v>
      </c>
      <c r="C158" s="31" t="n">
        <v>992</v>
      </c>
      <c r="D158" s="53" t="n">
        <v>13</v>
      </c>
      <c r="E158" s="53" t="s">
        <v>68</v>
      </c>
      <c r="F158" s="32"/>
      <c r="G158" s="32"/>
      <c r="H158" s="54" t="n">
        <f aca="false">H159</f>
        <v>391300</v>
      </c>
      <c r="I158" s="55" t="n">
        <f aca="false">I159</f>
        <v>291309.58</v>
      </c>
      <c r="J158" s="55" t="n">
        <f aca="false">I158/H158*100</f>
        <v>74.4466087400971</v>
      </c>
      <c r="K158" s="27"/>
    </row>
    <row r="159" customFormat="false" ht="15" hidden="false" customHeight="false" outlineLevel="0" collapsed="false">
      <c r="A159" s="45"/>
      <c r="B159" s="47" t="s">
        <v>247</v>
      </c>
      <c r="C159" s="31" t="n">
        <v>992</v>
      </c>
      <c r="D159" s="53" t="n">
        <v>13</v>
      </c>
      <c r="E159" s="53" t="s">
        <v>68</v>
      </c>
      <c r="F159" s="32" t="s">
        <v>248</v>
      </c>
      <c r="G159" s="32"/>
      <c r="H159" s="54" t="n">
        <f aca="false">H160</f>
        <v>391300</v>
      </c>
      <c r="I159" s="55" t="n">
        <f aca="false">I160</f>
        <v>291309.58</v>
      </c>
      <c r="J159" s="55" t="n">
        <f aca="false">I159/H159*100</f>
        <v>74.4466087400971</v>
      </c>
      <c r="K159" s="27"/>
    </row>
    <row r="160" customFormat="false" ht="15" hidden="false" customHeight="false" outlineLevel="0" collapsed="false">
      <c r="A160" s="41"/>
      <c r="B160" s="47" t="s">
        <v>249</v>
      </c>
      <c r="C160" s="31" t="n">
        <v>992</v>
      </c>
      <c r="D160" s="53" t="n">
        <v>13</v>
      </c>
      <c r="E160" s="53" t="s">
        <v>68</v>
      </c>
      <c r="F160" s="32" t="s">
        <v>250</v>
      </c>
      <c r="G160" s="32"/>
      <c r="H160" s="54" t="n">
        <f aca="false">H161</f>
        <v>391300</v>
      </c>
      <c r="I160" s="55" t="n">
        <f aca="false">I161</f>
        <v>291309.58</v>
      </c>
      <c r="J160" s="55" t="n">
        <f aca="false">I160/H160*100</f>
        <v>74.4466087400971</v>
      </c>
      <c r="K160" s="27"/>
    </row>
    <row r="161" customFormat="false" ht="30" hidden="false" customHeight="false" outlineLevel="0" collapsed="false">
      <c r="A161" s="41"/>
      <c r="B161" s="47" t="s">
        <v>251</v>
      </c>
      <c r="C161" s="31" t="n">
        <v>992</v>
      </c>
      <c r="D161" s="53" t="n">
        <v>13</v>
      </c>
      <c r="E161" s="53" t="s">
        <v>68</v>
      </c>
      <c r="F161" s="32" t="s">
        <v>250</v>
      </c>
      <c r="G161" s="32" t="n">
        <v>700</v>
      </c>
      <c r="H161" s="54" t="n">
        <v>391300</v>
      </c>
      <c r="I161" s="55" t="n">
        <v>291309.58</v>
      </c>
      <c r="J161" s="55" t="n">
        <f aca="false">I161/H161*100</f>
        <v>74.4466087400971</v>
      </c>
      <c r="K161" s="27"/>
    </row>
    <row r="162" customFormat="false" ht="15" hidden="false" customHeight="false" outlineLevel="0" collapsed="false">
      <c r="A162" s="80"/>
      <c r="B162" s="80"/>
      <c r="C162" s="81"/>
      <c r="D162" s="81"/>
      <c r="E162" s="81"/>
      <c r="F162" s="81"/>
      <c r="G162" s="81"/>
      <c r="H162" s="82"/>
      <c r="I162" s="83"/>
      <c r="J162" s="83"/>
      <c r="K162" s="27"/>
    </row>
  </sheetData>
  <mergeCells count="3">
    <mergeCell ref="G1:J1"/>
    <mergeCell ref="B2:J2"/>
    <mergeCell ref="A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7.7"/>
    <col collapsed="false" customWidth="true" hidden="false" outlineLevel="0" max="2" min="2" style="0" width="44.7"/>
    <col collapsed="false" customWidth="true" hidden="false" outlineLevel="0" max="3" min="3" style="84" width="19.99"/>
    <col collapsed="false" customWidth="true" hidden="false" outlineLevel="0" max="4" min="4" style="84" width="13.99"/>
    <col collapsed="false" customWidth="true" hidden="false" outlineLevel="0" max="5" min="5" style="84" width="13.56"/>
  </cols>
  <sheetData>
    <row r="1" customFormat="false" ht="15" hidden="false" customHeight="true" outlineLevel="0" collapsed="false">
      <c r="A1" s="85"/>
      <c r="B1" s="86"/>
      <c r="C1" s="87" t="s">
        <v>252</v>
      </c>
      <c r="D1" s="87"/>
      <c r="E1" s="87"/>
    </row>
    <row r="2" customFormat="false" ht="54.75" hidden="false" customHeight="true" outlineLevel="0" collapsed="false">
      <c r="A2" s="85"/>
      <c r="B2" s="88"/>
      <c r="C2" s="87"/>
      <c r="D2" s="87"/>
      <c r="E2" s="87"/>
    </row>
    <row r="3" customFormat="false" ht="15" hidden="true" customHeight="true" outlineLevel="0" collapsed="false">
      <c r="A3" s="85"/>
      <c r="B3" s="86"/>
      <c r="C3" s="87"/>
      <c r="D3" s="87"/>
      <c r="E3" s="87"/>
    </row>
    <row r="4" customFormat="false" ht="15" hidden="false" customHeight="false" outlineLevel="0" collapsed="false">
      <c r="A4" s="85"/>
      <c r="B4" s="86"/>
      <c r="C4" s="85"/>
      <c r="D4" s="85"/>
      <c r="E4" s="85"/>
    </row>
    <row r="5" customFormat="false" ht="15" hidden="false" customHeight="true" outlineLevel="0" collapsed="false">
      <c r="A5" s="89" t="s">
        <v>253</v>
      </c>
      <c r="B5" s="89"/>
      <c r="C5" s="89"/>
      <c r="D5" s="89"/>
      <c r="E5" s="89"/>
    </row>
    <row r="6" customFormat="false" ht="15" hidden="false" customHeight="false" outlineLevel="0" collapsed="false">
      <c r="A6" s="90"/>
      <c r="B6" s="91"/>
      <c r="C6" s="90"/>
      <c r="D6" s="90"/>
      <c r="E6" s="90" t="s">
        <v>254</v>
      </c>
    </row>
    <row r="7" customFormat="false" ht="60" hidden="false" customHeight="false" outlineLevel="0" collapsed="false">
      <c r="A7" s="92" t="s">
        <v>255</v>
      </c>
      <c r="B7" s="92" t="s">
        <v>256</v>
      </c>
      <c r="C7" s="93" t="s">
        <v>5</v>
      </c>
      <c r="D7" s="93" t="s">
        <v>63</v>
      </c>
      <c r="E7" s="93" t="s">
        <v>64</v>
      </c>
    </row>
    <row r="8" customFormat="false" ht="15" hidden="false" customHeight="false" outlineLevel="0" collapsed="false">
      <c r="A8" s="94" t="s">
        <v>257</v>
      </c>
      <c r="B8" s="95" t="s">
        <v>67</v>
      </c>
      <c r="C8" s="96" t="n">
        <f aca="false">SUM(C9:C14)</f>
        <v>13766500</v>
      </c>
      <c r="D8" s="96" t="n">
        <f aca="false">SUM(D9:D14)</f>
        <v>10202594.33</v>
      </c>
      <c r="E8" s="97" t="n">
        <f aca="false">D8/C8*100</f>
        <v>74.1117519340428</v>
      </c>
    </row>
    <row r="9" customFormat="false" ht="45" hidden="false" customHeight="false" outlineLevel="0" collapsed="false">
      <c r="A9" s="98" t="s">
        <v>258</v>
      </c>
      <c r="B9" s="99" t="s">
        <v>259</v>
      </c>
      <c r="C9" s="100" t="n">
        <v>1286600</v>
      </c>
      <c r="D9" s="55" t="n">
        <v>1170131.85</v>
      </c>
      <c r="E9" s="101" t="n">
        <f aca="false">D9/C9*100</f>
        <v>90.9476022073683</v>
      </c>
    </row>
    <row r="10" customFormat="false" ht="65.25" hidden="false" customHeight="true" outlineLevel="0" collapsed="false">
      <c r="A10" s="98" t="s">
        <v>260</v>
      </c>
      <c r="B10" s="99" t="s">
        <v>261</v>
      </c>
      <c r="C10" s="55" t="n">
        <v>4980200</v>
      </c>
      <c r="D10" s="65" t="n">
        <v>3106581.71</v>
      </c>
      <c r="E10" s="101" t="n">
        <f aca="false">D10/C10*100</f>
        <v>62.3786536685274</v>
      </c>
    </row>
    <row r="11" customFormat="false" ht="47.25" hidden="false" customHeight="true" outlineLevel="0" collapsed="false">
      <c r="A11" s="98" t="s">
        <v>262</v>
      </c>
      <c r="B11" s="99" t="s">
        <v>263</v>
      </c>
      <c r="C11" s="55" t="n">
        <v>214800</v>
      </c>
      <c r="D11" s="65" t="n">
        <v>71600</v>
      </c>
      <c r="E11" s="101" t="n">
        <f aca="false">D11/C11*100</f>
        <v>33.3333333333333</v>
      </c>
    </row>
    <row r="12" customFormat="false" ht="39.75" hidden="false" customHeight="true" outlineLevel="0" collapsed="false">
      <c r="A12" s="98" t="s">
        <v>264</v>
      </c>
      <c r="B12" s="99" t="s">
        <v>99</v>
      </c>
      <c r="C12" s="55" t="n">
        <v>400000</v>
      </c>
      <c r="D12" s="65" t="n">
        <v>400000</v>
      </c>
      <c r="E12" s="101" t="n">
        <f aca="false">D12/C12*100</f>
        <v>100</v>
      </c>
    </row>
    <row r="13" customFormat="false" ht="15" hidden="false" customHeight="false" outlineLevel="0" collapsed="false">
      <c r="A13" s="98" t="s">
        <v>265</v>
      </c>
      <c r="B13" s="99" t="s">
        <v>104</v>
      </c>
      <c r="C13" s="55" t="n">
        <v>50000</v>
      </c>
      <c r="D13" s="65" t="n">
        <v>0</v>
      </c>
      <c r="E13" s="101" t="n">
        <f aca="false">D13/C13*100</f>
        <v>0</v>
      </c>
    </row>
    <row r="14" customFormat="false" ht="15" hidden="false" customHeight="false" outlineLevel="0" collapsed="false">
      <c r="A14" s="98" t="s">
        <v>266</v>
      </c>
      <c r="B14" s="99" t="s">
        <v>109</v>
      </c>
      <c r="C14" s="55" t="n">
        <v>6834900</v>
      </c>
      <c r="D14" s="102" t="n">
        <v>5454280.77</v>
      </c>
      <c r="E14" s="101" t="n">
        <f aca="false">D14/C14*100</f>
        <v>79.8004472633104</v>
      </c>
    </row>
    <row r="15" customFormat="false" ht="15" hidden="false" customHeight="false" outlineLevel="0" collapsed="false">
      <c r="A15" s="94" t="s">
        <v>267</v>
      </c>
      <c r="B15" s="103" t="s">
        <v>130</v>
      </c>
      <c r="C15" s="43" t="n">
        <f aca="false">C16</f>
        <v>259800</v>
      </c>
      <c r="D15" s="43" t="n">
        <f aca="false">D16</f>
        <v>189403.8</v>
      </c>
      <c r="E15" s="104" t="n">
        <f aca="false">D15/C15*100</f>
        <v>72.9036951501155</v>
      </c>
    </row>
    <row r="16" customFormat="false" ht="17.25" hidden="false" customHeight="true" outlineLevel="0" collapsed="false">
      <c r="A16" s="98" t="s">
        <v>268</v>
      </c>
      <c r="B16" s="99" t="s">
        <v>269</v>
      </c>
      <c r="C16" s="55" t="n">
        <v>259800</v>
      </c>
      <c r="D16" s="102" t="n">
        <v>189403.8</v>
      </c>
      <c r="E16" s="101" t="n">
        <f aca="false">D16/C16*100</f>
        <v>72.9036951501155</v>
      </c>
    </row>
    <row r="17" customFormat="false" ht="28.5" hidden="false" customHeight="false" outlineLevel="0" collapsed="false">
      <c r="A17" s="94" t="s">
        <v>270</v>
      </c>
      <c r="B17" s="103" t="s">
        <v>137</v>
      </c>
      <c r="C17" s="43" t="n">
        <f aca="false">C18</f>
        <v>28000</v>
      </c>
      <c r="D17" s="43" t="n">
        <f aca="false">D18</f>
        <v>27800</v>
      </c>
      <c r="E17" s="97" t="n">
        <f aca="false">D17/C17*100</f>
        <v>99.2857142857143</v>
      </c>
    </row>
    <row r="18" customFormat="false" ht="30" hidden="false" customHeight="false" outlineLevel="0" collapsed="false">
      <c r="A18" s="98" t="s">
        <v>271</v>
      </c>
      <c r="B18" s="99" t="s">
        <v>272</v>
      </c>
      <c r="C18" s="55" t="n">
        <v>28000</v>
      </c>
      <c r="D18" s="102" t="n">
        <v>27800</v>
      </c>
      <c r="E18" s="101" t="n">
        <f aca="false">D18/C18*100</f>
        <v>99.2857142857143</v>
      </c>
    </row>
    <row r="19" customFormat="false" ht="15" hidden="false" customHeight="false" outlineLevel="0" collapsed="false">
      <c r="A19" s="105" t="s">
        <v>273</v>
      </c>
      <c r="B19" s="103" t="s">
        <v>143</v>
      </c>
      <c r="C19" s="43" t="n">
        <f aca="false">C20+C21</f>
        <v>31177200</v>
      </c>
      <c r="D19" s="43" t="n">
        <f aca="false">D20+D21</f>
        <v>30096980.87</v>
      </c>
      <c r="E19" s="43" t="n">
        <f aca="false">E20+E21</f>
        <v>162.510839255733</v>
      </c>
    </row>
    <row r="20" customFormat="false" ht="15" hidden="false" customHeight="false" outlineLevel="0" collapsed="false">
      <c r="A20" s="106" t="s">
        <v>274</v>
      </c>
      <c r="B20" s="46" t="s">
        <v>144</v>
      </c>
      <c r="C20" s="55" t="n">
        <v>30960200</v>
      </c>
      <c r="D20" s="102" t="n">
        <v>29954281.87</v>
      </c>
      <c r="E20" s="101" t="n">
        <f aca="false">D20/C20*100</f>
        <v>96.7509314216317</v>
      </c>
    </row>
    <row r="21" customFormat="false" ht="30" hidden="false" customHeight="false" outlineLevel="0" collapsed="false">
      <c r="A21" s="106" t="s">
        <v>275</v>
      </c>
      <c r="B21" s="99" t="s">
        <v>155</v>
      </c>
      <c r="C21" s="55" t="n">
        <v>217000</v>
      </c>
      <c r="D21" s="102" t="n">
        <v>142699</v>
      </c>
      <c r="E21" s="101" t="n">
        <f aca="false">D21/C21*100</f>
        <v>65.7599078341014</v>
      </c>
    </row>
    <row r="22" customFormat="false" ht="15" hidden="false" customHeight="false" outlineLevel="0" collapsed="false">
      <c r="A22" s="105" t="s">
        <v>276</v>
      </c>
      <c r="B22" s="103" t="s">
        <v>169</v>
      </c>
      <c r="C22" s="43" t="n">
        <f aca="false">C23+C24</f>
        <v>12872567.75</v>
      </c>
      <c r="D22" s="43" t="n">
        <f aca="false">D23+D24</f>
        <v>7307371.49</v>
      </c>
      <c r="E22" s="97" t="n">
        <f aca="false">D22/C22*100</f>
        <v>56.7670074216545</v>
      </c>
    </row>
    <row r="23" customFormat="false" ht="15" hidden="false" customHeight="false" outlineLevel="0" collapsed="false">
      <c r="A23" s="106" t="s">
        <v>277</v>
      </c>
      <c r="B23" s="99" t="s">
        <v>171</v>
      </c>
      <c r="C23" s="55" t="n">
        <v>870000</v>
      </c>
      <c r="D23" s="102" t="n">
        <v>864230.27</v>
      </c>
      <c r="E23" s="101" t="n">
        <f aca="false">D23/C23*100</f>
        <v>99.3368126436782</v>
      </c>
    </row>
    <row r="24" customFormat="false" ht="15" hidden="false" customHeight="false" outlineLevel="0" collapsed="false">
      <c r="A24" s="106" t="s">
        <v>278</v>
      </c>
      <c r="B24" s="99" t="s">
        <v>179</v>
      </c>
      <c r="C24" s="55" t="n">
        <v>12002567.75</v>
      </c>
      <c r="D24" s="102" t="n">
        <v>6443141.22</v>
      </c>
      <c r="E24" s="101" t="n">
        <f aca="false">D24/C24*100</f>
        <v>53.6813568080047</v>
      </c>
    </row>
    <row r="25" customFormat="false" ht="15" hidden="false" customHeight="false" outlineLevel="0" collapsed="false">
      <c r="A25" s="105" t="s">
        <v>279</v>
      </c>
      <c r="B25" s="103" t="s">
        <v>280</v>
      </c>
      <c r="C25" s="43" t="n">
        <f aca="false">C26+C27</f>
        <v>7827500</v>
      </c>
      <c r="D25" s="43" t="n">
        <f aca="false">D26+D27</f>
        <v>5537641.32</v>
      </c>
      <c r="E25" s="97" t="n">
        <f aca="false">D25/C25*100</f>
        <v>70.7459766208879</v>
      </c>
    </row>
    <row r="26" customFormat="false" ht="15" hidden="false" customHeight="false" outlineLevel="0" collapsed="false">
      <c r="A26" s="106" t="s">
        <v>281</v>
      </c>
      <c r="B26" s="99" t="s">
        <v>213</v>
      </c>
      <c r="C26" s="55" t="n">
        <v>7722500</v>
      </c>
      <c r="D26" s="102" t="n">
        <f aca="false">5432641.32</f>
        <v>5432641.32</v>
      </c>
      <c r="E26" s="101" t="n">
        <f aca="false">D26/C26*100</f>
        <v>70.3482203949498</v>
      </c>
    </row>
    <row r="27" customFormat="false" ht="30" hidden="false" customHeight="false" outlineLevel="0" collapsed="false">
      <c r="A27" s="106" t="s">
        <v>282</v>
      </c>
      <c r="B27" s="99" t="s">
        <v>220</v>
      </c>
      <c r="C27" s="55" t="n">
        <v>105000</v>
      </c>
      <c r="D27" s="102" t="n">
        <v>105000</v>
      </c>
      <c r="E27" s="101" t="n">
        <f aca="false">D27/C27*100</f>
        <v>100</v>
      </c>
    </row>
    <row r="28" customFormat="false" ht="15" hidden="false" customHeight="false" outlineLevel="0" collapsed="false">
      <c r="A28" s="105" t="n">
        <v>1000</v>
      </c>
      <c r="B28" s="103" t="s">
        <v>224</v>
      </c>
      <c r="C28" s="43" t="n">
        <f aca="false">C29+C30</f>
        <v>284578</v>
      </c>
      <c r="D28" s="107" t="n">
        <f aca="false">D29+D30</f>
        <v>247998.33</v>
      </c>
      <c r="E28" s="97" t="n">
        <f aca="false">D28/C28*100</f>
        <v>87.1459951226026</v>
      </c>
    </row>
    <row r="29" customFormat="false" ht="15" hidden="false" customHeight="false" outlineLevel="0" collapsed="false">
      <c r="A29" s="106" t="n">
        <v>1001</v>
      </c>
      <c r="B29" s="99" t="s">
        <v>225</v>
      </c>
      <c r="C29" s="55" t="n">
        <v>272578</v>
      </c>
      <c r="D29" s="102" t="n">
        <v>238998.33</v>
      </c>
      <c r="E29" s="101" t="n">
        <f aca="false">D29/C29*100</f>
        <v>87.680711576136</v>
      </c>
    </row>
    <row r="30" customFormat="false" ht="15" hidden="false" customHeight="false" outlineLevel="0" collapsed="false">
      <c r="A30" s="106" t="s">
        <v>283</v>
      </c>
      <c r="B30" s="99" t="s">
        <v>225</v>
      </c>
      <c r="C30" s="55" t="n">
        <v>12000</v>
      </c>
      <c r="D30" s="102" t="n">
        <v>9000</v>
      </c>
      <c r="E30" s="101" t="n">
        <f aca="false">D30/C30*100</f>
        <v>75</v>
      </c>
    </row>
    <row r="31" customFormat="false" ht="15" hidden="false" customHeight="false" outlineLevel="0" collapsed="false">
      <c r="A31" s="105" t="n">
        <v>1100</v>
      </c>
      <c r="B31" s="103" t="s">
        <v>234</v>
      </c>
      <c r="C31" s="43" t="n">
        <f aca="false">C32</f>
        <v>180000</v>
      </c>
      <c r="D31" s="107" t="n">
        <f aca="false">D32</f>
        <v>156165</v>
      </c>
      <c r="E31" s="97" t="n">
        <f aca="false">D31/C31*100</f>
        <v>86.7583333333333</v>
      </c>
    </row>
    <row r="32" customFormat="false" ht="15" hidden="false" customHeight="false" outlineLevel="0" collapsed="false">
      <c r="A32" s="106" t="s">
        <v>284</v>
      </c>
      <c r="B32" s="108" t="s">
        <v>285</v>
      </c>
      <c r="C32" s="55" t="n">
        <v>180000</v>
      </c>
      <c r="D32" s="102" t="n">
        <v>156165</v>
      </c>
      <c r="E32" s="101" t="n">
        <f aca="false">D32/C32*100</f>
        <v>86.7583333333333</v>
      </c>
    </row>
    <row r="33" customFormat="false" ht="15" hidden="false" customHeight="false" outlineLevel="0" collapsed="false">
      <c r="A33" s="109" t="n">
        <v>1200</v>
      </c>
      <c r="B33" s="103" t="s">
        <v>239</v>
      </c>
      <c r="C33" s="43" t="n">
        <f aca="false">C34</f>
        <v>100000</v>
      </c>
      <c r="D33" s="107" t="n">
        <f aca="false">D34</f>
        <v>49625</v>
      </c>
      <c r="E33" s="101" t="n">
        <f aca="false">D33/C33*100</f>
        <v>49.625</v>
      </c>
    </row>
    <row r="34" customFormat="false" ht="30" hidden="false" customHeight="false" outlineLevel="0" collapsed="false">
      <c r="A34" s="110" t="n">
        <v>1204</v>
      </c>
      <c r="B34" s="99" t="s">
        <v>240</v>
      </c>
      <c r="C34" s="55" t="n">
        <v>100000</v>
      </c>
      <c r="D34" s="102" t="n">
        <v>49625</v>
      </c>
      <c r="E34" s="101" t="n">
        <f aca="false">D34/C34*100</f>
        <v>49.625</v>
      </c>
    </row>
    <row r="35" customFormat="false" ht="28.5" hidden="false" customHeight="false" outlineLevel="0" collapsed="false">
      <c r="A35" s="109" t="n">
        <v>1300</v>
      </c>
      <c r="B35" s="103" t="s">
        <v>286</v>
      </c>
      <c r="C35" s="107" t="n">
        <f aca="false">C36</f>
        <v>391300</v>
      </c>
      <c r="D35" s="107" t="n">
        <f aca="false">D36</f>
        <v>291309.58</v>
      </c>
      <c r="E35" s="101" t="n">
        <f aca="false">D35/C35*100</f>
        <v>74.4466087400971</v>
      </c>
    </row>
    <row r="36" customFormat="false" ht="30" hidden="false" customHeight="false" outlineLevel="0" collapsed="false">
      <c r="A36" s="110" t="n">
        <v>1301</v>
      </c>
      <c r="B36" s="99" t="s">
        <v>287</v>
      </c>
      <c r="C36" s="102" t="n">
        <v>391300</v>
      </c>
      <c r="D36" s="102" t="n">
        <v>291309.58</v>
      </c>
      <c r="E36" s="101" t="n">
        <f aca="false">D36/C36*100</f>
        <v>74.4466087400971</v>
      </c>
    </row>
    <row r="37" customFormat="false" ht="15" hidden="false" customHeight="false" outlineLevel="0" collapsed="false">
      <c r="A37" s="111" t="s">
        <v>288</v>
      </c>
      <c r="B37" s="111"/>
      <c r="C37" s="107" t="n">
        <f aca="false">C8+C15+C17+C19+C22+C25+C28+C31+C33+C35</f>
        <v>66887445.75</v>
      </c>
      <c r="D37" s="107" t="n">
        <f aca="false">D8+D15+D17+D19+D22+D25+D28+D31+D33+D35</f>
        <v>54106889.72</v>
      </c>
      <c r="E37" s="97" t="n">
        <f aca="false">D37/C37*100</f>
        <v>80.8924441848641</v>
      </c>
    </row>
  </sheetData>
  <mergeCells count="3">
    <mergeCell ref="C1:E3"/>
    <mergeCell ref="A5:E5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0.14"/>
    <col collapsed="false" customWidth="true" hidden="false" outlineLevel="0" max="3" min="3" style="0" width="13.28"/>
    <col collapsed="false" customWidth="true" hidden="false" outlineLevel="0" max="4" min="4" style="0" width="7.56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2.99"/>
  </cols>
  <sheetData>
    <row r="1" customFormat="false" ht="63" hidden="false" customHeight="true" outlineLevel="0" collapsed="false">
      <c r="D1" s="112" t="s">
        <v>289</v>
      </c>
      <c r="E1" s="112"/>
      <c r="F1" s="112"/>
      <c r="G1" s="112"/>
    </row>
    <row r="2" customFormat="false" ht="33.75" hidden="false" customHeight="true" outlineLevel="0" collapsed="false">
      <c r="A2" s="113" t="s">
        <v>290</v>
      </c>
      <c r="B2" s="113"/>
      <c r="C2" s="113"/>
      <c r="D2" s="113"/>
      <c r="E2" s="113"/>
      <c r="F2" s="113"/>
      <c r="G2" s="113"/>
      <c r="H2" s="114"/>
    </row>
    <row r="3" customFormat="false" ht="12.75" hidden="false" customHeight="true" outlineLevel="0" collapsed="false">
      <c r="A3" s="25"/>
      <c r="B3" s="115"/>
      <c r="C3" s="115"/>
      <c r="D3" s="116" t="s">
        <v>254</v>
      </c>
      <c r="E3" s="116"/>
      <c r="F3" s="116"/>
      <c r="G3" s="114"/>
      <c r="H3" s="114"/>
    </row>
    <row r="4" customFormat="false" ht="77.25" hidden="false" customHeight="true" outlineLevel="0" collapsed="false">
      <c r="A4" s="93"/>
      <c r="B4" s="93" t="s">
        <v>291</v>
      </c>
      <c r="C4" s="93" t="s">
        <v>61</v>
      </c>
      <c r="D4" s="93" t="s">
        <v>62</v>
      </c>
      <c r="E4" s="93" t="s">
        <v>292</v>
      </c>
      <c r="F4" s="93" t="s">
        <v>293</v>
      </c>
      <c r="G4" s="93" t="s">
        <v>294</v>
      </c>
    </row>
    <row r="5" customFormat="false" ht="15" hidden="false" customHeight="false" outlineLevel="0" collapsed="false">
      <c r="A5" s="93"/>
      <c r="B5" s="117" t="s">
        <v>65</v>
      </c>
      <c r="C5" s="93"/>
      <c r="D5" s="93"/>
      <c r="E5" s="43" t="n">
        <f aca="false">E6+E8+E10+E14+E16+E18+E20+E22+E24+E48+E54+E57+E60+E63+E65+E68+E71+E103+E106+E109+E112+E51</f>
        <v>66887445.75</v>
      </c>
      <c r="F5" s="43" t="n">
        <f aca="false">F6+F8+F14+F16+F18+F20+F22+F24+F48+F51+F54+F57+F60+F63+F65+F68+F71+F103+F106+F109+F112+F10</f>
        <v>54106889.72</v>
      </c>
      <c r="G5" s="118" t="n">
        <f aca="false">F5/E5*100</f>
        <v>80.8924441848641</v>
      </c>
    </row>
    <row r="6" customFormat="false" ht="30" hidden="false" customHeight="false" outlineLevel="0" collapsed="false">
      <c r="A6" s="93" t="n">
        <v>1</v>
      </c>
      <c r="B6" s="67" t="s">
        <v>295</v>
      </c>
      <c r="C6" s="119" t="s">
        <v>296</v>
      </c>
      <c r="D6" s="93"/>
      <c r="E6" s="120" t="n">
        <f aca="false">E7</f>
        <v>68000</v>
      </c>
      <c r="F6" s="120" t="n">
        <f aca="false">F7</f>
        <v>67998.49</v>
      </c>
      <c r="G6" s="118" t="n">
        <f aca="false">F6/E6*100</f>
        <v>99.9977794117647</v>
      </c>
    </row>
    <row r="7" customFormat="false" ht="30" hidden="false" customHeight="false" outlineLevel="0" collapsed="false">
      <c r="A7" s="93"/>
      <c r="B7" s="67" t="s">
        <v>84</v>
      </c>
      <c r="C7" s="119" t="s">
        <v>297</v>
      </c>
      <c r="D7" s="93" t="n">
        <v>200</v>
      </c>
      <c r="E7" s="121" t="n">
        <v>68000</v>
      </c>
      <c r="F7" s="55" t="n">
        <v>67998.49</v>
      </c>
      <c r="G7" s="118" t="n">
        <f aca="false">F7/E7*100</f>
        <v>99.9977794117647</v>
      </c>
    </row>
    <row r="8" customFormat="false" ht="30" hidden="false" customHeight="false" outlineLevel="0" collapsed="false">
      <c r="A8" s="93" t="n">
        <v>2</v>
      </c>
      <c r="B8" s="67" t="s">
        <v>298</v>
      </c>
      <c r="C8" s="119" t="s">
        <v>299</v>
      </c>
      <c r="D8" s="93"/>
      <c r="E8" s="42" t="n">
        <f aca="false">E9</f>
        <v>106000</v>
      </c>
      <c r="F8" s="42" t="n">
        <f aca="false">F9</f>
        <v>100000</v>
      </c>
      <c r="G8" s="118" t="n">
        <f aca="false">F8/E8*100</f>
        <v>94.3396226415094</v>
      </c>
    </row>
    <row r="9" customFormat="false" ht="30" hidden="false" customHeight="false" outlineLevel="0" collapsed="false">
      <c r="A9" s="93"/>
      <c r="B9" s="67" t="s">
        <v>84</v>
      </c>
      <c r="C9" s="119" t="s">
        <v>300</v>
      </c>
      <c r="D9" s="93" t="n">
        <v>200</v>
      </c>
      <c r="E9" s="121" t="n">
        <v>106000</v>
      </c>
      <c r="F9" s="55" t="n">
        <v>100000</v>
      </c>
      <c r="G9" s="118" t="n">
        <f aca="false">F9/E9*100</f>
        <v>94.3396226415094</v>
      </c>
    </row>
    <row r="10" customFormat="false" ht="36.75" hidden="false" customHeight="true" outlineLevel="0" collapsed="false">
      <c r="A10" s="93"/>
      <c r="B10" s="67" t="s">
        <v>301</v>
      </c>
      <c r="C10" s="119" t="s">
        <v>147</v>
      </c>
      <c r="D10" s="93"/>
      <c r="E10" s="120" t="n">
        <f aca="false">E11+E13</f>
        <v>30264200</v>
      </c>
      <c r="F10" s="120" t="n">
        <f aca="false">F11+F13</f>
        <v>29348642.44</v>
      </c>
      <c r="G10" s="118" t="n">
        <f aca="false">F10/E10*100</f>
        <v>96.9747835396277</v>
      </c>
    </row>
    <row r="11" customFormat="false" ht="30" hidden="false" customHeight="false" outlineLevel="0" collapsed="false">
      <c r="A11" s="93"/>
      <c r="B11" s="67" t="s">
        <v>84</v>
      </c>
      <c r="C11" s="119" t="s">
        <v>148</v>
      </c>
      <c r="D11" s="93" t="n">
        <v>200</v>
      </c>
      <c r="E11" s="121" t="n">
        <f aca="false">3824083.44+467000</f>
        <v>4291083.44</v>
      </c>
      <c r="F11" s="55" t="n">
        <v>3393323</v>
      </c>
      <c r="G11" s="118" t="n">
        <f aca="false">F11/E11*100</f>
        <v>79.0784669523928</v>
      </c>
    </row>
    <row r="12" customFormat="false" ht="30" hidden="false" customHeight="false" outlineLevel="0" collapsed="false">
      <c r="A12" s="122"/>
      <c r="B12" s="47" t="s">
        <v>149</v>
      </c>
      <c r="C12" s="123" t="s">
        <v>150</v>
      </c>
      <c r="D12" s="122"/>
      <c r="E12" s="54" t="n">
        <f aca="false">E13</f>
        <v>25973116.56</v>
      </c>
      <c r="F12" s="54" t="n">
        <f aca="false">F13</f>
        <v>25955319.44</v>
      </c>
      <c r="G12" s="118" t="n">
        <f aca="false">F12/E12*100</f>
        <v>99.9314786889017</v>
      </c>
    </row>
    <row r="13" customFormat="false" ht="30" hidden="false" customHeight="false" outlineLevel="0" collapsed="false">
      <c r="A13" s="122"/>
      <c r="B13" s="67" t="s">
        <v>84</v>
      </c>
      <c r="C13" s="123" t="s">
        <v>151</v>
      </c>
      <c r="D13" s="122" t="n">
        <v>200</v>
      </c>
      <c r="E13" s="54" t="n">
        <v>25973116.56</v>
      </c>
      <c r="F13" s="55" t="n">
        <v>25955319.44</v>
      </c>
      <c r="G13" s="118" t="n">
        <f aca="false">F13/E13*100</f>
        <v>99.9314786889017</v>
      </c>
    </row>
    <row r="14" customFormat="false" ht="30" hidden="false" customHeight="false" outlineLevel="0" collapsed="false">
      <c r="A14" s="122" t="n">
        <v>4</v>
      </c>
      <c r="B14" s="67" t="s">
        <v>302</v>
      </c>
      <c r="C14" s="123" t="s">
        <v>158</v>
      </c>
      <c r="D14" s="124"/>
      <c r="E14" s="42" t="n">
        <f aca="false">E15</f>
        <v>70000</v>
      </c>
      <c r="F14" s="42" t="n">
        <f aca="false">F15</f>
        <v>70000</v>
      </c>
      <c r="G14" s="118" t="n">
        <f aca="false">F14/E14*100</f>
        <v>100</v>
      </c>
    </row>
    <row r="15" customFormat="false" ht="30" hidden="false" customHeight="false" outlineLevel="0" collapsed="false">
      <c r="A15" s="93"/>
      <c r="B15" s="67" t="s">
        <v>84</v>
      </c>
      <c r="C15" s="119" t="s">
        <v>160</v>
      </c>
      <c r="D15" s="93" t="n">
        <v>200</v>
      </c>
      <c r="E15" s="121" t="n">
        <v>70000</v>
      </c>
      <c r="F15" s="55" t="n">
        <v>70000</v>
      </c>
      <c r="G15" s="118" t="n">
        <f aca="false">F15/E15*100</f>
        <v>100</v>
      </c>
    </row>
    <row r="16" customFormat="false" ht="30" hidden="false" customHeight="false" outlineLevel="0" collapsed="false">
      <c r="A16" s="93" t="n">
        <v>5</v>
      </c>
      <c r="B16" s="67" t="s">
        <v>303</v>
      </c>
      <c r="C16" s="119" t="s">
        <v>162</v>
      </c>
      <c r="D16" s="93"/>
      <c r="E16" s="42" t="n">
        <f aca="false">E17</f>
        <v>10000</v>
      </c>
      <c r="F16" s="42" t="n">
        <f aca="false">F17</f>
        <v>0</v>
      </c>
      <c r="G16" s="118" t="n">
        <f aca="false">F16/E16*100</f>
        <v>0</v>
      </c>
    </row>
    <row r="17" customFormat="false" ht="30" hidden="false" customHeight="false" outlineLevel="0" collapsed="false">
      <c r="A17" s="93"/>
      <c r="B17" s="67" t="s">
        <v>84</v>
      </c>
      <c r="C17" s="119" t="s">
        <v>164</v>
      </c>
      <c r="D17" s="93" t="n">
        <v>200</v>
      </c>
      <c r="E17" s="121" t="n">
        <v>10000</v>
      </c>
      <c r="F17" s="55" t="n">
        <v>0</v>
      </c>
      <c r="G17" s="118" t="n">
        <f aca="false">F17/E17*100</f>
        <v>0</v>
      </c>
    </row>
    <row r="18" customFormat="false" ht="30" hidden="false" customHeight="false" outlineLevel="0" collapsed="false">
      <c r="A18" s="93" t="n">
        <v>6</v>
      </c>
      <c r="B18" s="67" t="s">
        <v>304</v>
      </c>
      <c r="C18" s="119" t="s">
        <v>166</v>
      </c>
      <c r="D18" s="93"/>
      <c r="E18" s="120" t="n">
        <f aca="false">E19</f>
        <v>137000</v>
      </c>
      <c r="F18" s="120" t="n">
        <f aca="false">F19</f>
        <v>72699</v>
      </c>
      <c r="G18" s="118" t="n">
        <f aca="false">F18/E18*100</f>
        <v>53.0649635036496</v>
      </c>
    </row>
    <row r="19" customFormat="false" ht="30" hidden="false" customHeight="false" outlineLevel="0" collapsed="false">
      <c r="A19" s="93"/>
      <c r="B19" s="67" t="s">
        <v>84</v>
      </c>
      <c r="C19" s="119" t="s">
        <v>168</v>
      </c>
      <c r="D19" s="93" t="n">
        <v>200</v>
      </c>
      <c r="E19" s="121" t="n">
        <v>137000</v>
      </c>
      <c r="F19" s="55" t="n">
        <v>72699</v>
      </c>
      <c r="G19" s="118" t="n">
        <f aca="false">F19/E19*100</f>
        <v>53.0649635036496</v>
      </c>
    </row>
    <row r="20" customFormat="false" ht="45" hidden="false" customHeight="false" outlineLevel="0" collapsed="false">
      <c r="A20" s="93" t="n">
        <v>7</v>
      </c>
      <c r="B20" s="47" t="s">
        <v>172</v>
      </c>
      <c r="C20" s="119" t="s">
        <v>174</v>
      </c>
      <c r="D20" s="93"/>
      <c r="E20" s="120" t="n">
        <f aca="false">E21</f>
        <v>500000</v>
      </c>
      <c r="F20" s="43" t="n">
        <f aca="false">F21</f>
        <v>499984.25</v>
      </c>
      <c r="G20" s="118" t="n">
        <f aca="false">F20/E20*100</f>
        <v>99.99685</v>
      </c>
    </row>
    <row r="21" customFormat="false" ht="30" hidden="false" customHeight="false" outlineLevel="0" collapsed="false">
      <c r="A21" s="93"/>
      <c r="B21" s="67" t="s">
        <v>84</v>
      </c>
      <c r="C21" s="119" t="s">
        <v>174</v>
      </c>
      <c r="D21" s="93" t="n">
        <v>200</v>
      </c>
      <c r="E21" s="121" t="n">
        <v>500000</v>
      </c>
      <c r="F21" s="55" t="n">
        <v>499984.25</v>
      </c>
      <c r="G21" s="118" t="n">
        <f aca="false">F21/E21*100</f>
        <v>99.99685</v>
      </c>
    </row>
    <row r="22" customFormat="false" ht="30" hidden="false" customHeight="false" outlineLevel="0" collapsed="false">
      <c r="A22" s="93" t="n">
        <v>8</v>
      </c>
      <c r="B22" s="67" t="s">
        <v>305</v>
      </c>
      <c r="C22" s="119" t="s">
        <v>176</v>
      </c>
      <c r="D22" s="93"/>
      <c r="E22" s="42" t="n">
        <f aca="false">E23</f>
        <v>370000</v>
      </c>
      <c r="F22" s="42" t="n">
        <f aca="false">F23</f>
        <v>364246.02</v>
      </c>
      <c r="G22" s="118" t="n">
        <f aca="false">F22/E22*100</f>
        <v>98.4448702702703</v>
      </c>
    </row>
    <row r="23" customFormat="false" ht="30" hidden="false" customHeight="false" outlineLevel="0" collapsed="false">
      <c r="A23" s="93"/>
      <c r="B23" s="67" t="s">
        <v>84</v>
      </c>
      <c r="C23" s="119" t="s">
        <v>306</v>
      </c>
      <c r="D23" s="93" t="n">
        <v>200</v>
      </c>
      <c r="E23" s="121" t="n">
        <v>370000</v>
      </c>
      <c r="F23" s="55" t="n">
        <v>364246.02</v>
      </c>
      <c r="G23" s="118" t="n">
        <f aca="false">F23/E23*100</f>
        <v>98.4448702702703</v>
      </c>
    </row>
    <row r="24" customFormat="false" ht="30" hidden="false" customHeight="false" outlineLevel="0" collapsed="false">
      <c r="A24" s="93" t="n">
        <v>9</v>
      </c>
      <c r="B24" s="67" t="s">
        <v>180</v>
      </c>
      <c r="C24" s="119" t="s">
        <v>181</v>
      </c>
      <c r="D24" s="93"/>
      <c r="E24" s="120" t="n">
        <f aca="false">E25+E27+E29+E31+E33+E35+E37+E39+E41+E43+E45+E47</f>
        <v>11982567.75</v>
      </c>
      <c r="F24" s="120" t="n">
        <f aca="false">F25+F27+F31+F33+F35+F37+F39+F41+F43+F45+F29+F47</f>
        <v>6423185.62</v>
      </c>
      <c r="G24" s="118" t="n">
        <f aca="false">F24/E24*100</f>
        <v>53.6044173002903</v>
      </c>
    </row>
    <row r="25" customFormat="false" ht="30" hidden="false" customHeight="false" outlineLevel="0" collapsed="false">
      <c r="A25" s="93"/>
      <c r="B25" s="67" t="s">
        <v>84</v>
      </c>
      <c r="C25" s="119" t="s">
        <v>184</v>
      </c>
      <c r="D25" s="93" t="n">
        <v>200</v>
      </c>
      <c r="E25" s="54" t="n">
        <v>181631.75</v>
      </c>
      <c r="F25" s="55" t="n">
        <v>181597.44</v>
      </c>
      <c r="G25" s="118" t="n">
        <f aca="false">F25/E25*100</f>
        <v>99.9811101308004</v>
      </c>
    </row>
    <row r="26" customFormat="false" ht="15" hidden="false" customHeight="false" outlineLevel="0" collapsed="false">
      <c r="A26" s="93"/>
      <c r="B26" s="67" t="s">
        <v>185</v>
      </c>
      <c r="C26" s="119" t="s">
        <v>186</v>
      </c>
      <c r="D26" s="93"/>
      <c r="E26" s="54" t="n">
        <f aca="false">E27+E29</f>
        <v>1278274</v>
      </c>
      <c r="F26" s="54" t="n">
        <f aca="false">F27+F29</f>
        <v>1276274</v>
      </c>
      <c r="G26" s="118" t="n">
        <f aca="false">F26/E26*100</f>
        <v>99.8435390221502</v>
      </c>
    </row>
    <row r="27" customFormat="false" ht="30" hidden="false" customHeight="false" outlineLevel="0" collapsed="false">
      <c r="A27" s="93"/>
      <c r="B27" s="67" t="s">
        <v>84</v>
      </c>
      <c r="C27" s="119" t="s">
        <v>186</v>
      </c>
      <c r="D27" s="93" t="n">
        <v>200</v>
      </c>
      <c r="E27" s="54" t="n">
        <v>578274</v>
      </c>
      <c r="F27" s="55" t="n">
        <v>576274</v>
      </c>
      <c r="G27" s="118" t="n">
        <f aca="false">F27/E27*100</f>
        <v>99.6541431916358</v>
      </c>
    </row>
    <row r="28" customFormat="false" ht="15" hidden="false" customHeight="false" outlineLevel="0" collapsed="false">
      <c r="A28" s="93"/>
      <c r="B28" s="67" t="s">
        <v>185</v>
      </c>
      <c r="C28" s="119" t="s">
        <v>186</v>
      </c>
      <c r="D28" s="93"/>
      <c r="E28" s="54" t="n">
        <f aca="false">E29</f>
        <v>700000</v>
      </c>
      <c r="F28" s="54" t="n">
        <f aca="false">F29</f>
        <v>700000</v>
      </c>
      <c r="G28" s="118" t="n">
        <f aca="false">F28/E28*100</f>
        <v>100</v>
      </c>
    </row>
    <row r="29" customFormat="false" ht="30" hidden="false" customHeight="false" outlineLevel="0" collapsed="false">
      <c r="A29" s="93"/>
      <c r="B29" s="67" t="s">
        <v>84</v>
      </c>
      <c r="C29" s="119" t="s">
        <v>187</v>
      </c>
      <c r="D29" s="93" t="n">
        <v>200</v>
      </c>
      <c r="E29" s="54" t="n">
        <v>700000</v>
      </c>
      <c r="F29" s="55" t="n">
        <v>700000</v>
      </c>
      <c r="G29" s="118" t="n">
        <f aca="false">F29/E29*100</f>
        <v>100</v>
      </c>
    </row>
    <row r="30" customFormat="false" ht="27.75" hidden="false" customHeight="true" outlineLevel="0" collapsed="false">
      <c r="A30" s="93"/>
      <c r="B30" s="67" t="s">
        <v>188</v>
      </c>
      <c r="C30" s="119" t="s">
        <v>189</v>
      </c>
      <c r="D30" s="93"/>
      <c r="E30" s="54" t="n">
        <f aca="false">E31</f>
        <v>420000</v>
      </c>
      <c r="F30" s="54" t="n">
        <f aca="false">F31</f>
        <v>419559.46</v>
      </c>
      <c r="G30" s="118" t="n">
        <f aca="false">F30/E30*100</f>
        <v>99.8951095238095</v>
      </c>
    </row>
    <row r="31" customFormat="false" ht="30" hidden="false" customHeight="false" outlineLevel="0" collapsed="false">
      <c r="A31" s="93"/>
      <c r="B31" s="67" t="s">
        <v>84</v>
      </c>
      <c r="C31" s="119" t="s">
        <v>189</v>
      </c>
      <c r="D31" s="93" t="n">
        <v>200</v>
      </c>
      <c r="E31" s="61" t="n">
        <v>420000</v>
      </c>
      <c r="F31" s="55" t="n">
        <v>419559.46</v>
      </c>
      <c r="G31" s="118" t="n">
        <f aca="false">F31/E31*100</f>
        <v>99.8951095238095</v>
      </c>
    </row>
    <row r="32" customFormat="false" ht="30" hidden="false" customHeight="false" outlineLevel="0" collapsed="false">
      <c r="A32" s="93"/>
      <c r="B32" s="67" t="s">
        <v>190</v>
      </c>
      <c r="C32" s="119" t="s">
        <v>191</v>
      </c>
      <c r="D32" s="93"/>
      <c r="E32" s="61" t="n">
        <f aca="false">E33</f>
        <v>450000</v>
      </c>
      <c r="F32" s="61" t="n">
        <f aca="false">F33</f>
        <v>449902.53</v>
      </c>
      <c r="G32" s="118" t="n">
        <f aca="false">F32/E32*100</f>
        <v>99.97834</v>
      </c>
    </row>
    <row r="33" customFormat="false" ht="30" hidden="false" customHeight="false" outlineLevel="0" collapsed="false">
      <c r="A33" s="93"/>
      <c r="B33" s="67" t="s">
        <v>84</v>
      </c>
      <c r="C33" s="119" t="s">
        <v>191</v>
      </c>
      <c r="D33" s="93" t="n">
        <v>200</v>
      </c>
      <c r="E33" s="61" t="n">
        <v>450000</v>
      </c>
      <c r="F33" s="55" t="n">
        <v>449902.53</v>
      </c>
      <c r="G33" s="118" t="n">
        <f aca="false">F33/E33*100</f>
        <v>99.97834</v>
      </c>
    </row>
    <row r="34" customFormat="false" ht="30" hidden="false" customHeight="false" outlineLevel="0" collapsed="false">
      <c r="A34" s="93"/>
      <c r="B34" s="67" t="s">
        <v>307</v>
      </c>
      <c r="C34" s="119" t="s">
        <v>193</v>
      </c>
      <c r="D34" s="93"/>
      <c r="E34" s="61" t="n">
        <f aca="false">E35</f>
        <v>150000</v>
      </c>
      <c r="F34" s="61" t="n">
        <f aca="false">F35</f>
        <v>149946.59</v>
      </c>
      <c r="G34" s="118" t="n">
        <f aca="false">F34/E34*100</f>
        <v>99.9643933333333</v>
      </c>
    </row>
    <row r="35" customFormat="false" ht="30" hidden="false" customHeight="false" outlineLevel="0" collapsed="false">
      <c r="A35" s="93"/>
      <c r="B35" s="67" t="s">
        <v>84</v>
      </c>
      <c r="C35" s="119" t="s">
        <v>193</v>
      </c>
      <c r="D35" s="93" t="n">
        <v>200</v>
      </c>
      <c r="E35" s="61" t="n">
        <v>150000</v>
      </c>
      <c r="F35" s="55" t="n">
        <v>149946.59</v>
      </c>
      <c r="G35" s="118" t="n">
        <f aca="false">F35/E35*100</f>
        <v>99.9643933333333</v>
      </c>
    </row>
    <row r="36" customFormat="false" ht="25.5" hidden="false" customHeight="true" outlineLevel="0" collapsed="false">
      <c r="A36" s="93"/>
      <c r="B36" s="67" t="s">
        <v>194</v>
      </c>
      <c r="C36" s="119" t="s">
        <v>195</v>
      </c>
      <c r="D36" s="93"/>
      <c r="E36" s="54" t="n">
        <f aca="false">E37</f>
        <v>880000</v>
      </c>
      <c r="F36" s="54" t="n">
        <f aca="false">F37</f>
        <v>668593.13</v>
      </c>
      <c r="G36" s="118" t="n">
        <f aca="false">F36/E36*100</f>
        <v>75.9764920454546</v>
      </c>
    </row>
    <row r="37" customFormat="false" ht="27" hidden="false" customHeight="true" outlineLevel="0" collapsed="false">
      <c r="A37" s="93"/>
      <c r="B37" s="67" t="s">
        <v>84</v>
      </c>
      <c r="C37" s="119" t="s">
        <v>195</v>
      </c>
      <c r="D37" s="93" t="n">
        <v>200</v>
      </c>
      <c r="E37" s="54" t="n">
        <v>880000</v>
      </c>
      <c r="F37" s="55" t="n">
        <v>668593.13</v>
      </c>
      <c r="G37" s="118" t="n">
        <f aca="false">F37/E37*100</f>
        <v>75.9764920454546</v>
      </c>
    </row>
    <row r="38" customFormat="false" ht="30" hidden="false" customHeight="false" outlineLevel="0" collapsed="false">
      <c r="A38" s="93"/>
      <c r="B38" s="67" t="s">
        <v>196</v>
      </c>
      <c r="C38" s="119" t="s">
        <v>197</v>
      </c>
      <c r="D38" s="93"/>
      <c r="E38" s="54" t="n">
        <f aca="false">E39</f>
        <v>465000</v>
      </c>
      <c r="F38" s="54" t="n">
        <f aca="false">F39</f>
        <v>464980.13</v>
      </c>
      <c r="G38" s="118" t="n">
        <f aca="false">F38/E38*100</f>
        <v>99.9957268817204</v>
      </c>
    </row>
    <row r="39" customFormat="false" ht="30" hidden="false" customHeight="false" outlineLevel="0" collapsed="false">
      <c r="A39" s="93"/>
      <c r="B39" s="67" t="s">
        <v>84</v>
      </c>
      <c r="C39" s="119" t="s">
        <v>197</v>
      </c>
      <c r="D39" s="93" t="n">
        <v>200</v>
      </c>
      <c r="E39" s="54" t="n">
        <v>465000</v>
      </c>
      <c r="F39" s="55" t="n">
        <v>464980.13</v>
      </c>
      <c r="G39" s="118" t="n">
        <f aca="false">F39/E39*100</f>
        <v>99.9957268817204</v>
      </c>
    </row>
    <row r="40" customFormat="false" ht="15" hidden="false" customHeight="false" outlineLevel="0" collapsed="false">
      <c r="A40" s="122"/>
      <c r="B40" s="47" t="s">
        <v>198</v>
      </c>
      <c r="C40" s="119" t="s">
        <v>199</v>
      </c>
      <c r="D40" s="122"/>
      <c r="E40" s="125" t="n">
        <f aca="false">E41</f>
        <v>1200000</v>
      </c>
      <c r="F40" s="125" t="n">
        <v>300000</v>
      </c>
      <c r="G40" s="118" t="n">
        <f aca="false">F40/E40*100</f>
        <v>25</v>
      </c>
    </row>
    <row r="41" customFormat="false" ht="30" hidden="false" customHeight="false" outlineLevel="0" collapsed="false">
      <c r="A41" s="122"/>
      <c r="B41" s="47" t="s">
        <v>114</v>
      </c>
      <c r="C41" s="119" t="s">
        <v>199</v>
      </c>
      <c r="D41" s="122" t="n">
        <v>200</v>
      </c>
      <c r="E41" s="125" t="n">
        <v>1200000</v>
      </c>
      <c r="F41" s="55" t="n">
        <v>300000</v>
      </c>
      <c r="G41" s="118" t="n">
        <f aca="false">F41/E41*100</f>
        <v>25</v>
      </c>
    </row>
    <row r="42" customFormat="false" ht="30" hidden="false" customHeight="false" outlineLevel="0" collapsed="false">
      <c r="A42" s="122"/>
      <c r="B42" s="47" t="s">
        <v>200</v>
      </c>
      <c r="C42" s="123" t="s">
        <v>201</v>
      </c>
      <c r="D42" s="122"/>
      <c r="E42" s="125" t="n">
        <f aca="false">E43</f>
        <v>2545200</v>
      </c>
      <c r="F42" s="125" t="n">
        <f aca="false">F43</f>
        <v>2261976.21</v>
      </c>
      <c r="G42" s="118" t="n">
        <f aca="false">F42/E42*100</f>
        <v>88.872238330976</v>
      </c>
    </row>
    <row r="43" customFormat="false" ht="30" hidden="false" customHeight="false" outlineLevel="0" collapsed="false">
      <c r="A43" s="122"/>
      <c r="B43" s="47" t="s">
        <v>114</v>
      </c>
      <c r="C43" s="123" t="s">
        <v>201</v>
      </c>
      <c r="D43" s="122" t="n">
        <v>200</v>
      </c>
      <c r="E43" s="125" t="n">
        <v>2545200</v>
      </c>
      <c r="F43" s="55" t="n">
        <v>2261976.21</v>
      </c>
      <c r="G43" s="118" t="n">
        <f aca="false">F43/E43*100</f>
        <v>88.872238330976</v>
      </c>
    </row>
    <row r="44" customFormat="false" ht="30" hidden="false" customHeight="false" outlineLevel="0" collapsed="false">
      <c r="A44" s="122"/>
      <c r="B44" s="47" t="s">
        <v>202</v>
      </c>
      <c r="C44" s="123" t="s">
        <v>203</v>
      </c>
      <c r="D44" s="122"/>
      <c r="E44" s="125" t="n">
        <f aca="false">E45</f>
        <v>4212462</v>
      </c>
      <c r="F44" s="125" t="n">
        <f aca="false">F45</f>
        <v>50356.13</v>
      </c>
      <c r="G44" s="118" t="n">
        <f aca="false">F44/E44*100</f>
        <v>1.19540852831432</v>
      </c>
    </row>
    <row r="45" customFormat="false" ht="30" hidden="false" customHeight="false" outlineLevel="0" collapsed="false">
      <c r="A45" s="122"/>
      <c r="B45" s="47" t="s">
        <v>114</v>
      </c>
      <c r="C45" s="123" t="s">
        <v>203</v>
      </c>
      <c r="D45" s="122" t="n">
        <v>200</v>
      </c>
      <c r="E45" s="125" t="n">
        <v>4212462</v>
      </c>
      <c r="F45" s="55" t="n">
        <v>50356.13</v>
      </c>
      <c r="G45" s="118" t="n">
        <f aca="false">F45/E45*100</f>
        <v>1.19540852831432</v>
      </c>
    </row>
    <row r="46" customFormat="false" ht="15" hidden="false" customHeight="false" outlineLevel="0" collapsed="false">
      <c r="A46" s="122"/>
      <c r="B46" s="47" t="s">
        <v>204</v>
      </c>
      <c r="C46" s="123" t="s">
        <v>205</v>
      </c>
      <c r="D46" s="122"/>
      <c r="E46" s="125" t="n">
        <f aca="false">E47</f>
        <v>200000</v>
      </c>
      <c r="F46" s="55" t="n">
        <f aca="false">F47</f>
        <v>200000</v>
      </c>
      <c r="G46" s="118" t="n">
        <f aca="false">F46/E46*100</f>
        <v>100</v>
      </c>
    </row>
    <row r="47" customFormat="false" ht="30" hidden="false" customHeight="false" outlineLevel="0" collapsed="false">
      <c r="A47" s="122"/>
      <c r="B47" s="47" t="s">
        <v>84</v>
      </c>
      <c r="C47" s="123" t="s">
        <v>205</v>
      </c>
      <c r="D47" s="122" t="n">
        <v>200</v>
      </c>
      <c r="E47" s="125" t="n">
        <v>200000</v>
      </c>
      <c r="F47" s="55" t="n">
        <v>200000</v>
      </c>
      <c r="G47" s="118" t="n">
        <f aca="false">F47/E47*100</f>
        <v>100</v>
      </c>
    </row>
    <row r="48" customFormat="false" ht="30" hidden="false" customHeight="false" outlineLevel="0" collapsed="false">
      <c r="A48" s="93" t="n">
        <v>12</v>
      </c>
      <c r="B48" s="67" t="s">
        <v>308</v>
      </c>
      <c r="C48" s="119" t="s">
        <v>215</v>
      </c>
      <c r="D48" s="93"/>
      <c r="E48" s="42" t="n">
        <f aca="false">E49</f>
        <v>7722500</v>
      </c>
      <c r="F48" s="43" t="n">
        <f aca="false">F49</f>
        <v>5432641.32</v>
      </c>
      <c r="G48" s="118" t="n">
        <f aca="false">F48/E48*100</f>
        <v>70.3482203949498</v>
      </c>
    </row>
    <row r="49" customFormat="false" ht="15" hidden="false" customHeight="false" outlineLevel="0" collapsed="false">
      <c r="A49" s="93"/>
      <c r="B49" s="67" t="s">
        <v>141</v>
      </c>
      <c r="C49" s="119" t="s">
        <v>309</v>
      </c>
      <c r="D49" s="93"/>
      <c r="E49" s="54" t="n">
        <f aca="false">E50</f>
        <v>7722500</v>
      </c>
      <c r="F49" s="54" t="n">
        <f aca="false">F50</f>
        <v>5432641.32</v>
      </c>
      <c r="G49" s="118" t="n">
        <f aca="false">F49/E49*100</f>
        <v>70.3482203949498</v>
      </c>
    </row>
    <row r="50" customFormat="false" ht="15" hidden="false" customHeight="false" outlineLevel="0" collapsed="false">
      <c r="A50" s="93"/>
      <c r="B50" s="67" t="s">
        <v>85</v>
      </c>
      <c r="C50" s="119" t="s">
        <v>310</v>
      </c>
      <c r="D50" s="93" t="n">
        <v>200</v>
      </c>
      <c r="E50" s="121" t="n">
        <v>7722500</v>
      </c>
      <c r="F50" s="55" t="n">
        <v>5432641.32</v>
      </c>
      <c r="G50" s="118" t="n">
        <f aca="false">F50/E50*100</f>
        <v>70.3482203949498</v>
      </c>
    </row>
    <row r="51" customFormat="false" ht="30" hidden="false" customHeight="false" outlineLevel="0" collapsed="false">
      <c r="A51" s="93" t="n">
        <v>13</v>
      </c>
      <c r="B51" s="67" t="s">
        <v>311</v>
      </c>
      <c r="C51" s="119" t="s">
        <v>222</v>
      </c>
      <c r="D51" s="93"/>
      <c r="E51" s="42" t="n">
        <f aca="false">E53</f>
        <v>105000</v>
      </c>
      <c r="F51" s="42" t="n">
        <f aca="false">F53</f>
        <v>105000</v>
      </c>
      <c r="G51" s="118" t="n">
        <f aca="false">F51/E51*100</f>
        <v>100</v>
      </c>
    </row>
    <row r="52" customFormat="false" ht="15" hidden="false" customHeight="false" outlineLevel="0" collapsed="false">
      <c r="A52" s="93"/>
      <c r="B52" s="67" t="s">
        <v>141</v>
      </c>
      <c r="C52" s="119" t="s">
        <v>312</v>
      </c>
      <c r="D52" s="93"/>
      <c r="E52" s="121" t="n">
        <f aca="false">E53</f>
        <v>105000</v>
      </c>
      <c r="F52" s="121" t="n">
        <f aca="false">F53</f>
        <v>105000</v>
      </c>
      <c r="G52" s="118" t="n">
        <f aca="false">F52/E52*100</f>
        <v>100</v>
      </c>
    </row>
    <row r="53" customFormat="false" ht="30" hidden="false" customHeight="false" outlineLevel="0" collapsed="false">
      <c r="A53" s="93"/>
      <c r="B53" s="67" t="s">
        <v>84</v>
      </c>
      <c r="C53" s="119" t="s">
        <v>312</v>
      </c>
      <c r="D53" s="93" t="n">
        <v>200</v>
      </c>
      <c r="E53" s="121" t="n">
        <v>105000</v>
      </c>
      <c r="F53" s="64" t="n">
        <v>105000</v>
      </c>
      <c r="G53" s="118" t="n">
        <f aca="false">F53/E53*100</f>
        <v>100</v>
      </c>
    </row>
    <row r="54" customFormat="false" ht="15" hidden="false" customHeight="false" outlineLevel="0" collapsed="false">
      <c r="A54" s="31" t="n">
        <v>14</v>
      </c>
      <c r="B54" s="47" t="s">
        <v>236</v>
      </c>
      <c r="C54" s="126" t="s">
        <v>237</v>
      </c>
      <c r="D54" s="31"/>
      <c r="E54" s="120" t="n">
        <f aca="false">E56</f>
        <v>180000</v>
      </c>
      <c r="F54" s="127" t="n">
        <f aca="false">F56</f>
        <v>156165</v>
      </c>
      <c r="G54" s="118" t="n">
        <f aca="false">F54/E54*100</f>
        <v>86.7583333333333</v>
      </c>
    </row>
    <row r="55" customFormat="false" ht="15" hidden="false" customHeight="false" outlineLevel="0" collapsed="false">
      <c r="A55" s="62"/>
      <c r="B55" s="57" t="s">
        <v>141</v>
      </c>
      <c r="C55" s="126" t="s">
        <v>238</v>
      </c>
      <c r="D55" s="62"/>
      <c r="E55" s="121" t="n">
        <f aca="false">E56</f>
        <v>180000</v>
      </c>
      <c r="F55" s="121" t="n">
        <f aca="false">F56</f>
        <v>156165</v>
      </c>
      <c r="G55" s="118" t="n">
        <f aca="false">F55/E55*100</f>
        <v>86.7583333333333</v>
      </c>
    </row>
    <row r="56" customFormat="false" ht="30" hidden="false" customHeight="false" outlineLevel="0" collapsed="false">
      <c r="A56" s="31"/>
      <c r="B56" s="47" t="s">
        <v>84</v>
      </c>
      <c r="C56" s="126" t="s">
        <v>238</v>
      </c>
      <c r="D56" s="31" t="n">
        <v>200</v>
      </c>
      <c r="E56" s="121" t="n">
        <v>180000</v>
      </c>
      <c r="F56" s="64" t="n">
        <v>156165</v>
      </c>
      <c r="G56" s="118" t="n">
        <f aca="false">F56/E56*100</f>
        <v>86.7583333333333</v>
      </c>
    </row>
    <row r="57" customFormat="false" ht="30" hidden="false" customHeight="false" outlineLevel="0" collapsed="false">
      <c r="A57" s="31" t="n">
        <v>15</v>
      </c>
      <c r="B57" s="47" t="s">
        <v>313</v>
      </c>
      <c r="C57" s="126" t="s">
        <v>242</v>
      </c>
      <c r="D57" s="31"/>
      <c r="E57" s="120" t="n">
        <f aca="false">E59</f>
        <v>100000</v>
      </c>
      <c r="F57" s="127" t="n">
        <f aca="false">F59</f>
        <v>49625</v>
      </c>
      <c r="G57" s="118" t="n">
        <f aca="false">F57/E57*100</f>
        <v>49.625</v>
      </c>
    </row>
    <row r="58" customFormat="false" ht="15" hidden="false" customHeight="false" outlineLevel="0" collapsed="false">
      <c r="A58" s="31"/>
      <c r="B58" s="47" t="s">
        <v>141</v>
      </c>
      <c r="C58" s="126" t="s">
        <v>243</v>
      </c>
      <c r="D58" s="31"/>
      <c r="E58" s="121" t="n">
        <f aca="false">E59</f>
        <v>100000</v>
      </c>
      <c r="F58" s="121" t="n">
        <v>39605</v>
      </c>
      <c r="G58" s="118" t="n">
        <f aca="false">F58/E58*100</f>
        <v>39.605</v>
      </c>
    </row>
    <row r="59" customFormat="false" ht="30" hidden="false" customHeight="false" outlineLevel="0" collapsed="false">
      <c r="A59" s="31"/>
      <c r="B59" s="47" t="s">
        <v>84</v>
      </c>
      <c r="C59" s="126" t="s">
        <v>243</v>
      </c>
      <c r="D59" s="31" t="n">
        <v>200</v>
      </c>
      <c r="E59" s="121" t="n">
        <v>100000</v>
      </c>
      <c r="F59" s="64" t="n">
        <v>49625</v>
      </c>
      <c r="G59" s="118" t="n">
        <f aca="false">F59/E59*100</f>
        <v>49.625</v>
      </c>
    </row>
    <row r="60" customFormat="false" ht="30" hidden="true" customHeight="false" outlineLevel="0" collapsed="false">
      <c r="A60" s="31" t="n">
        <v>17</v>
      </c>
      <c r="B60" s="47" t="s">
        <v>115</v>
      </c>
      <c r="C60" s="126" t="s">
        <v>116</v>
      </c>
      <c r="D60" s="31"/>
      <c r="E60" s="120" t="n">
        <f aca="false">E62</f>
        <v>0</v>
      </c>
      <c r="F60" s="127" t="n">
        <f aca="false">F62</f>
        <v>0</v>
      </c>
      <c r="G60" s="118" t="e">
        <f aca="false">F60/E60*100</f>
        <v>#DIV/0!</v>
      </c>
    </row>
    <row r="61" customFormat="false" ht="15" hidden="true" customHeight="false" outlineLevel="0" collapsed="false">
      <c r="A61" s="31"/>
      <c r="B61" s="47" t="s">
        <v>141</v>
      </c>
      <c r="C61" s="126" t="s">
        <v>118</v>
      </c>
      <c r="D61" s="31"/>
      <c r="E61" s="121" t="n">
        <f aca="false">E62</f>
        <v>0</v>
      </c>
      <c r="F61" s="121" t="n">
        <f aca="false">F62</f>
        <v>0</v>
      </c>
      <c r="G61" s="118" t="e">
        <f aca="false">F61/E61*100</f>
        <v>#DIV/0!</v>
      </c>
    </row>
    <row r="62" customFormat="false" ht="15" hidden="true" customHeight="false" outlineLevel="0" collapsed="false">
      <c r="A62" s="31"/>
      <c r="B62" s="47" t="s">
        <v>210</v>
      </c>
      <c r="C62" s="126" t="s">
        <v>118</v>
      </c>
      <c r="D62" s="31" t="n">
        <v>200</v>
      </c>
      <c r="E62" s="121"/>
      <c r="F62" s="64" t="n">
        <v>0</v>
      </c>
      <c r="G62" s="118" t="e">
        <f aca="false">F62/E62*100</f>
        <v>#DIV/0!</v>
      </c>
    </row>
    <row r="63" customFormat="false" ht="30" hidden="false" customHeight="false" outlineLevel="0" collapsed="false">
      <c r="A63" s="31" t="n">
        <v>18</v>
      </c>
      <c r="B63" s="47" t="s">
        <v>206</v>
      </c>
      <c r="C63" s="126" t="s">
        <v>207</v>
      </c>
      <c r="D63" s="31"/>
      <c r="E63" s="120" t="n">
        <f aca="false">E64</f>
        <v>20000</v>
      </c>
      <c r="F63" s="127" t="n">
        <f aca="false">F64</f>
        <v>19955.6</v>
      </c>
      <c r="G63" s="118" t="n">
        <f aca="false">F63/E63*100</f>
        <v>99.778</v>
      </c>
    </row>
    <row r="64" customFormat="false" ht="30" hidden="false" customHeight="false" outlineLevel="0" collapsed="false">
      <c r="A64" s="31"/>
      <c r="B64" s="47" t="s">
        <v>84</v>
      </c>
      <c r="C64" s="126" t="s">
        <v>209</v>
      </c>
      <c r="D64" s="31" t="n">
        <v>200</v>
      </c>
      <c r="E64" s="121" t="n">
        <v>20000</v>
      </c>
      <c r="F64" s="64" t="n">
        <v>19955.6</v>
      </c>
      <c r="G64" s="118" t="n">
        <f aca="false">F64/E64*100</f>
        <v>99.778</v>
      </c>
    </row>
    <row r="65" customFormat="false" ht="30" hidden="false" customHeight="false" outlineLevel="0" collapsed="false">
      <c r="A65" s="31" t="n">
        <v>19</v>
      </c>
      <c r="B65" s="47" t="s">
        <v>138</v>
      </c>
      <c r="C65" s="126" t="s">
        <v>140</v>
      </c>
      <c r="D65" s="31"/>
      <c r="E65" s="120" t="n">
        <f aca="false">E67</f>
        <v>28000</v>
      </c>
      <c r="F65" s="127" t="n">
        <f aca="false">F67</f>
        <v>27800</v>
      </c>
      <c r="G65" s="118" t="n">
        <f aca="false">F65/E65*100</f>
        <v>99.2857142857143</v>
      </c>
    </row>
    <row r="66" customFormat="false" ht="15" hidden="false" customHeight="false" outlineLevel="0" collapsed="false">
      <c r="A66" s="31"/>
      <c r="B66" s="47" t="s">
        <v>141</v>
      </c>
      <c r="C66" s="126" t="s">
        <v>142</v>
      </c>
      <c r="D66" s="31"/>
      <c r="E66" s="121" t="n">
        <f aca="false">E67</f>
        <v>28000</v>
      </c>
      <c r="F66" s="121" t="n">
        <f aca="false">F67</f>
        <v>27800</v>
      </c>
      <c r="G66" s="118" t="n">
        <f aca="false">F66/E66*100</f>
        <v>99.2857142857143</v>
      </c>
    </row>
    <row r="67" customFormat="false" ht="30" hidden="false" customHeight="false" outlineLevel="0" collapsed="false">
      <c r="A67" s="31"/>
      <c r="B67" s="47" t="s">
        <v>84</v>
      </c>
      <c r="C67" s="126" t="s">
        <v>142</v>
      </c>
      <c r="D67" s="31" t="n">
        <v>200</v>
      </c>
      <c r="E67" s="121" t="n">
        <v>28000</v>
      </c>
      <c r="F67" s="64" t="n">
        <v>27800</v>
      </c>
      <c r="G67" s="118" t="n">
        <f aca="false">F67/E67*100</f>
        <v>99.2857142857143</v>
      </c>
    </row>
    <row r="68" customFormat="false" ht="30" hidden="false" customHeight="false" outlineLevel="0" collapsed="false">
      <c r="A68" s="31" t="n">
        <v>20</v>
      </c>
      <c r="B68" s="47" t="s">
        <v>152</v>
      </c>
      <c r="C68" s="126" t="s">
        <v>314</v>
      </c>
      <c r="D68" s="31"/>
      <c r="E68" s="42" t="n">
        <f aca="false">E70</f>
        <v>696000</v>
      </c>
      <c r="F68" s="42" t="n">
        <f aca="false">F70</f>
        <v>605639.43</v>
      </c>
      <c r="G68" s="118" t="n">
        <f aca="false">F68/E68*100</f>
        <v>87.0171594827586</v>
      </c>
    </row>
    <row r="69" customFormat="false" ht="15" hidden="false" customHeight="false" outlineLevel="0" collapsed="false">
      <c r="A69" s="31"/>
      <c r="B69" s="47" t="s">
        <v>141</v>
      </c>
      <c r="C69" s="126" t="s">
        <v>154</v>
      </c>
      <c r="D69" s="31"/>
      <c r="E69" s="121" t="n">
        <f aca="false">E70</f>
        <v>696000</v>
      </c>
      <c r="F69" s="121" t="n">
        <f aca="false">F70</f>
        <v>605639.43</v>
      </c>
      <c r="G69" s="118" t="n">
        <f aca="false">F69/E69*100</f>
        <v>87.0171594827586</v>
      </c>
    </row>
    <row r="70" customFormat="false" ht="30" hidden="false" customHeight="false" outlineLevel="0" collapsed="false">
      <c r="A70" s="31"/>
      <c r="B70" s="47" t="s">
        <v>84</v>
      </c>
      <c r="C70" s="126" t="s">
        <v>154</v>
      </c>
      <c r="D70" s="31" t="n">
        <v>200</v>
      </c>
      <c r="E70" s="121" t="n">
        <v>696000</v>
      </c>
      <c r="F70" s="64" t="n">
        <v>605639.43</v>
      </c>
      <c r="G70" s="118" t="n">
        <f aca="false">F70/E70*100</f>
        <v>87.0171594827586</v>
      </c>
    </row>
    <row r="71" customFormat="false" ht="30" hidden="false" customHeight="false" outlineLevel="0" collapsed="false">
      <c r="A71" s="31" t="n">
        <v>50</v>
      </c>
      <c r="B71" s="47" t="s">
        <v>315</v>
      </c>
      <c r="C71" s="126" t="s">
        <v>73</v>
      </c>
      <c r="D71" s="31"/>
      <c r="E71" s="42" t="n">
        <f aca="false">E72+E100+E75</f>
        <v>13637500</v>
      </c>
      <c r="F71" s="42" t="n">
        <f aca="false">F72+F100+F75</f>
        <v>10152399.64</v>
      </c>
      <c r="G71" s="118" t="n">
        <f aca="false">F71/E71*100</f>
        <v>74.4447269660862</v>
      </c>
    </row>
    <row r="72" customFormat="false" ht="15" hidden="false" customHeight="false" outlineLevel="0" collapsed="false">
      <c r="A72" s="31"/>
      <c r="B72" s="47" t="s">
        <v>316</v>
      </c>
      <c r="C72" s="126" t="s">
        <v>317</v>
      </c>
      <c r="D72" s="31"/>
      <c r="E72" s="121" t="n">
        <f aca="false">E74</f>
        <v>1286600</v>
      </c>
      <c r="F72" s="121" t="n">
        <f aca="false">F74</f>
        <v>1170131.85</v>
      </c>
      <c r="G72" s="118" t="n">
        <f aca="false">F72/E72*100</f>
        <v>90.9476022073683</v>
      </c>
    </row>
    <row r="73" customFormat="false" ht="15" hidden="false" customHeight="false" outlineLevel="0" collapsed="false">
      <c r="A73" s="31"/>
      <c r="B73" s="47" t="s">
        <v>76</v>
      </c>
      <c r="C73" s="126" t="s">
        <v>75</v>
      </c>
      <c r="D73" s="31"/>
      <c r="E73" s="54" t="n">
        <f aca="false">E74</f>
        <v>1286600</v>
      </c>
      <c r="F73" s="54" t="n">
        <f aca="false">F74</f>
        <v>1170131.85</v>
      </c>
      <c r="G73" s="118" t="n">
        <f aca="false">F73/E73*100</f>
        <v>90.9476022073683</v>
      </c>
    </row>
    <row r="74" customFormat="false" ht="60" hidden="false" customHeight="false" outlineLevel="0" collapsed="false">
      <c r="A74" s="31"/>
      <c r="B74" s="47" t="s">
        <v>77</v>
      </c>
      <c r="C74" s="126" t="s">
        <v>75</v>
      </c>
      <c r="D74" s="31" t="n">
        <v>100</v>
      </c>
      <c r="E74" s="54" t="n">
        <v>1286600</v>
      </c>
      <c r="F74" s="54" t="n">
        <v>1170131.85</v>
      </c>
      <c r="G74" s="118" t="n">
        <f aca="false">F74/E74*100</f>
        <v>90.9476022073683</v>
      </c>
    </row>
    <row r="75" customFormat="false" ht="15" hidden="false" customHeight="false" outlineLevel="0" collapsed="false">
      <c r="A75" s="31" t="n">
        <v>51</v>
      </c>
      <c r="B75" s="47" t="s">
        <v>82</v>
      </c>
      <c r="C75" s="126" t="s">
        <v>81</v>
      </c>
      <c r="D75" s="31"/>
      <c r="E75" s="42" t="n">
        <f aca="false">E76+E81+E87+E90+E95+E86</f>
        <v>12091100</v>
      </c>
      <c r="F75" s="42" t="n">
        <f aca="false">F76+F81+F87+F90+F95+F86</f>
        <v>8792863.99</v>
      </c>
      <c r="G75" s="118" t="n">
        <f aca="false">F75/E75*100</f>
        <v>72.7217870168967</v>
      </c>
    </row>
    <row r="76" customFormat="false" ht="15" hidden="false" customHeight="false" outlineLevel="0" collapsed="false">
      <c r="A76" s="31"/>
      <c r="B76" s="47" t="s">
        <v>82</v>
      </c>
      <c r="C76" s="126" t="s">
        <v>318</v>
      </c>
      <c r="D76" s="31"/>
      <c r="E76" s="120" t="n">
        <f aca="false">E78+E79+E80</f>
        <v>4976400</v>
      </c>
      <c r="F76" s="127" t="n">
        <f aca="false">F78+F79+F80</f>
        <v>3106581.71</v>
      </c>
      <c r="G76" s="118" t="n">
        <f aca="false">F76/E76*100</f>
        <v>62.4262862712001</v>
      </c>
    </row>
    <row r="77" customFormat="false" ht="15" hidden="false" customHeight="false" outlineLevel="0" collapsed="false">
      <c r="A77" s="31"/>
      <c r="B77" s="47" t="s">
        <v>76</v>
      </c>
      <c r="C77" s="126" t="s">
        <v>83</v>
      </c>
      <c r="D77" s="31"/>
      <c r="E77" s="54" t="n">
        <f aca="false">E76</f>
        <v>4976400</v>
      </c>
      <c r="F77" s="54" t="n">
        <f aca="false">F76</f>
        <v>3106581.71</v>
      </c>
      <c r="G77" s="118" t="n">
        <f aca="false">F77/E77*100</f>
        <v>62.4262862712001</v>
      </c>
    </row>
    <row r="78" customFormat="false" ht="60" hidden="false" customHeight="false" outlineLevel="0" collapsed="false">
      <c r="A78" s="31"/>
      <c r="B78" s="47" t="s">
        <v>77</v>
      </c>
      <c r="C78" s="126" t="s">
        <v>83</v>
      </c>
      <c r="D78" s="31" t="n">
        <v>100</v>
      </c>
      <c r="E78" s="54" t="n">
        <v>4835000</v>
      </c>
      <c r="F78" s="54" t="n">
        <v>3022240.62</v>
      </c>
      <c r="G78" s="118" t="n">
        <f aca="false">F78/E78*100</f>
        <v>62.5075619441572</v>
      </c>
    </row>
    <row r="79" customFormat="false" ht="30" hidden="false" customHeight="false" outlineLevel="0" collapsed="false">
      <c r="A79" s="31"/>
      <c r="B79" s="47" t="s">
        <v>84</v>
      </c>
      <c r="C79" s="126" t="s">
        <v>83</v>
      </c>
      <c r="D79" s="31" t="n">
        <v>200</v>
      </c>
      <c r="E79" s="54" t="n">
        <v>113400</v>
      </c>
      <c r="F79" s="54" t="n">
        <v>73556.73</v>
      </c>
      <c r="G79" s="118" t="n">
        <f aca="false">F79/E79*100</f>
        <v>64.8648412698413</v>
      </c>
    </row>
    <row r="80" customFormat="false" ht="15" hidden="false" customHeight="false" outlineLevel="0" collapsed="false">
      <c r="A80" s="31"/>
      <c r="B80" s="47" t="s">
        <v>89</v>
      </c>
      <c r="C80" s="126" t="s">
        <v>83</v>
      </c>
      <c r="D80" s="31" t="n">
        <v>800</v>
      </c>
      <c r="E80" s="54" t="n">
        <v>28000</v>
      </c>
      <c r="F80" s="55" t="n">
        <v>10784.36</v>
      </c>
      <c r="G80" s="118" t="n">
        <f aca="false">F80/E80*100</f>
        <v>38.5155714285714</v>
      </c>
    </row>
    <row r="81" customFormat="false" ht="15" hidden="false" customHeight="false" outlineLevel="0" collapsed="false">
      <c r="A81" s="31"/>
      <c r="B81" s="47" t="s">
        <v>319</v>
      </c>
      <c r="C81" s="126" t="s">
        <v>91</v>
      </c>
      <c r="D81" s="31"/>
      <c r="E81" s="120" t="n">
        <f aca="false">E83</f>
        <v>3800</v>
      </c>
      <c r="F81" s="128" t="n">
        <f aca="false">F83</f>
        <v>0</v>
      </c>
      <c r="G81" s="118" t="n">
        <f aca="false">F81/E81*100</f>
        <v>0</v>
      </c>
    </row>
    <row r="82" customFormat="false" ht="30" hidden="false" customHeight="false" outlineLevel="0" collapsed="false">
      <c r="A82" s="31"/>
      <c r="B82" s="47" t="s">
        <v>320</v>
      </c>
      <c r="C82" s="126" t="s">
        <v>93</v>
      </c>
      <c r="D82" s="31"/>
      <c r="E82" s="121" t="n">
        <f aca="false">E83</f>
        <v>3800</v>
      </c>
      <c r="F82" s="64" t="n">
        <f aca="false">F83</f>
        <v>0</v>
      </c>
      <c r="G82" s="118" t="n">
        <f aca="false">F82/E82*100</f>
        <v>0</v>
      </c>
    </row>
    <row r="83" customFormat="false" ht="30" hidden="false" customHeight="false" outlineLevel="0" collapsed="false">
      <c r="A83" s="31"/>
      <c r="B83" s="47" t="s">
        <v>84</v>
      </c>
      <c r="C83" s="126" t="s">
        <v>93</v>
      </c>
      <c r="D83" s="31" t="n">
        <v>200</v>
      </c>
      <c r="E83" s="121" t="n">
        <v>3800</v>
      </c>
      <c r="F83" s="64" t="n">
        <v>0</v>
      </c>
      <c r="G83" s="118" t="n">
        <f aca="false">F83/E83*100</f>
        <v>0</v>
      </c>
    </row>
    <row r="84" customFormat="false" ht="15" hidden="false" customHeight="false" outlineLevel="0" collapsed="false">
      <c r="A84" s="31"/>
      <c r="B84" s="47" t="s">
        <v>82</v>
      </c>
      <c r="C84" s="126" t="s">
        <v>106</v>
      </c>
      <c r="D84" s="31"/>
      <c r="E84" s="121" t="n">
        <f aca="false">E85</f>
        <v>400000</v>
      </c>
      <c r="F84" s="64" t="n">
        <f aca="false">F85</f>
        <v>400000</v>
      </c>
      <c r="G84" s="118" t="n">
        <f aca="false">F84/E84*100</f>
        <v>100</v>
      </c>
    </row>
    <row r="85" customFormat="false" ht="30" hidden="false" customHeight="false" outlineLevel="0" collapsed="false">
      <c r="A85" s="31"/>
      <c r="B85" s="47" t="s">
        <v>102</v>
      </c>
      <c r="C85" s="126" t="s">
        <v>106</v>
      </c>
      <c r="D85" s="31"/>
      <c r="E85" s="121" t="n">
        <f aca="false">E86</f>
        <v>400000</v>
      </c>
      <c r="F85" s="64" t="n">
        <f aca="false">F86</f>
        <v>400000</v>
      </c>
      <c r="G85" s="118" t="n">
        <f aca="false">F85/E85*100</f>
        <v>100</v>
      </c>
    </row>
    <row r="86" customFormat="false" ht="15" hidden="false" customHeight="false" outlineLevel="0" collapsed="false">
      <c r="A86" s="31"/>
      <c r="B86" s="47" t="s">
        <v>89</v>
      </c>
      <c r="C86" s="126" t="s">
        <v>106</v>
      </c>
      <c r="D86" s="31" t="n">
        <v>800</v>
      </c>
      <c r="E86" s="121" t="n">
        <v>400000</v>
      </c>
      <c r="F86" s="64" t="n">
        <v>400000</v>
      </c>
      <c r="G86" s="118" t="n">
        <f aca="false">F86/E86*100</f>
        <v>100</v>
      </c>
    </row>
    <row r="87" customFormat="false" ht="30" hidden="false" customHeight="false" outlineLevel="0" collapsed="false">
      <c r="A87" s="31"/>
      <c r="B87" s="47" t="s">
        <v>321</v>
      </c>
      <c r="C87" s="126" t="s">
        <v>106</v>
      </c>
      <c r="D87" s="31"/>
      <c r="E87" s="120" t="n">
        <f aca="false">E89</f>
        <v>50000</v>
      </c>
      <c r="F87" s="128" t="n">
        <f aca="false">F89</f>
        <v>0</v>
      </c>
      <c r="G87" s="118" t="n">
        <f aca="false">F87/E87*100</f>
        <v>0</v>
      </c>
    </row>
    <row r="88" customFormat="false" ht="15" hidden="false" customHeight="false" outlineLevel="0" collapsed="false">
      <c r="A88" s="31"/>
      <c r="B88" s="47" t="s">
        <v>107</v>
      </c>
      <c r="C88" s="126" t="s">
        <v>108</v>
      </c>
      <c r="D88" s="31"/>
      <c r="E88" s="121" t="n">
        <f aca="false">E89</f>
        <v>50000</v>
      </c>
      <c r="F88" s="64" t="n">
        <f aca="false">F89</f>
        <v>0</v>
      </c>
      <c r="G88" s="118" t="n">
        <f aca="false">F88/E88*100</f>
        <v>0</v>
      </c>
    </row>
    <row r="89" customFormat="false" ht="15" hidden="false" customHeight="false" outlineLevel="0" collapsed="false">
      <c r="A89" s="31"/>
      <c r="B89" s="47" t="s">
        <v>89</v>
      </c>
      <c r="C89" s="126" t="s">
        <v>108</v>
      </c>
      <c r="D89" s="31" t="n">
        <v>800</v>
      </c>
      <c r="E89" s="121" t="n">
        <v>50000</v>
      </c>
      <c r="F89" s="64" t="n">
        <v>0</v>
      </c>
      <c r="G89" s="118" t="n">
        <f aca="false">F89/E89*100</f>
        <v>0</v>
      </c>
    </row>
    <row r="90" customFormat="false" ht="15" hidden="false" customHeight="false" outlineLevel="0" collapsed="false">
      <c r="A90" s="31"/>
      <c r="B90" s="47" t="s">
        <v>322</v>
      </c>
      <c r="C90" s="126" t="s">
        <v>123</v>
      </c>
      <c r="D90" s="31"/>
      <c r="E90" s="120" t="n">
        <f aca="false">E92+E93+E94</f>
        <v>2039000</v>
      </c>
      <c r="F90" s="120" t="n">
        <f aca="false">F92+F93+F94</f>
        <v>1627926</v>
      </c>
      <c r="G90" s="118" t="n">
        <f aca="false">F90/E90*100</f>
        <v>79.8394310936734</v>
      </c>
    </row>
    <row r="91" customFormat="false" ht="30" hidden="false" customHeight="false" outlineLevel="0" collapsed="false">
      <c r="A91" s="31"/>
      <c r="B91" s="47" t="s">
        <v>323</v>
      </c>
      <c r="C91" s="126" t="s">
        <v>125</v>
      </c>
      <c r="D91" s="31"/>
      <c r="E91" s="54" t="n">
        <f aca="false">E92+E93+E94</f>
        <v>2039000</v>
      </c>
      <c r="F91" s="54" t="n">
        <f aca="false">F92+F93+F94</f>
        <v>1627926</v>
      </c>
      <c r="G91" s="118" t="n">
        <f aca="false">F91/E91*100</f>
        <v>79.8394310936734</v>
      </c>
    </row>
    <row r="92" customFormat="false" ht="60" hidden="false" customHeight="false" outlineLevel="0" collapsed="false">
      <c r="A92" s="31"/>
      <c r="B92" s="47" t="s">
        <v>77</v>
      </c>
      <c r="C92" s="126" t="s">
        <v>125</v>
      </c>
      <c r="D92" s="31" t="n">
        <v>100</v>
      </c>
      <c r="E92" s="64" t="n">
        <v>1893800</v>
      </c>
      <c r="F92" s="64" t="n">
        <v>1554205</v>
      </c>
      <c r="G92" s="118" t="n">
        <f aca="false">F92/E92*100</f>
        <v>82.0680642095258</v>
      </c>
    </row>
    <row r="93" customFormat="false" ht="30" hidden="false" customHeight="false" outlineLevel="0" collapsed="false">
      <c r="A93" s="31"/>
      <c r="B93" s="47" t="s">
        <v>84</v>
      </c>
      <c r="C93" s="126" t="s">
        <v>125</v>
      </c>
      <c r="D93" s="31" t="n">
        <v>200</v>
      </c>
      <c r="E93" s="64" t="n">
        <v>142200</v>
      </c>
      <c r="F93" s="64" t="n">
        <v>73721</v>
      </c>
      <c r="G93" s="118" t="n">
        <f aca="false">F93/E93*100</f>
        <v>51.8431786216596</v>
      </c>
    </row>
    <row r="94" customFormat="false" ht="15" hidden="false" customHeight="false" outlineLevel="0" collapsed="false">
      <c r="A94" s="31"/>
      <c r="B94" s="47" t="s">
        <v>89</v>
      </c>
      <c r="C94" s="126" t="s">
        <v>125</v>
      </c>
      <c r="D94" s="31" t="n">
        <v>800</v>
      </c>
      <c r="E94" s="54" t="n">
        <v>3000</v>
      </c>
      <c r="F94" s="64" t="n">
        <v>0</v>
      </c>
      <c r="G94" s="118" t="n">
        <f aca="false">F94/E94*100</f>
        <v>0</v>
      </c>
    </row>
    <row r="95" customFormat="false" ht="15" hidden="false" customHeight="false" outlineLevel="0" collapsed="false">
      <c r="A95" s="31"/>
      <c r="B95" s="47" t="s">
        <v>126</v>
      </c>
      <c r="C95" s="126" t="s">
        <v>127</v>
      </c>
      <c r="D95" s="31"/>
      <c r="E95" s="120" t="n">
        <f aca="false">E97+E98+E99</f>
        <v>4621900</v>
      </c>
      <c r="F95" s="127" t="n">
        <f aca="false">F97+F98+F99</f>
        <v>3658356.28</v>
      </c>
      <c r="G95" s="118" t="n">
        <f aca="false">F95/E95*100</f>
        <v>79.1526489106212</v>
      </c>
    </row>
    <row r="96" customFormat="false" ht="30" hidden="false" customHeight="false" outlineLevel="0" collapsed="false">
      <c r="A96" s="31"/>
      <c r="B96" s="47" t="s">
        <v>128</v>
      </c>
      <c r="C96" s="126" t="s">
        <v>129</v>
      </c>
      <c r="D96" s="31"/>
      <c r="E96" s="121" t="n">
        <f aca="false">E95</f>
        <v>4621900</v>
      </c>
      <c r="F96" s="121" t="n">
        <f aca="false">F95</f>
        <v>3658356.28</v>
      </c>
      <c r="G96" s="118" t="n">
        <f aca="false">F96/E96*100</f>
        <v>79.1526489106212</v>
      </c>
    </row>
    <row r="97" customFormat="false" ht="60" hidden="false" customHeight="false" outlineLevel="0" collapsed="false">
      <c r="A97" s="31"/>
      <c r="B97" s="47" t="s">
        <v>77</v>
      </c>
      <c r="C97" s="126" t="s">
        <v>129</v>
      </c>
      <c r="D97" s="31" t="n">
        <v>100</v>
      </c>
      <c r="E97" s="65" t="n">
        <v>2874300</v>
      </c>
      <c r="F97" s="65" t="n">
        <v>2305899.59</v>
      </c>
      <c r="G97" s="118" t="n">
        <f aca="false">F97/E97*100</f>
        <v>80.2247361096615</v>
      </c>
    </row>
    <row r="98" customFormat="false" ht="30" hidden="false" customHeight="false" outlineLevel="0" collapsed="false">
      <c r="A98" s="31"/>
      <c r="B98" s="47" t="s">
        <v>84</v>
      </c>
      <c r="C98" s="126" t="s">
        <v>129</v>
      </c>
      <c r="D98" s="31" t="n">
        <v>200</v>
      </c>
      <c r="E98" s="65" t="n">
        <v>1605600</v>
      </c>
      <c r="F98" s="65" t="n">
        <v>1216529.69</v>
      </c>
      <c r="G98" s="118" t="n">
        <f aca="false">F98/E98*100</f>
        <v>75.7679179123069</v>
      </c>
    </row>
    <row r="99" customFormat="false" ht="15" hidden="false" customHeight="false" outlineLevel="0" collapsed="false">
      <c r="A99" s="31"/>
      <c r="B99" s="47" t="s">
        <v>89</v>
      </c>
      <c r="C99" s="126" t="s">
        <v>129</v>
      </c>
      <c r="D99" s="31" t="n">
        <v>800</v>
      </c>
      <c r="E99" s="65" t="n">
        <v>142000</v>
      </c>
      <c r="F99" s="65" t="n">
        <v>135927</v>
      </c>
      <c r="G99" s="118" t="n">
        <f aca="false">F99/E99*100</f>
        <v>95.7232394366197</v>
      </c>
    </row>
    <row r="100" customFormat="false" ht="15" hidden="false" customHeight="false" outlineLevel="0" collapsed="false">
      <c r="A100" s="31" t="n">
        <v>55</v>
      </c>
      <c r="B100" s="47" t="s">
        <v>324</v>
      </c>
      <c r="C100" s="126" t="s">
        <v>134</v>
      </c>
      <c r="D100" s="31"/>
      <c r="E100" s="120" t="n">
        <f aca="false">E102</f>
        <v>259800</v>
      </c>
      <c r="F100" s="128" t="n">
        <f aca="false">F102</f>
        <v>189403.8</v>
      </c>
      <c r="G100" s="118" t="n">
        <f aca="false">F100/E100*100</f>
        <v>72.9036951501155</v>
      </c>
    </row>
    <row r="101" customFormat="false" ht="30" hidden="false" customHeight="false" outlineLevel="0" collapsed="false">
      <c r="A101" s="31"/>
      <c r="B101" s="47" t="s">
        <v>135</v>
      </c>
      <c r="C101" s="126" t="s">
        <v>136</v>
      </c>
      <c r="D101" s="31"/>
      <c r="E101" s="121" t="n">
        <f aca="false">E102</f>
        <v>259800</v>
      </c>
      <c r="F101" s="121" t="n">
        <f aca="false">F102</f>
        <v>189403.8</v>
      </c>
      <c r="G101" s="118" t="n">
        <f aca="false">F101/E101*100</f>
        <v>72.9036951501155</v>
      </c>
    </row>
    <row r="102" customFormat="false" ht="60" hidden="false" customHeight="false" outlineLevel="0" collapsed="false">
      <c r="A102" s="31"/>
      <c r="B102" s="47" t="s">
        <v>77</v>
      </c>
      <c r="C102" s="126" t="s">
        <v>136</v>
      </c>
      <c r="D102" s="31" t="n">
        <v>100</v>
      </c>
      <c r="E102" s="55" t="n">
        <v>259800</v>
      </c>
      <c r="F102" s="102" t="n">
        <v>189403.8</v>
      </c>
      <c r="G102" s="118" t="n">
        <f aca="false">F102/E102*100</f>
        <v>72.9036951501155</v>
      </c>
    </row>
    <row r="103" customFormat="false" ht="30" hidden="false" customHeight="false" outlineLevel="0" collapsed="false">
      <c r="A103" s="31" t="n">
        <v>75</v>
      </c>
      <c r="B103" s="47" t="s">
        <v>97</v>
      </c>
      <c r="C103" s="126" t="s">
        <v>96</v>
      </c>
      <c r="D103" s="31"/>
      <c r="E103" s="120" t="n">
        <f aca="false">E105</f>
        <v>214800</v>
      </c>
      <c r="F103" s="128" t="n">
        <f aca="false">F105</f>
        <v>71600</v>
      </c>
      <c r="G103" s="118" t="n">
        <f aca="false">F103/E103*100</f>
        <v>33.3333333333333</v>
      </c>
    </row>
    <row r="104" customFormat="false" ht="15" hidden="false" customHeight="false" outlineLevel="0" collapsed="false">
      <c r="A104" s="31"/>
      <c r="B104" s="47" t="s">
        <v>76</v>
      </c>
      <c r="C104" s="126" t="s">
        <v>98</v>
      </c>
      <c r="D104" s="31"/>
      <c r="E104" s="121" t="n">
        <f aca="false">E105</f>
        <v>214800</v>
      </c>
      <c r="F104" s="121" t="n">
        <f aca="false">F105</f>
        <v>71600</v>
      </c>
      <c r="G104" s="118" t="n">
        <f aca="false">F104/E104*100</f>
        <v>33.3333333333333</v>
      </c>
    </row>
    <row r="105" customFormat="false" ht="15" hidden="false" customHeight="false" outlineLevel="0" collapsed="false">
      <c r="A105" s="31"/>
      <c r="B105" s="47" t="s">
        <v>325</v>
      </c>
      <c r="C105" s="126" t="s">
        <v>98</v>
      </c>
      <c r="D105" s="31" t="n">
        <v>500</v>
      </c>
      <c r="E105" s="121" t="n">
        <v>214800</v>
      </c>
      <c r="F105" s="64" t="n">
        <v>71600</v>
      </c>
      <c r="G105" s="118" t="n">
        <f aca="false">F105/E105*100</f>
        <v>33.3333333333333</v>
      </c>
    </row>
    <row r="106" customFormat="false" ht="30" hidden="false" customHeight="false" outlineLevel="0" collapsed="false">
      <c r="A106" s="31" t="n">
        <v>85</v>
      </c>
      <c r="B106" s="47" t="s">
        <v>226</v>
      </c>
      <c r="C106" s="126" t="s">
        <v>229</v>
      </c>
      <c r="D106" s="31"/>
      <c r="E106" s="42" t="n">
        <f aca="false">E108</f>
        <v>272578</v>
      </c>
      <c r="F106" s="128" t="n">
        <f aca="false">F108</f>
        <v>238998.33</v>
      </c>
      <c r="G106" s="118" t="n">
        <f aca="false">F106/E106*100</f>
        <v>87.680711576136</v>
      </c>
    </row>
    <row r="107" customFormat="false" ht="15" hidden="false" customHeight="false" outlineLevel="0" collapsed="false">
      <c r="A107" s="31"/>
      <c r="B107" s="47" t="s">
        <v>326</v>
      </c>
      <c r="C107" s="126" t="s">
        <v>229</v>
      </c>
      <c r="D107" s="31"/>
      <c r="E107" s="54" t="n">
        <f aca="false">E108</f>
        <v>272578</v>
      </c>
      <c r="F107" s="54" t="n">
        <f aca="false">F108</f>
        <v>238998.33</v>
      </c>
      <c r="G107" s="118" t="n">
        <f aca="false">F107/E107*100</f>
        <v>87.680711576136</v>
      </c>
    </row>
    <row r="108" customFormat="false" ht="15" hidden="false" customHeight="false" outlineLevel="0" collapsed="false">
      <c r="A108" s="31"/>
      <c r="B108" s="47" t="s">
        <v>230</v>
      </c>
      <c r="C108" s="126" t="s">
        <v>229</v>
      </c>
      <c r="D108" s="31" t="n">
        <v>300</v>
      </c>
      <c r="E108" s="121" t="n">
        <v>272578</v>
      </c>
      <c r="F108" s="64" t="n">
        <v>238998.33</v>
      </c>
      <c r="G108" s="118" t="n">
        <f aca="false">F108/E108*100</f>
        <v>87.680711576136</v>
      </c>
    </row>
    <row r="109" customFormat="false" ht="15" hidden="false" customHeight="false" outlineLevel="0" collapsed="false">
      <c r="A109" s="31" t="n">
        <v>96</v>
      </c>
      <c r="B109" s="47" t="s">
        <v>247</v>
      </c>
      <c r="C109" s="126" t="s">
        <v>327</v>
      </c>
      <c r="D109" s="31"/>
      <c r="E109" s="120" t="n">
        <f aca="false">E111</f>
        <v>391300</v>
      </c>
      <c r="F109" s="128" t="n">
        <f aca="false">F111</f>
        <v>291309.58</v>
      </c>
      <c r="G109" s="118" t="n">
        <f aca="false">F109/E109*100</f>
        <v>74.4466087400971</v>
      </c>
    </row>
    <row r="110" customFormat="false" ht="15" hidden="false" customHeight="false" outlineLevel="0" collapsed="false">
      <c r="A110" s="31"/>
      <c r="B110" s="47" t="s">
        <v>249</v>
      </c>
      <c r="C110" s="126" t="s">
        <v>250</v>
      </c>
      <c r="D110" s="31"/>
      <c r="E110" s="121" t="n">
        <f aca="false">E111</f>
        <v>391300</v>
      </c>
      <c r="F110" s="121" t="n">
        <f aca="false">F111</f>
        <v>291309.58</v>
      </c>
      <c r="G110" s="118" t="n">
        <f aca="false">F110/E110*100</f>
        <v>74.4466087400971</v>
      </c>
    </row>
    <row r="111" customFormat="false" ht="15" hidden="false" customHeight="false" outlineLevel="0" collapsed="false">
      <c r="A111" s="31"/>
      <c r="B111" s="47" t="s">
        <v>328</v>
      </c>
      <c r="C111" s="126" t="s">
        <v>250</v>
      </c>
      <c r="D111" s="31" t="n">
        <v>700</v>
      </c>
      <c r="E111" s="121" t="n">
        <v>391300</v>
      </c>
      <c r="F111" s="64" t="n">
        <v>291309.58</v>
      </c>
      <c r="G111" s="118" t="n">
        <f aca="false">F111/E111*100</f>
        <v>74.4466087400971</v>
      </c>
    </row>
    <row r="112" customFormat="false" ht="15" hidden="false" customHeight="false" outlineLevel="0" collapsed="false">
      <c r="A112" s="31" t="n">
        <v>99</v>
      </c>
      <c r="B112" s="47" t="s">
        <v>329</v>
      </c>
      <c r="C112" s="126" t="s">
        <v>233</v>
      </c>
      <c r="D112" s="31"/>
      <c r="E112" s="120" t="n">
        <f aca="false">E113</f>
        <v>12000</v>
      </c>
      <c r="F112" s="128" t="n">
        <f aca="false">F113</f>
        <v>9000</v>
      </c>
      <c r="G112" s="118" t="n">
        <f aca="false">F112/E112*100</f>
        <v>75</v>
      </c>
    </row>
    <row r="113" customFormat="false" ht="15" hidden="false" customHeight="false" outlineLevel="0" collapsed="false">
      <c r="A113" s="31"/>
      <c r="B113" s="47" t="s">
        <v>329</v>
      </c>
      <c r="C113" s="126" t="s">
        <v>233</v>
      </c>
      <c r="D113" s="31" t="n">
        <v>300</v>
      </c>
      <c r="E113" s="121" t="n">
        <v>12000</v>
      </c>
      <c r="F113" s="64" t="n">
        <v>9000</v>
      </c>
      <c r="G113" s="118" t="n">
        <f aca="false">F113/E113*100</f>
        <v>75</v>
      </c>
    </row>
  </sheetData>
  <mergeCells count="3">
    <mergeCell ref="D1:G1"/>
    <mergeCell ref="A2:G2"/>
    <mergeCell ref="D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5.85"/>
    <col collapsed="false" customWidth="true" hidden="false" outlineLevel="0" max="3" min="3" style="0" width="23.41"/>
    <col collapsed="false" customWidth="true" hidden="false" outlineLevel="0" max="4" min="4" style="0" width="15.56"/>
  </cols>
  <sheetData>
    <row r="1" customFormat="false" ht="76.5" hidden="false" customHeight="true" outlineLevel="0" collapsed="false">
      <c r="A1" s="129"/>
      <c r="B1" s="130"/>
      <c r="C1" s="131" t="s">
        <v>330</v>
      </c>
      <c r="D1" s="131"/>
    </row>
    <row r="2" customFormat="false" ht="15" hidden="false" customHeight="false" outlineLevel="0" collapsed="false">
      <c r="A2" s="129"/>
      <c r="B2" s="129"/>
      <c r="C2" s="129"/>
      <c r="D2" s="129"/>
    </row>
    <row r="3" customFormat="false" ht="15.75" hidden="false" customHeight="true" outlineLevel="0" collapsed="false">
      <c r="A3" s="132" t="s">
        <v>331</v>
      </c>
      <c r="B3" s="132"/>
      <c r="C3" s="132"/>
      <c r="D3" s="132"/>
    </row>
    <row r="4" customFormat="false" ht="15.75" hidden="false" customHeight="true" outlineLevel="0" collapsed="false">
      <c r="A4" s="133"/>
      <c r="B4" s="133"/>
      <c r="C4" s="133"/>
      <c r="D4" s="116" t="s">
        <v>254</v>
      </c>
    </row>
    <row r="5" customFormat="false" ht="78" hidden="false" customHeight="true" outlineLevel="0" collapsed="false">
      <c r="A5" s="92" t="s">
        <v>332</v>
      </c>
      <c r="B5" s="92" t="s">
        <v>333</v>
      </c>
      <c r="C5" s="93" t="s">
        <v>5</v>
      </c>
      <c r="D5" s="92" t="s">
        <v>334</v>
      </c>
    </row>
    <row r="6" customFormat="false" ht="15.75" hidden="false" customHeight="false" outlineLevel="0" collapsed="false">
      <c r="A6" s="134" t="n">
        <v>1</v>
      </c>
      <c r="B6" s="93" t="n">
        <v>2</v>
      </c>
      <c r="C6" s="93" t="n">
        <v>3</v>
      </c>
      <c r="D6" s="93" t="n">
        <v>4</v>
      </c>
    </row>
    <row r="7" customFormat="false" ht="42.75" hidden="false" customHeight="false" outlineLevel="0" collapsed="false">
      <c r="A7" s="92"/>
      <c r="B7" s="103" t="s">
        <v>335</v>
      </c>
      <c r="C7" s="135" t="n">
        <f aca="false">C9+C15</f>
        <v>586245.75</v>
      </c>
      <c r="D7" s="135" t="n">
        <f aca="false">D9+D15</f>
        <v>-2316428.13999999</v>
      </c>
    </row>
    <row r="8" customFormat="false" ht="42.75" hidden="false" customHeight="false" outlineLevel="0" collapsed="false">
      <c r="A8" s="92"/>
      <c r="B8" s="103" t="s">
        <v>336</v>
      </c>
      <c r="C8" s="135"/>
      <c r="D8" s="135"/>
    </row>
    <row r="9" customFormat="false" ht="33" hidden="false" customHeight="true" outlineLevel="0" collapsed="false">
      <c r="A9" s="109" t="s">
        <v>337</v>
      </c>
      <c r="B9" s="103" t="s">
        <v>338</v>
      </c>
      <c r="C9" s="135" t="n">
        <f aca="false">C11+C13</f>
        <v>0</v>
      </c>
      <c r="D9" s="135" t="n">
        <f aca="false">D11+D13</f>
        <v>1000000</v>
      </c>
    </row>
    <row r="10" customFormat="false" ht="60" hidden="false" customHeight="false" outlineLevel="0" collapsed="false">
      <c r="A10" s="110" t="s">
        <v>339</v>
      </c>
      <c r="B10" s="99" t="s">
        <v>340</v>
      </c>
      <c r="C10" s="136" t="n">
        <v>4000000</v>
      </c>
      <c r="D10" s="137" t="n">
        <v>2000000</v>
      </c>
    </row>
    <row r="11" customFormat="false" ht="15" hidden="false" customHeight="false" outlineLevel="0" collapsed="false">
      <c r="A11" s="110" t="s">
        <v>341</v>
      </c>
      <c r="B11" s="108" t="s">
        <v>340</v>
      </c>
      <c r="C11" s="136" t="n">
        <v>4000000</v>
      </c>
      <c r="D11" s="137" t="n">
        <v>2000000</v>
      </c>
    </row>
    <row r="12" customFormat="false" ht="64.5" hidden="false" customHeight="true" outlineLevel="0" collapsed="false">
      <c r="A12" s="110" t="s">
        <v>342</v>
      </c>
      <c r="B12" s="99" t="s">
        <v>343</v>
      </c>
      <c r="C12" s="136" t="n">
        <f aca="false">C13</f>
        <v>-4000000</v>
      </c>
      <c r="D12" s="137" t="n">
        <f aca="false">D13</f>
        <v>-1000000</v>
      </c>
    </row>
    <row r="13" customFormat="false" ht="60" hidden="false" customHeight="false" outlineLevel="0" collapsed="false">
      <c r="A13" s="110" t="s">
        <v>344</v>
      </c>
      <c r="B13" s="99" t="s">
        <v>345</v>
      </c>
      <c r="C13" s="136" t="n">
        <v>-4000000</v>
      </c>
      <c r="D13" s="137" t="n">
        <v>-1000000</v>
      </c>
    </row>
    <row r="14" customFormat="false" ht="15" hidden="false" customHeight="false" outlineLevel="0" collapsed="false">
      <c r="A14" s="138"/>
      <c r="B14" s="99"/>
      <c r="C14" s="137"/>
      <c r="D14" s="137"/>
    </row>
    <row r="15" customFormat="false" ht="28.5" hidden="false" customHeight="false" outlineLevel="0" collapsed="false">
      <c r="A15" s="109" t="s">
        <v>346</v>
      </c>
      <c r="B15" s="103" t="s">
        <v>347</v>
      </c>
      <c r="C15" s="139" t="n">
        <f aca="false">C17+C25</f>
        <v>586245.75</v>
      </c>
      <c r="D15" s="139" t="n">
        <f aca="false">D17+D25</f>
        <v>-3316428.13999999</v>
      </c>
    </row>
    <row r="16" customFormat="false" ht="15" hidden="false" customHeight="false" outlineLevel="0" collapsed="false">
      <c r="A16" s="110"/>
      <c r="B16" s="108"/>
      <c r="C16" s="136"/>
      <c r="D16" s="135"/>
    </row>
    <row r="17" customFormat="false" ht="30" hidden="false" customHeight="false" outlineLevel="0" collapsed="false">
      <c r="A17" s="110" t="s">
        <v>348</v>
      </c>
      <c r="B17" s="99" t="s">
        <v>349</v>
      </c>
      <c r="C17" s="137" t="n">
        <v>-70301200</v>
      </c>
      <c r="D17" s="137" t="n">
        <v>-58865267.23</v>
      </c>
    </row>
    <row r="18" customFormat="false" ht="15" hidden="false" customHeight="false" outlineLevel="0" collapsed="false">
      <c r="A18" s="110"/>
      <c r="B18" s="108"/>
      <c r="C18" s="137"/>
      <c r="D18" s="137"/>
    </row>
    <row r="19" customFormat="false" ht="30" hidden="false" customHeight="false" outlineLevel="0" collapsed="false">
      <c r="A19" s="110" t="s">
        <v>350</v>
      </c>
      <c r="B19" s="99" t="s">
        <v>351</v>
      </c>
      <c r="C19" s="137" t="n">
        <f aca="false">C17</f>
        <v>-70301200</v>
      </c>
      <c r="D19" s="137" t="n">
        <f aca="false">D17</f>
        <v>-58865267.23</v>
      </c>
    </row>
    <row r="20" customFormat="false" ht="15" hidden="false" customHeight="false" outlineLevel="0" collapsed="false">
      <c r="A20" s="110"/>
      <c r="B20" s="108"/>
      <c r="C20" s="137"/>
      <c r="D20" s="137"/>
    </row>
    <row r="21" customFormat="false" ht="30" hidden="false" customHeight="false" outlineLevel="0" collapsed="false">
      <c r="A21" s="110" t="s">
        <v>352</v>
      </c>
      <c r="B21" s="99" t="s">
        <v>353</v>
      </c>
      <c r="C21" s="137" t="n">
        <f aca="false">C17</f>
        <v>-70301200</v>
      </c>
      <c r="D21" s="137" t="n">
        <f aca="false">D17</f>
        <v>-58865267.23</v>
      </c>
    </row>
    <row r="22" customFormat="false" ht="15" hidden="false" customHeight="false" outlineLevel="0" collapsed="false">
      <c r="A22" s="110"/>
      <c r="B22" s="140"/>
      <c r="C22" s="137"/>
      <c r="D22" s="137"/>
    </row>
    <row r="23" customFormat="false" ht="45" hidden="false" customHeight="false" outlineLevel="0" collapsed="false">
      <c r="A23" s="110" t="s">
        <v>354</v>
      </c>
      <c r="B23" s="99" t="s">
        <v>355</v>
      </c>
      <c r="C23" s="137" t="n">
        <f aca="false">C17</f>
        <v>-70301200</v>
      </c>
      <c r="D23" s="137" t="n">
        <f aca="false">D17</f>
        <v>-58865267.23</v>
      </c>
    </row>
    <row r="24" customFormat="false" ht="15" hidden="false" customHeight="false" outlineLevel="0" collapsed="false">
      <c r="A24" s="110"/>
      <c r="B24" s="108"/>
      <c r="C24" s="136"/>
      <c r="D24" s="136"/>
    </row>
    <row r="25" customFormat="false" ht="30" hidden="false" customHeight="false" outlineLevel="0" collapsed="false">
      <c r="A25" s="110" t="s">
        <v>356</v>
      </c>
      <c r="B25" s="99" t="s">
        <v>357</v>
      </c>
      <c r="C25" s="137" t="n">
        <v>70887445.75</v>
      </c>
      <c r="D25" s="137" t="n">
        <v>55548839.09</v>
      </c>
    </row>
    <row r="26" customFormat="false" ht="15" hidden="false" customHeight="false" outlineLevel="0" collapsed="false">
      <c r="A26" s="110"/>
      <c r="B26" s="108"/>
      <c r="C26" s="137"/>
      <c r="D26" s="137"/>
    </row>
    <row r="27" customFormat="false" ht="30" hidden="false" customHeight="false" outlineLevel="0" collapsed="false">
      <c r="A27" s="110" t="s">
        <v>358</v>
      </c>
      <c r="B27" s="99" t="s">
        <v>359</v>
      </c>
      <c r="C27" s="137" t="n">
        <f aca="false">C25</f>
        <v>70887445.75</v>
      </c>
      <c r="D27" s="137" t="n">
        <f aca="false">D25</f>
        <v>55548839.09</v>
      </c>
    </row>
    <row r="28" customFormat="false" ht="15" hidden="false" customHeight="false" outlineLevel="0" collapsed="false">
      <c r="A28" s="110"/>
      <c r="B28" s="108"/>
      <c r="C28" s="137"/>
      <c r="D28" s="137"/>
    </row>
    <row r="29" customFormat="false" ht="30" hidden="false" customHeight="false" outlineLevel="0" collapsed="false">
      <c r="A29" s="110" t="s">
        <v>360</v>
      </c>
      <c r="B29" s="99" t="s">
        <v>361</v>
      </c>
      <c r="C29" s="137" t="n">
        <f aca="false">C25</f>
        <v>70887445.75</v>
      </c>
      <c r="D29" s="137" t="n">
        <f aca="false">D25</f>
        <v>55548839.09</v>
      </c>
    </row>
    <row r="30" customFormat="false" ht="15" hidden="false" customHeight="false" outlineLevel="0" collapsed="false">
      <c r="A30" s="110"/>
      <c r="B30" s="108"/>
      <c r="C30" s="137"/>
      <c r="D30" s="137"/>
    </row>
    <row r="31" customFormat="false" ht="45" hidden="false" customHeight="false" outlineLevel="0" collapsed="false">
      <c r="A31" s="110" t="s">
        <v>362</v>
      </c>
      <c r="B31" s="99" t="s">
        <v>363</v>
      </c>
      <c r="C31" s="137" t="n">
        <f aca="false">C25</f>
        <v>70887445.75</v>
      </c>
      <c r="D31" s="137" t="n">
        <f aca="false">D25</f>
        <v>55548839.09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3"/>
    <col collapsed="false" customWidth="true" hidden="false" outlineLevel="0" max="3" min="3" style="0" width="23.99"/>
    <col collapsed="false" customWidth="true" hidden="false" outlineLevel="0" max="4" min="4" style="0" width="23.41"/>
  </cols>
  <sheetData>
    <row r="1" customFormat="false" ht="15.75" hidden="false" customHeight="true" outlineLevel="0" collapsed="false">
      <c r="A1" s="129"/>
      <c r="B1" s="130"/>
      <c r="C1" s="87" t="s">
        <v>364</v>
      </c>
      <c r="D1" s="87"/>
      <c r="E1" s="87"/>
    </row>
    <row r="2" customFormat="false" ht="15" hidden="false" customHeight="false" outlineLevel="0" collapsed="false">
      <c r="A2" s="129"/>
      <c r="B2" s="129"/>
      <c r="C2" s="87"/>
      <c r="D2" s="87"/>
      <c r="E2" s="87"/>
    </row>
    <row r="3" customFormat="false" ht="42" hidden="false" customHeight="true" outlineLevel="0" collapsed="false">
      <c r="A3" s="129"/>
      <c r="B3" s="129"/>
      <c r="C3" s="87"/>
      <c r="D3" s="87"/>
      <c r="E3" s="87"/>
    </row>
    <row r="4" customFormat="false" ht="15.75" hidden="false" customHeight="true" outlineLevel="0" collapsed="false">
      <c r="A4" s="141" t="s">
        <v>365</v>
      </c>
      <c r="B4" s="141"/>
      <c r="C4" s="141"/>
      <c r="D4" s="141"/>
    </row>
    <row r="5" customFormat="false" ht="15.75" hidden="false" customHeight="false" outlineLevel="0" collapsed="false">
      <c r="A5" s="141"/>
      <c r="B5" s="141"/>
      <c r="C5" s="141"/>
      <c r="D5" s="142" t="s">
        <v>254</v>
      </c>
    </row>
    <row r="6" customFormat="false" ht="31.5" hidden="false" customHeight="false" outlineLevel="0" collapsed="false">
      <c r="A6" s="134" t="s">
        <v>366</v>
      </c>
      <c r="B6" s="134" t="s">
        <v>367</v>
      </c>
      <c r="C6" s="93" t="s">
        <v>5</v>
      </c>
      <c r="D6" s="93" t="s">
        <v>6</v>
      </c>
    </row>
    <row r="7" customFormat="false" ht="15.75" hidden="false" customHeight="false" outlineLevel="0" collapsed="false">
      <c r="A7" s="143"/>
      <c r="B7" s="143"/>
      <c r="C7" s="143"/>
      <c r="D7" s="143"/>
    </row>
    <row r="8" customFormat="false" ht="15.75" hidden="false" customHeight="false" outlineLevel="0" collapsed="false">
      <c r="A8" s="144" t="s">
        <v>368</v>
      </c>
      <c r="B8" s="144" t="s">
        <v>369</v>
      </c>
      <c r="C8" s="145" t="n">
        <v>50000</v>
      </c>
      <c r="D8" s="145" t="n">
        <v>0</v>
      </c>
    </row>
    <row r="9" customFormat="false" ht="15.75" hidden="false" customHeight="false" outlineLevel="0" collapsed="false">
      <c r="A9" s="144" t="s">
        <v>370</v>
      </c>
      <c r="B9" s="146"/>
      <c r="C9" s="145" t="n">
        <v>50000</v>
      </c>
      <c r="D9" s="145" t="n">
        <f aca="false">SUM(D8)</f>
        <v>0</v>
      </c>
    </row>
  </sheetData>
  <mergeCells count="2">
    <mergeCell ref="C1:E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22-10-26T06:08:38Z</dcterms:modified>
  <cp:revision>0</cp:revision>
  <dc:subject/>
  <dc:title/>
</cp:coreProperties>
</file>