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2021 доходы" sheetId="1" state="visible" r:id="rId2"/>
    <sheet name="2021 расходы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70">
  <si>
    <t xml:space="preserve">ПРИЛОЖЕНИЕ 1                                                                      к постановлению администрации
Мичуринского сельского поселения
от  29.04.2021 г. №  59</t>
  </si>
  <si>
    <t xml:space="preserve">Доходы бюджета Мичуринского сельского поселения за 1 квартал 2021 года по кодам бюджетной классификации доходов бюджета Мичуринского сельского поселения</t>
  </si>
  <si>
    <t xml:space="preserve">  (рублей)</t>
  </si>
  <si>
    <t xml:space="preserve">Код БК</t>
  </si>
  <si>
    <t xml:space="preserve">Наименование дохода</t>
  </si>
  <si>
    <t xml:space="preserve">Годовые бюджетные назначения на 2021 г.</t>
  </si>
  <si>
    <t xml:space="preserve">Исполнение бюджета за 1 квартал 2021 г.</t>
  </si>
  <si>
    <t xml:space="preserve">% исполнения к годовым назначениям 2021г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 03  02231 01 0000110</t>
  </si>
  <si>
    <t xml:space="preserve">1 03  02241 01 0000110</t>
  </si>
  <si>
    <t xml:space="preserve">1 03  02251 01 0000110</t>
  </si>
  <si>
    <t xml:space="preserve">1 03  02261 01 0000110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29999 10 0000 150</t>
  </si>
  <si>
    <t xml:space="preserve">Прочие субсидии бюджетам сельских поселений</t>
  </si>
  <si>
    <t xml:space="preserve">992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49999 10 0000 150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ПРИЛОЖЕНИЕ 2                                                                      к постановлению администрации
Мичуринского сельского поселения
от 29.04.2021 г. №  59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1 квартал 2021 г.</t>
  </si>
  <si>
    <t xml:space="preserve">                                                                                                     (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1 квартал 2021 г</t>
  </si>
  <si>
    <t xml:space="preserve">% исполнения к годовым назначениям 2021 г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190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0 00 00000</t>
  </si>
  <si>
    <t xml:space="preserve">Обеспечение деятельности администрации муниципального образования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Прочая закупка товаров, работ и услуг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13</t>
  </si>
  <si>
    <t xml:space="preserve">01 1 0000000</t>
  </si>
  <si>
    <t xml:space="preserve">Муниципальная программа «Ремонт и реконструкция муниципального имущества на 2020 год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 на 2020 год</t>
  </si>
  <si>
    <t xml:space="preserve">17 0 00 00000</t>
  </si>
  <si>
    <t xml:space="preserve">Реализация мероприятий программы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 на территории Мичуринского сельского поселения» на 2020 год</t>
  </si>
  <si>
    <t xml:space="preserve">16 1 00 00000</t>
  </si>
  <si>
    <t xml:space="preserve">Муниципальная программа «Обеспечение пожарной безопасности на территории Мичуринского сельского поселения» на 2020 год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=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20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униципальная программа «Повышение безопасности дорожного движения на территории Мичуринского сельского поселения»  на 2020 год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20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20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 в Мичуринском сельском поселении» на 2020 год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 2020 г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 на 2020 г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 на 2020 год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 (краевой бюджет)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Мероприятия по содержанию вечного огня</t>
  </si>
  <si>
    <t xml:space="preserve">09 1 09 00000</t>
  </si>
  <si>
    <t xml:space="preserve">09 1 10 00000</t>
  </si>
  <si>
    <t xml:space="preserve">Муниципальная программа «Использование и охрана земель в Мичуринском сельском поселении» на 2020 год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21 1 00 0000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Молодежь-2020"</t>
  </si>
  <si>
    <t xml:space="preserve">11 0 00 00000</t>
  </si>
  <si>
    <t xml:space="preserve">11 1  00 00000</t>
  </si>
  <si>
    <t xml:space="preserve">1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20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20г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20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 на 2020 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, 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29.04.2021 г. №  59</t>
  </si>
  <si>
    <t xml:space="preserve">Расходы бюджета Мичуринского сельского поселения за 1 квартал 2021 года по разделам и подразделам классификации расходов бюджета Мичуринского сельского поселения</t>
  </si>
  <si>
    <t xml:space="preserve">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бюджетов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0</t>
  </si>
  <si>
    <t xml:space="preserve">0707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постановлению администрации
Мичуринского сельского поселения
от 29.04.2021 г. №  59</t>
  </si>
  <si>
    <t xml:space="preserve">Расходы бюджета Мичуринского сельского поселения за 1 квартал 2021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</t>
  </si>
  <si>
    <t xml:space="preserve">Наименование </t>
  </si>
  <si>
    <t xml:space="preserve">Годовые бюджетные назначения на 2021г.</t>
  </si>
  <si>
    <t xml:space="preserve">Исполнение бюджета за 1квартал 2021г.</t>
  </si>
  <si>
    <t xml:space="preserve">% исполнения к годовым назначениям 2021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.п.»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» </t>
  </si>
  <si>
    <t xml:space="preserve">02 0 00 00000</t>
  </si>
  <si>
    <t xml:space="preserve">02 03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</t>
  </si>
  <si>
    <t xml:space="preserve">Муниципальная программа «Мероприятия по землеустройству  и землепользованию на территории Мичуринского сельского  поселения»</t>
  </si>
  <si>
    <t xml:space="preserve">Муниципальная программа «Поддержка  малого и среднего предпринимательства»</t>
  </si>
  <si>
    <t xml:space="preserve">05 03 000000</t>
  </si>
  <si>
    <t xml:space="preserve">Муниципальная программа «Энергосбережение и энергоэффективность в Мичуринском сельском  поселении  Динского района»</t>
  </si>
  <si>
    <t xml:space="preserve">Муниципальная программа «Социальное развития жилищно-коммунального комплекса Мичуринского сельского поселения»</t>
  </si>
  <si>
    <t xml:space="preserve">08 01 000000</t>
  </si>
  <si>
    <t xml:space="preserve">Муниципальная программа «Благоустройство, санитарное состояние, озеленение территории Мичуринского сельского поселения»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Благоустройство территории п. Агроном</t>
  </si>
  <si>
    <t xml:space="preserve">Муниципальная программа «Молодежь»</t>
  </si>
  <si>
    <t xml:space="preserve">11 01 000000</t>
  </si>
  <si>
    <t xml:space="preserve">Муниципальная программа «Развитие культуры Мичуринского сельского поселения»</t>
  </si>
  <si>
    <t xml:space="preserve">12 04 00000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</t>
  </si>
  <si>
    <t xml:space="preserve">13 01 000000</t>
  </si>
  <si>
    <t xml:space="preserve">Муниципальная программа «Развитие физической культуры и спорта»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</t>
  </si>
  <si>
    <t xml:space="preserve">Муниципальная программа «Противодействие коррупции на территории Мичуринского сельского поселения»</t>
  </si>
  <si>
    <t xml:space="preserve">Муниципальная программа «Использование и охрана земель в Мичуринском сельском поселении»</t>
  </si>
  <si>
    <t xml:space="preserve">Муниципальная программа «Обеспечение пожарной безопасности на территории Мичуринского сельского поселения»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20 0 00 00000</t>
  </si>
  <si>
    <t xml:space="preserve">Муниципальная программа «Формирование современной городской среды» на территории Мичуринского сельского поселения Динского района»</t>
  </si>
  <si>
    <t xml:space="preserve">21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1 00 00000</t>
  </si>
  <si>
    <t xml:space="preserve">51 1 00 00000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ПРИЛОЖЕНИЕ 5                                                                      к постановлению администрации
Мичуринского сельского поселения
от 29.04.2021 г. №  59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10 0000 710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Погашение кредитов, предоставленных 
кредитными организациями в валюте 
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 29.04.2021 г. №  59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14"/>
    <col collapsed="false" customWidth="true" hidden="false" outlineLevel="0" max="3" min="3" style="0" width="25.56"/>
    <col collapsed="false" customWidth="true" hidden="false" outlineLevel="0" max="4" min="4" style="0" width="16.7"/>
    <col collapsed="false" customWidth="true" hidden="false" outlineLevel="0" max="5" min="5" style="0" width="19.41"/>
  </cols>
  <sheetData>
    <row r="1" customFormat="false" ht="66" hidden="false" customHeight="true" outlineLevel="0" collapsed="false">
      <c r="B1" s="1"/>
      <c r="C1" s="1"/>
      <c r="D1" s="2" t="s">
        <v>0</v>
      </c>
      <c r="E1" s="2"/>
    </row>
    <row r="2" customFormat="false" ht="35.2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5" t="s">
        <v>2</v>
      </c>
      <c r="B4" s="5"/>
      <c r="C4" s="5"/>
    </row>
    <row r="5" customFormat="false" ht="55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7.25" hidden="false" customHeight="true" outlineLevel="0" collapsed="false">
      <c r="A6" s="7" t="s">
        <v>8</v>
      </c>
      <c r="B6" s="8" t="s">
        <v>9</v>
      </c>
      <c r="C6" s="9" t="n">
        <f aca="false">C7+C10+C14+C15+C16+C17+C18+C19+C21+C20</f>
        <v>23065400</v>
      </c>
      <c r="D6" s="9" t="n">
        <f aca="false">D7+D10+D14+D15+D16+D17+D18+D19+D21+D20</f>
        <v>5266312.82</v>
      </c>
      <c r="E6" s="10" t="n">
        <f aca="false">D6/C6*100</f>
        <v>22.8320897101286</v>
      </c>
      <c r="G6" s="11"/>
      <c r="H6" s="12"/>
    </row>
    <row r="7" customFormat="false" ht="24" hidden="false" customHeight="true" outlineLevel="0" collapsed="false">
      <c r="A7" s="13" t="s">
        <v>10</v>
      </c>
      <c r="B7" s="14" t="s">
        <v>11</v>
      </c>
      <c r="C7" s="15" t="n">
        <v>11112600</v>
      </c>
      <c r="D7" s="15" t="n">
        <v>2341246.55</v>
      </c>
      <c r="E7" s="15" t="n">
        <f aca="false">D7/C7*100</f>
        <v>21.0683957849648</v>
      </c>
    </row>
    <row r="8" customFormat="false" ht="26.25" hidden="true" customHeight="true" outlineLevel="0" collapsed="false">
      <c r="A8" s="13" t="s">
        <v>10</v>
      </c>
      <c r="B8" s="16" t="s">
        <v>11</v>
      </c>
      <c r="C8" s="15" t="n">
        <v>6383.4</v>
      </c>
      <c r="D8" s="15" t="n">
        <v>6383.4</v>
      </c>
      <c r="E8" s="15"/>
    </row>
    <row r="9" customFormat="false" ht="409.5" hidden="true" customHeight="true" outlineLevel="0" collapsed="false">
      <c r="A9" s="17" t="s">
        <v>12</v>
      </c>
      <c r="B9" s="16" t="s">
        <v>13</v>
      </c>
      <c r="C9" s="15" t="n">
        <v>2072.7</v>
      </c>
      <c r="D9" s="15" t="n">
        <v>2072.7</v>
      </c>
      <c r="E9" s="15"/>
    </row>
    <row r="10" customFormat="false" ht="15.75" hidden="false" customHeight="false" outlineLevel="0" collapsed="false">
      <c r="A10" s="13" t="s">
        <v>14</v>
      </c>
      <c r="B10" s="16"/>
      <c r="C10" s="15" t="n">
        <v>2864100</v>
      </c>
      <c r="D10" s="15" t="n">
        <v>655802.91</v>
      </c>
      <c r="E10" s="15" t="n">
        <f aca="false">D10/C10*100</f>
        <v>22.8973468105164</v>
      </c>
    </row>
    <row r="11" customFormat="false" ht="15.75" hidden="false" customHeight="false" outlineLevel="0" collapsed="false">
      <c r="A11" s="13" t="s">
        <v>15</v>
      </c>
      <c r="B11" s="16"/>
      <c r="C11" s="15"/>
      <c r="D11" s="15"/>
      <c r="E11" s="15"/>
    </row>
    <row r="12" customFormat="false" ht="15.75" hidden="false" customHeight="false" outlineLevel="0" collapsed="false">
      <c r="A12" s="13" t="s">
        <v>16</v>
      </c>
      <c r="B12" s="16"/>
      <c r="C12" s="15"/>
      <c r="D12" s="15"/>
      <c r="E12" s="15"/>
      <c r="G12" s="12"/>
    </row>
    <row r="13" customFormat="false" ht="15.75" hidden="false" customHeight="false" outlineLevel="0" collapsed="false">
      <c r="A13" s="13" t="s">
        <v>17</v>
      </c>
      <c r="B13" s="16"/>
      <c r="C13" s="15"/>
      <c r="D13" s="15"/>
      <c r="E13" s="15"/>
      <c r="G13" s="12"/>
    </row>
    <row r="14" customFormat="false" ht="15.75" hidden="false" customHeight="false" outlineLevel="0" collapsed="false">
      <c r="A14" s="13" t="s">
        <v>18</v>
      </c>
      <c r="B14" s="18" t="s">
        <v>19</v>
      </c>
      <c r="C14" s="15" t="n">
        <v>520000</v>
      </c>
      <c r="D14" s="15" t="n">
        <v>1083986.88</v>
      </c>
      <c r="E14" s="15" t="n">
        <f aca="false">D14/C14*100</f>
        <v>208.459015384615</v>
      </c>
    </row>
    <row r="15" customFormat="false" ht="55.5" hidden="false" customHeight="true" outlineLevel="0" collapsed="false">
      <c r="A15" s="19" t="s">
        <v>20</v>
      </c>
      <c r="B15" s="16" t="s">
        <v>21</v>
      </c>
      <c r="C15" s="15" t="n">
        <v>2300000</v>
      </c>
      <c r="D15" s="15" t="n">
        <v>108539.74</v>
      </c>
      <c r="E15" s="15" t="n">
        <f aca="false">D15/C15*100</f>
        <v>4.71911913043478</v>
      </c>
      <c r="G15" s="12"/>
    </row>
    <row r="16" customFormat="false" ht="45.75" hidden="false" customHeight="true" outlineLevel="0" collapsed="false">
      <c r="A16" s="13" t="s">
        <v>22</v>
      </c>
      <c r="B16" s="16" t="s">
        <v>23</v>
      </c>
      <c r="C16" s="15" t="n">
        <v>3300000</v>
      </c>
      <c r="D16" s="15" t="n">
        <v>668856</v>
      </c>
      <c r="E16" s="15" t="n">
        <f aca="false">D16/C16*100</f>
        <v>20.2683636363636</v>
      </c>
    </row>
    <row r="17" customFormat="false" ht="51" hidden="false" customHeight="true" outlineLevel="0" collapsed="false">
      <c r="A17" s="13" t="s">
        <v>24</v>
      </c>
      <c r="B17" s="16" t="s">
        <v>25</v>
      </c>
      <c r="C17" s="15" t="n">
        <v>2460000</v>
      </c>
      <c r="D17" s="15" t="n">
        <v>148201.83</v>
      </c>
      <c r="E17" s="15" t="n">
        <f aca="false">D17/C17*100</f>
        <v>6.02446463414634</v>
      </c>
    </row>
    <row r="18" customFormat="false" ht="81.75" hidden="false" customHeight="true" outlineLevel="0" collapsed="false">
      <c r="A18" s="13" t="s">
        <v>26</v>
      </c>
      <c r="B18" s="16" t="s">
        <v>27</v>
      </c>
      <c r="C18" s="15" t="n">
        <v>333700</v>
      </c>
      <c r="D18" s="15" t="n">
        <v>219556.35</v>
      </c>
      <c r="E18" s="15" t="n">
        <f aca="false">D18/C18*100</f>
        <v>65.7945310158825</v>
      </c>
    </row>
    <row r="19" customFormat="false" ht="90.75" hidden="false" customHeight="true" outlineLevel="0" collapsed="false">
      <c r="A19" s="13" t="s">
        <v>28</v>
      </c>
      <c r="B19" s="16" t="s">
        <v>29</v>
      </c>
      <c r="C19" s="15" t="n">
        <v>30000</v>
      </c>
      <c r="D19" s="15" t="n">
        <v>0</v>
      </c>
      <c r="E19" s="15" t="n">
        <f aca="false">D19/C19*100</f>
        <v>0</v>
      </c>
    </row>
    <row r="20" customFormat="false" ht="31.5" hidden="false" customHeight="false" outlineLevel="0" collapsed="false">
      <c r="A20" s="17" t="s">
        <v>30</v>
      </c>
      <c r="B20" s="16" t="s">
        <v>31</v>
      </c>
      <c r="C20" s="15" t="n">
        <v>70000</v>
      </c>
      <c r="D20" s="15" t="n">
        <v>21922.56</v>
      </c>
      <c r="E20" s="15" t="n">
        <f aca="false">D20/C20*100</f>
        <v>31.3179428571429</v>
      </c>
    </row>
    <row r="21" customFormat="false" ht="31.5" hidden="false" customHeight="false" outlineLevel="0" collapsed="false">
      <c r="A21" s="17" t="s">
        <v>32</v>
      </c>
      <c r="B21" s="16" t="s">
        <v>33</v>
      </c>
      <c r="C21" s="15" t="n">
        <v>75000</v>
      </c>
      <c r="D21" s="15" t="n">
        <v>18200</v>
      </c>
      <c r="E21" s="15" t="n">
        <f aca="false">D21/C21*100</f>
        <v>24.2666666666667</v>
      </c>
    </row>
    <row r="22" customFormat="false" ht="15.75" hidden="false" customHeight="false" outlineLevel="0" collapsed="false">
      <c r="A22" s="7" t="s">
        <v>34</v>
      </c>
      <c r="B22" s="20" t="s">
        <v>35</v>
      </c>
      <c r="C22" s="21" t="n">
        <f aca="false">C23+C24+C25+C26+C27</f>
        <v>10561200</v>
      </c>
      <c r="D22" s="21" t="n">
        <f aca="false">D23+D24+D25+D26+D27</f>
        <v>1393457.52</v>
      </c>
      <c r="E22" s="21" t="n">
        <f aca="false">E23+E24+E25+E26+E27</f>
        <v>38.4945377716107</v>
      </c>
    </row>
    <row r="23" customFormat="false" ht="47.25" hidden="false" customHeight="false" outlineLevel="0" collapsed="false">
      <c r="A23" s="13" t="s">
        <v>36</v>
      </c>
      <c r="B23" s="16" t="s">
        <v>37</v>
      </c>
      <c r="C23" s="15" t="n">
        <v>5429200</v>
      </c>
      <c r="D23" s="15" t="n">
        <v>1360500</v>
      </c>
      <c r="E23" s="15" t="n">
        <f aca="false">D23/C23*100</f>
        <v>25.0589405437265</v>
      </c>
    </row>
    <row r="24" customFormat="false" ht="15.75" hidden="false" customHeight="false" outlineLevel="0" collapsed="false">
      <c r="A24" s="13" t="s">
        <v>38</v>
      </c>
      <c r="B24" s="16" t="s">
        <v>39</v>
      </c>
      <c r="C24" s="15" t="n">
        <v>4832900</v>
      </c>
      <c r="D24" s="15"/>
      <c r="E24" s="15" t="n">
        <f aca="false">D24/C24*100</f>
        <v>0</v>
      </c>
    </row>
    <row r="25" customFormat="false" ht="47.25" hidden="false" customHeight="false" outlineLevel="0" collapsed="false">
      <c r="A25" s="13" t="s">
        <v>40</v>
      </c>
      <c r="B25" s="16" t="s">
        <v>41</v>
      </c>
      <c r="C25" s="15" t="n">
        <v>3800</v>
      </c>
      <c r="D25" s="15" t="n">
        <v>0</v>
      </c>
      <c r="E25" s="15" t="n">
        <f aca="false">D25/C25*100</f>
        <v>0</v>
      </c>
    </row>
    <row r="26" customFormat="false" ht="47.25" hidden="false" customHeight="false" outlineLevel="0" collapsed="false">
      <c r="A26" s="13" t="s">
        <v>42</v>
      </c>
      <c r="B26" s="16" t="s">
        <v>43</v>
      </c>
      <c r="C26" s="15" t="n">
        <v>245300</v>
      </c>
      <c r="D26" s="15" t="n">
        <v>32957.52</v>
      </c>
      <c r="E26" s="15" t="n">
        <f aca="false">D26/C26*100</f>
        <v>13.4355972278842</v>
      </c>
    </row>
    <row r="27" customFormat="false" ht="31.5" hidden="false" customHeight="false" outlineLevel="0" collapsed="false">
      <c r="A27" s="13" t="s">
        <v>44</v>
      </c>
      <c r="B27" s="16" t="s">
        <v>45</v>
      </c>
      <c r="C27" s="15" t="n">
        <v>50000</v>
      </c>
      <c r="D27" s="15"/>
      <c r="E27" s="15" t="n">
        <f aca="false">D27/C27*100</f>
        <v>0</v>
      </c>
    </row>
    <row r="28" customFormat="false" ht="15.75" hidden="false" customHeight="false" outlineLevel="0" collapsed="false">
      <c r="A28" s="22"/>
      <c r="B28" s="23" t="s">
        <v>46</v>
      </c>
      <c r="C28" s="21" t="n">
        <f aca="false">C6+C22</f>
        <v>33626600</v>
      </c>
      <c r="D28" s="21" t="n">
        <f aca="false">D6+D22</f>
        <v>6659770.34</v>
      </c>
      <c r="E28" s="21" t="n">
        <f aca="false">D28/C28*100</f>
        <v>19.8050660489018</v>
      </c>
    </row>
    <row r="31" customFormat="false" ht="15" hidden="false" customHeight="false" outlineLevel="0" collapsed="false">
      <c r="C31" s="24"/>
      <c r="D31" s="25"/>
      <c r="E31" s="25"/>
      <c r="F31" s="25"/>
      <c r="G31" s="24"/>
      <c r="H31" s="25"/>
      <c r="I31" s="25"/>
    </row>
    <row r="32" customFormat="false" ht="15" hidden="false" customHeight="true" outlineLevel="0" collapsed="false">
      <c r="B32" s="25"/>
      <c r="C32" s="24"/>
      <c r="D32" s="25"/>
      <c r="E32" s="25"/>
      <c r="F32" s="25"/>
      <c r="G32" s="24"/>
      <c r="H32" s="25"/>
      <c r="I32" s="25"/>
    </row>
    <row r="33" customFormat="false" ht="15" hidden="false" customHeight="true" outlineLevel="0" collapsed="false">
      <c r="B33" s="25"/>
      <c r="C33" s="26"/>
      <c r="G33" s="26"/>
    </row>
    <row r="34" customFormat="false" ht="15" hidden="false" customHeight="false" outlineLevel="0" collapsed="false">
      <c r="B34" s="25"/>
      <c r="C34" s="26"/>
      <c r="G34" s="26"/>
    </row>
    <row r="35" customFormat="false" ht="15" hidden="false" customHeight="true" outlineLevel="0" collapsed="false">
      <c r="B35" s="25"/>
      <c r="C35" s="24"/>
      <c r="D35" s="25"/>
      <c r="E35" s="25"/>
      <c r="F35" s="25"/>
      <c r="G35" s="24"/>
      <c r="H35" s="25"/>
      <c r="I35" s="25"/>
    </row>
    <row r="36" customFormat="false" ht="15" hidden="false" customHeight="true" outlineLevel="0" collapsed="false">
      <c r="B36" s="25"/>
      <c r="C36" s="24"/>
      <c r="D36" s="25"/>
      <c r="E36" s="25"/>
      <c r="F36" s="25"/>
      <c r="G36" s="24"/>
      <c r="H36" s="25"/>
      <c r="I36" s="25"/>
    </row>
    <row r="37" customFormat="false" ht="15" hidden="false" customHeight="true" outlineLevel="0" collapsed="false">
      <c r="C37" s="26"/>
      <c r="G37" s="26"/>
    </row>
    <row r="38" customFormat="false" ht="15" hidden="false" customHeight="true" outlineLevel="0" collapsed="false">
      <c r="B38" s="25"/>
      <c r="C38" s="26"/>
      <c r="G38" s="26"/>
    </row>
    <row r="39" customFormat="false" ht="15" hidden="false" customHeight="false" outlineLevel="0" collapsed="false">
      <c r="B39" s="25"/>
      <c r="C39" s="24"/>
      <c r="D39" s="25"/>
      <c r="E39" s="25"/>
      <c r="F39" s="25"/>
      <c r="G39" s="24"/>
      <c r="H39" s="25"/>
      <c r="I39" s="25"/>
    </row>
    <row r="40" customFormat="false" ht="15" hidden="false" customHeight="false" outlineLevel="0" collapsed="false">
      <c r="B40" s="25"/>
      <c r="C40" s="24"/>
      <c r="D40" s="25"/>
      <c r="E40" s="25"/>
      <c r="F40" s="25"/>
      <c r="G40" s="25"/>
      <c r="H40" s="25"/>
      <c r="I40" s="25"/>
    </row>
    <row r="41" customFormat="false" ht="15" hidden="false" customHeight="false" outlineLevel="0" collapsed="false">
      <c r="A41" s="26"/>
      <c r="B41" s="25"/>
      <c r="C41" s="24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A42" s="26"/>
      <c r="B42" s="24"/>
      <c r="C42" s="24"/>
      <c r="D42" s="25"/>
      <c r="E42" s="25"/>
      <c r="F42" s="25"/>
      <c r="G42" s="25"/>
      <c r="H42" s="25"/>
      <c r="I42" s="25"/>
    </row>
    <row r="43" customFormat="false" ht="15" hidden="false" customHeight="false" outlineLevel="0" collapsed="false">
      <c r="A43" s="26"/>
      <c r="B43" s="24"/>
      <c r="C43" s="24"/>
      <c r="D43" s="25"/>
      <c r="E43" s="25"/>
      <c r="F43" s="25"/>
      <c r="G43" s="25"/>
      <c r="H43" s="25"/>
      <c r="I43" s="25"/>
    </row>
    <row r="44" customFormat="false" ht="15" hidden="false" customHeight="false" outlineLevel="0" collapsed="false">
      <c r="A44" s="26"/>
      <c r="B44" s="26"/>
      <c r="C44" s="26"/>
    </row>
    <row r="45" customFormat="false" ht="15" hidden="false" customHeight="false" outlineLevel="0" collapsed="false">
      <c r="A45" s="26"/>
      <c r="B45" s="26"/>
      <c r="C45" s="26"/>
    </row>
    <row r="46" customFormat="false" ht="15" hidden="false" customHeight="false" outlineLevel="0" collapsed="false">
      <c r="A46" s="26"/>
      <c r="B46" s="26"/>
      <c r="C46" s="26"/>
    </row>
    <row r="47" customFormat="false" ht="15" hidden="false" customHeight="false" outlineLevel="0" collapsed="false">
      <c r="A47" s="26"/>
      <c r="B47" s="26"/>
      <c r="C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</row>
    <row r="50" customFormat="false" ht="15" hidden="false" customHeight="false" outlineLevel="0" collapsed="false">
      <c r="A50" s="26"/>
      <c r="B50" s="26"/>
      <c r="C50" s="26"/>
    </row>
    <row r="51" customFormat="false" ht="15" hidden="false" customHeight="false" outlineLevel="0" collapsed="false">
      <c r="A51" s="26"/>
      <c r="B51" s="26"/>
      <c r="C51" s="26"/>
    </row>
    <row r="52" customFormat="false" ht="15" hidden="false" customHeight="false" outlineLevel="0" collapsed="false">
      <c r="A52" s="26"/>
      <c r="B52" s="26"/>
      <c r="C52" s="26"/>
    </row>
    <row r="53" customFormat="false" ht="15" hidden="false" customHeight="false" outlineLevel="0" collapsed="false">
      <c r="A53" s="26"/>
      <c r="B53" s="26"/>
      <c r="C53" s="26"/>
    </row>
    <row r="54" customFormat="false" ht="15" hidden="false" customHeight="false" outlineLevel="0" collapsed="false">
      <c r="A54" s="26"/>
      <c r="B54" s="26"/>
      <c r="C54" s="26"/>
    </row>
    <row r="55" customFormat="false" ht="15" hidden="false" customHeight="false" outlineLevel="0" collapsed="false">
      <c r="A55" s="26"/>
      <c r="B55" s="26"/>
      <c r="C55" s="26"/>
    </row>
    <row r="56" customFormat="false" ht="15" hidden="false" customHeight="false" outlineLevel="0" collapsed="false">
      <c r="A56" s="26"/>
      <c r="B56" s="26"/>
      <c r="C56" s="26"/>
    </row>
    <row r="57" customFormat="false" ht="15" hidden="false" customHeight="false" outlineLevel="0" collapsed="false">
      <c r="A57" s="26"/>
      <c r="B57" s="26"/>
      <c r="C57" s="26"/>
    </row>
    <row r="58" customFormat="false" ht="15" hidden="false" customHeight="false" outlineLevel="0" collapsed="false">
      <c r="A58" s="26"/>
      <c r="B58" s="26"/>
      <c r="C58" s="26"/>
    </row>
    <row r="59" customFormat="false" ht="15" hidden="false" customHeight="false" outlineLevel="0" collapsed="false">
      <c r="A59" s="26"/>
      <c r="B59" s="26"/>
      <c r="C59" s="26"/>
    </row>
    <row r="60" customFormat="false" ht="15" hidden="false" customHeight="false" outlineLevel="0" collapsed="false">
      <c r="A60" s="26"/>
      <c r="B60" s="26"/>
      <c r="C60" s="26"/>
    </row>
    <row r="61" customFormat="false" ht="15" hidden="false" customHeight="false" outlineLevel="0" collapsed="false">
      <c r="A61" s="26"/>
      <c r="B61" s="26"/>
      <c r="C61" s="26"/>
    </row>
    <row r="62" customFormat="false" ht="15" hidden="false" customHeight="false" outlineLevel="0" collapsed="false">
      <c r="A62" s="26"/>
      <c r="B62" s="26"/>
      <c r="C62" s="26"/>
    </row>
  </sheetData>
  <mergeCells count="7">
    <mergeCell ref="D1:E1"/>
    <mergeCell ref="B2:D2"/>
    <mergeCell ref="A4:C4"/>
    <mergeCell ref="B9:B13"/>
    <mergeCell ref="C10:C13"/>
    <mergeCell ref="D10:D13"/>
    <mergeCell ref="E10:E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7"/>
    <col collapsed="false" customWidth="true" hidden="false" outlineLevel="0" max="6" min="6" style="0" width="18.14"/>
    <col collapsed="false" customWidth="true" hidden="false" outlineLevel="0" max="8" min="8" style="27" width="15.28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" customFormat="false" ht="78.75" hidden="false" customHeight="true" outlineLevel="0" collapsed="false">
      <c r="G1" s="28" t="s">
        <v>47</v>
      </c>
      <c r="H1" s="28"/>
      <c r="I1" s="28"/>
      <c r="J1" s="28"/>
    </row>
    <row r="2" customFormat="false" ht="30.75" hidden="false" customHeight="true" outlineLevel="0" collapsed="false">
      <c r="A2" s="29" t="s">
        <v>48</v>
      </c>
      <c r="B2" s="4" t="s">
        <v>49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30" t="s">
        <v>50</v>
      </c>
      <c r="B3" s="30"/>
      <c r="C3" s="30"/>
      <c r="D3" s="30"/>
      <c r="E3" s="30"/>
      <c r="F3" s="30"/>
      <c r="G3" s="30"/>
      <c r="H3" s="30"/>
    </row>
    <row r="4" customFormat="false" ht="61.5" hidden="false" customHeight="true" outlineLevel="0" collapsed="false">
      <c r="A4" s="31" t="s">
        <v>51</v>
      </c>
      <c r="B4" s="32" t="s">
        <v>52</v>
      </c>
      <c r="C4" s="32" t="s">
        <v>53</v>
      </c>
      <c r="D4" s="32" t="s">
        <v>54</v>
      </c>
      <c r="E4" s="32" t="s">
        <v>55</v>
      </c>
      <c r="F4" s="32" t="s">
        <v>56</v>
      </c>
      <c r="G4" s="32" t="s">
        <v>57</v>
      </c>
      <c r="H4" s="33" t="s">
        <v>5</v>
      </c>
      <c r="I4" s="34" t="s">
        <v>58</v>
      </c>
      <c r="J4" s="34" t="s">
        <v>59</v>
      </c>
      <c r="K4" s="35"/>
    </row>
    <row r="5" customFormat="false" ht="15" hidden="false" customHeight="false" outlineLevel="0" collapsed="false">
      <c r="A5" s="36"/>
      <c r="B5" s="37"/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9" t="n">
        <v>8</v>
      </c>
      <c r="I5" s="40" t="n">
        <v>9</v>
      </c>
      <c r="J5" s="40" t="n">
        <v>10</v>
      </c>
      <c r="K5" s="27"/>
    </row>
    <row r="6" customFormat="false" ht="15" hidden="false" customHeight="false" outlineLevel="0" collapsed="false">
      <c r="A6" s="41"/>
      <c r="B6" s="36" t="s">
        <v>60</v>
      </c>
      <c r="C6" s="36"/>
      <c r="D6" s="36"/>
      <c r="E6" s="36"/>
      <c r="F6" s="36"/>
      <c r="G6" s="36"/>
      <c r="H6" s="42" t="n">
        <f aca="false">H7</f>
        <v>35206600</v>
      </c>
      <c r="I6" s="43" t="n">
        <f aca="false">I7</f>
        <v>6744077.62</v>
      </c>
      <c r="J6" s="43" t="n">
        <f aca="false">I6/H6*100</f>
        <v>19.1557197230065</v>
      </c>
      <c r="K6" s="27"/>
      <c r="L6" s="44"/>
    </row>
    <row r="7" customFormat="false" ht="28.5" hidden="false" customHeight="false" outlineLevel="0" collapsed="false">
      <c r="A7" s="45"/>
      <c r="B7" s="36" t="s">
        <v>61</v>
      </c>
      <c r="C7" s="38" t="n">
        <v>992</v>
      </c>
      <c r="D7" s="46"/>
      <c r="E7" s="46"/>
      <c r="F7" s="47"/>
      <c r="G7" s="47"/>
      <c r="H7" s="42" t="n">
        <f aca="false">H8+H53+H58+H63+H84+H122+H127+H137+H142+H147+H153</f>
        <v>35206600</v>
      </c>
      <c r="I7" s="43" t="n">
        <f aca="false">I8+I53+I58+I63+I84+I122+I127+I137+I142+I147+I153</f>
        <v>6744077.62</v>
      </c>
      <c r="J7" s="43" t="n">
        <f aca="false">I7/H7*100</f>
        <v>19.1557197230065</v>
      </c>
      <c r="K7" s="27"/>
      <c r="L7" s="44"/>
    </row>
    <row r="8" customFormat="false" ht="15" hidden="false" customHeight="false" outlineLevel="0" collapsed="false">
      <c r="A8" s="38" t="n">
        <v>1</v>
      </c>
      <c r="B8" s="41" t="s">
        <v>62</v>
      </c>
      <c r="C8" s="38" t="n">
        <v>992</v>
      </c>
      <c r="D8" s="48" t="s">
        <v>63</v>
      </c>
      <c r="E8" s="49" t="s">
        <v>64</v>
      </c>
      <c r="F8" s="32"/>
      <c r="G8" s="32"/>
      <c r="H8" s="50" t="n">
        <f aca="false">H9+H14+H26+H29+H34+H12</f>
        <v>12667500</v>
      </c>
      <c r="I8" s="50" t="n">
        <f aca="false">I9+I14+I26+I29+I34+I12</f>
        <v>2379865.83</v>
      </c>
      <c r="J8" s="43" t="n">
        <f aca="false">I8/H8*100</f>
        <v>18.7871784487863</v>
      </c>
      <c r="K8" s="27"/>
    </row>
    <row r="9" customFormat="false" ht="47.25" hidden="false" customHeight="true" outlineLevel="0" collapsed="false">
      <c r="A9" s="41"/>
      <c r="B9" s="51" t="s">
        <v>65</v>
      </c>
      <c r="C9" s="31" t="n">
        <v>992</v>
      </c>
      <c r="D9" s="52" t="s">
        <v>63</v>
      </c>
      <c r="E9" s="52" t="s">
        <v>66</v>
      </c>
      <c r="F9" s="32"/>
      <c r="G9" s="32"/>
      <c r="H9" s="42" t="n">
        <f aca="false">H10</f>
        <v>902304</v>
      </c>
      <c r="I9" s="43" t="n">
        <f aca="false">I10</f>
        <v>188033</v>
      </c>
      <c r="J9" s="43" t="n">
        <f aca="false">I9/H9*100</f>
        <v>20.8392071851615</v>
      </c>
      <c r="K9" s="27"/>
    </row>
    <row r="10" customFormat="false" ht="47.25" hidden="false" customHeight="true" outlineLevel="0" collapsed="false">
      <c r="A10" s="41"/>
      <c r="B10" s="51" t="s">
        <v>67</v>
      </c>
      <c r="C10" s="31" t="n">
        <v>992</v>
      </c>
      <c r="D10" s="52" t="s">
        <v>63</v>
      </c>
      <c r="E10" s="52" t="s">
        <v>66</v>
      </c>
      <c r="F10" s="53" t="s">
        <v>68</v>
      </c>
      <c r="G10" s="32"/>
      <c r="H10" s="54" t="n">
        <v>902304</v>
      </c>
      <c r="I10" s="55" t="n">
        <v>188033</v>
      </c>
      <c r="J10" s="43" t="n">
        <f aca="false">I10/H10*100</f>
        <v>20.8392071851615</v>
      </c>
      <c r="K10" s="27"/>
    </row>
    <row r="11" customFormat="false" ht="13.5" hidden="false" customHeight="true" outlineLevel="0" collapsed="false">
      <c r="A11" s="41"/>
      <c r="B11" s="51" t="s">
        <v>69</v>
      </c>
      <c r="C11" s="31" t="n">
        <v>992</v>
      </c>
      <c r="D11" s="52" t="s">
        <v>63</v>
      </c>
      <c r="E11" s="52" t="s">
        <v>66</v>
      </c>
      <c r="F11" s="32" t="s">
        <v>70</v>
      </c>
      <c r="G11" s="32" t="n">
        <v>121</v>
      </c>
      <c r="H11" s="54" t="n">
        <v>902304</v>
      </c>
      <c r="I11" s="55" t="n">
        <v>188033</v>
      </c>
      <c r="J11" s="43" t="n">
        <f aca="false">I11/H11*100</f>
        <v>20.8392071851615</v>
      </c>
      <c r="K11" s="27"/>
    </row>
    <row r="12" customFormat="false" ht="30" hidden="false" customHeight="false" outlineLevel="0" collapsed="false">
      <c r="A12" s="41"/>
      <c r="B12" s="51" t="s">
        <v>71</v>
      </c>
      <c r="C12" s="31" t="n">
        <v>992</v>
      </c>
      <c r="D12" s="52" t="s">
        <v>63</v>
      </c>
      <c r="E12" s="52" t="s">
        <v>66</v>
      </c>
      <c r="F12" s="32" t="s">
        <v>70</v>
      </c>
      <c r="G12" s="32" t="n">
        <v>129</v>
      </c>
      <c r="H12" s="42" t="n">
        <v>272496</v>
      </c>
      <c r="I12" s="43" t="n">
        <v>39378.34</v>
      </c>
      <c r="J12" s="43" t="n">
        <f aca="false">I12/H12*100</f>
        <v>14.4509790969409</v>
      </c>
      <c r="K12" s="27"/>
    </row>
    <row r="13" customFormat="false" ht="80.25" hidden="false" customHeight="true" outlineLevel="0" collapsed="false">
      <c r="A13" s="41"/>
      <c r="B13" s="51" t="s">
        <v>72</v>
      </c>
      <c r="C13" s="31" t="n">
        <v>992</v>
      </c>
      <c r="D13" s="52" t="s">
        <v>63</v>
      </c>
      <c r="E13" s="52" t="s">
        <v>66</v>
      </c>
      <c r="F13" s="32" t="s">
        <v>73</v>
      </c>
      <c r="G13" s="32" t="n">
        <v>100</v>
      </c>
      <c r="H13" s="54" t="n">
        <f aca="false">H11+H12</f>
        <v>1174800</v>
      </c>
      <c r="I13" s="55" t="n">
        <f aca="false">I11+I12</f>
        <v>227411.34</v>
      </c>
      <c r="J13" s="43" t="n">
        <f aca="false">I13/H13*100</f>
        <v>19.3574514811032</v>
      </c>
      <c r="K13" s="27"/>
    </row>
    <row r="14" customFormat="false" ht="60" hidden="false" customHeight="true" outlineLevel="0" collapsed="false">
      <c r="A14" s="41"/>
      <c r="B14" s="51" t="s">
        <v>74</v>
      </c>
      <c r="C14" s="31" t="n">
        <v>992</v>
      </c>
      <c r="D14" s="49" t="s">
        <v>63</v>
      </c>
      <c r="E14" s="49" t="s">
        <v>75</v>
      </c>
      <c r="F14" s="53" t="s">
        <v>76</v>
      </c>
      <c r="G14" s="32"/>
      <c r="H14" s="42" t="n">
        <f aca="false">H15</f>
        <v>4734600</v>
      </c>
      <c r="I14" s="42" t="n">
        <f aca="false">I15</f>
        <v>811209.63</v>
      </c>
      <c r="J14" s="55" t="n">
        <f aca="false">I14/H14*100</f>
        <v>17.1336465593714</v>
      </c>
      <c r="K14" s="27"/>
    </row>
    <row r="15" customFormat="false" ht="34.5" hidden="false" customHeight="true" outlineLevel="0" collapsed="false">
      <c r="A15" s="41"/>
      <c r="B15" s="51" t="s">
        <v>77</v>
      </c>
      <c r="C15" s="31" t="n">
        <v>992</v>
      </c>
      <c r="D15" s="52" t="s">
        <v>63</v>
      </c>
      <c r="E15" s="52" t="s">
        <v>75</v>
      </c>
      <c r="F15" s="53" t="s">
        <v>76</v>
      </c>
      <c r="G15" s="32"/>
      <c r="H15" s="54" t="n">
        <f aca="false">H16+H17+H19+H20+H22+H23</f>
        <v>4734600</v>
      </c>
      <c r="I15" s="55" t="n">
        <v>811209.63</v>
      </c>
      <c r="J15" s="43" t="n">
        <f aca="false">I15/H15*100</f>
        <v>17.1336465593714</v>
      </c>
      <c r="K15" s="27"/>
    </row>
    <row r="16" customFormat="false" ht="33.75" hidden="false" customHeight="true" outlineLevel="0" collapsed="false">
      <c r="A16" s="41"/>
      <c r="B16" s="51" t="s">
        <v>77</v>
      </c>
      <c r="C16" s="31" t="n">
        <v>992</v>
      </c>
      <c r="D16" s="52" t="s">
        <v>63</v>
      </c>
      <c r="E16" s="52" t="s">
        <v>75</v>
      </c>
      <c r="F16" s="32" t="s">
        <v>78</v>
      </c>
      <c r="G16" s="32" t="n">
        <v>121</v>
      </c>
      <c r="H16" s="42" t="n">
        <v>3334562.51</v>
      </c>
      <c r="I16" s="43" t="n">
        <v>629478.22</v>
      </c>
      <c r="J16" s="43" t="n">
        <f aca="false">I16/H16*100</f>
        <v>18.877385507462</v>
      </c>
      <c r="K16" s="27"/>
    </row>
    <row r="17" customFormat="false" ht="30" hidden="false" customHeight="false" outlineLevel="0" collapsed="false">
      <c r="A17" s="41"/>
      <c r="B17" s="51" t="s">
        <v>71</v>
      </c>
      <c r="C17" s="31" t="n">
        <v>992</v>
      </c>
      <c r="D17" s="52" t="s">
        <v>63</v>
      </c>
      <c r="E17" s="52" t="s">
        <v>75</v>
      </c>
      <c r="F17" s="32" t="s">
        <v>78</v>
      </c>
      <c r="G17" s="32" t="n">
        <v>129</v>
      </c>
      <c r="H17" s="42" t="n">
        <v>1007037.49</v>
      </c>
      <c r="I17" s="43" t="n">
        <v>156384.45</v>
      </c>
      <c r="J17" s="43" t="n">
        <f aca="false">I17/H17*100</f>
        <v>15.5291587009338</v>
      </c>
      <c r="K17" s="27"/>
    </row>
    <row r="18" customFormat="false" ht="74.25" hidden="false" customHeight="true" outlineLevel="0" collapsed="false">
      <c r="A18" s="41"/>
      <c r="B18" s="51" t="s">
        <v>72</v>
      </c>
      <c r="C18" s="31" t="n">
        <v>992</v>
      </c>
      <c r="D18" s="52" t="s">
        <v>63</v>
      </c>
      <c r="E18" s="52" t="s">
        <v>75</v>
      </c>
      <c r="F18" s="32" t="s">
        <v>78</v>
      </c>
      <c r="G18" s="32" t="n">
        <v>100</v>
      </c>
      <c r="H18" s="54" t="n">
        <f aca="false">H16+H17</f>
        <v>4341600</v>
      </c>
      <c r="I18" s="55" t="n">
        <f aca="false">I16+I17</f>
        <v>785862.67</v>
      </c>
      <c r="J18" s="43" t="n">
        <f aca="false">I18/H18*100</f>
        <v>18.1007617007555</v>
      </c>
      <c r="K18" s="27"/>
    </row>
    <row r="19" customFormat="false" ht="30.75" hidden="false" customHeight="true" outlineLevel="0" collapsed="false">
      <c r="A19" s="41"/>
      <c r="B19" s="51" t="s">
        <v>79</v>
      </c>
      <c r="C19" s="31" t="n">
        <v>992</v>
      </c>
      <c r="D19" s="52" t="s">
        <v>63</v>
      </c>
      <c r="E19" s="52" t="s">
        <v>75</v>
      </c>
      <c r="F19" s="32" t="s">
        <v>78</v>
      </c>
      <c r="G19" s="32" t="n">
        <v>242</v>
      </c>
      <c r="H19" s="42" t="n">
        <v>85000</v>
      </c>
      <c r="I19" s="55" t="n">
        <v>12250</v>
      </c>
      <c r="J19" s="43" t="n">
        <f aca="false">I19/H19*100</f>
        <v>14.4117647058824</v>
      </c>
      <c r="K19" s="27"/>
    </row>
    <row r="20" customFormat="false" ht="18.75" hidden="false" customHeight="true" outlineLevel="0" collapsed="false">
      <c r="A20" s="41"/>
      <c r="B20" s="51" t="s">
        <v>80</v>
      </c>
      <c r="C20" s="31" t="n">
        <v>992</v>
      </c>
      <c r="D20" s="52" t="s">
        <v>63</v>
      </c>
      <c r="E20" s="52" t="s">
        <v>75</v>
      </c>
      <c r="F20" s="32" t="s">
        <v>78</v>
      </c>
      <c r="G20" s="32" t="n">
        <v>244</v>
      </c>
      <c r="H20" s="42" t="n">
        <v>284200</v>
      </c>
      <c r="I20" s="55" t="n">
        <v>13096.96</v>
      </c>
      <c r="J20" s="43" t="n">
        <f aca="false">I20/H20*100</f>
        <v>4.6083603096411</v>
      </c>
      <c r="K20" s="27"/>
    </row>
    <row r="21" customFormat="false" ht="30" hidden="false" customHeight="false" outlineLevel="0" collapsed="false">
      <c r="A21" s="41"/>
      <c r="B21" s="51" t="s">
        <v>79</v>
      </c>
      <c r="C21" s="31" t="n">
        <v>992</v>
      </c>
      <c r="D21" s="52" t="s">
        <v>63</v>
      </c>
      <c r="E21" s="52" t="s">
        <v>75</v>
      </c>
      <c r="F21" s="32" t="s">
        <v>78</v>
      </c>
      <c r="G21" s="32" t="n">
        <v>200</v>
      </c>
      <c r="H21" s="54" t="n">
        <f aca="false">H19+H20</f>
        <v>369200</v>
      </c>
      <c r="I21" s="55" t="n">
        <f aca="false">I19+I20</f>
        <v>25346.96</v>
      </c>
      <c r="J21" s="43"/>
      <c r="K21" s="27"/>
    </row>
    <row r="22" customFormat="false" ht="15" hidden="false" customHeight="false" outlineLevel="0" collapsed="false">
      <c r="A22" s="41"/>
      <c r="B22" s="41" t="s">
        <v>81</v>
      </c>
      <c r="C22" s="31" t="n">
        <v>992</v>
      </c>
      <c r="D22" s="52" t="s">
        <v>63</v>
      </c>
      <c r="E22" s="52" t="s">
        <v>75</v>
      </c>
      <c r="F22" s="32" t="s">
        <v>78</v>
      </c>
      <c r="G22" s="32" t="n">
        <v>800</v>
      </c>
      <c r="H22" s="42" t="n">
        <v>20000</v>
      </c>
      <c r="I22" s="43" t="n">
        <v>0</v>
      </c>
      <c r="J22" s="43" t="n">
        <f aca="false">I22/H22*100</f>
        <v>0</v>
      </c>
      <c r="K22" s="27"/>
    </row>
    <row r="23" customFormat="false" ht="33.75" hidden="false" customHeight="true" outlineLevel="0" collapsed="false">
      <c r="A23" s="41"/>
      <c r="B23" s="51" t="s">
        <v>82</v>
      </c>
      <c r="C23" s="31" t="n">
        <v>992</v>
      </c>
      <c r="D23" s="52" t="s">
        <v>63</v>
      </c>
      <c r="E23" s="52" t="s">
        <v>75</v>
      </c>
      <c r="F23" s="53" t="s">
        <v>83</v>
      </c>
      <c r="G23" s="32"/>
      <c r="H23" s="42" t="n">
        <v>3800</v>
      </c>
      <c r="I23" s="43" t="n">
        <v>0</v>
      </c>
      <c r="J23" s="43" t="n">
        <f aca="false">I23/H23*100</f>
        <v>0</v>
      </c>
      <c r="K23" s="27"/>
    </row>
    <row r="24" customFormat="false" ht="52.5" hidden="false" customHeight="true" outlineLevel="0" collapsed="false">
      <c r="A24" s="41"/>
      <c r="B24" s="51" t="s">
        <v>84</v>
      </c>
      <c r="C24" s="31" t="n">
        <v>992</v>
      </c>
      <c r="D24" s="52" t="s">
        <v>63</v>
      </c>
      <c r="E24" s="52" t="s">
        <v>75</v>
      </c>
      <c r="F24" s="32" t="s">
        <v>85</v>
      </c>
      <c r="G24" s="32"/>
      <c r="H24" s="54" t="n">
        <v>3800</v>
      </c>
      <c r="I24" s="55" t="n">
        <v>0</v>
      </c>
      <c r="J24" s="43" t="n">
        <f aca="false">I24/H24*100</f>
        <v>0</v>
      </c>
      <c r="K24" s="27"/>
    </row>
    <row r="25" customFormat="false" ht="30.75" hidden="false" customHeight="true" outlineLevel="0" collapsed="false">
      <c r="A25" s="41"/>
      <c r="B25" s="51" t="s">
        <v>79</v>
      </c>
      <c r="C25" s="31" t="n">
        <v>992</v>
      </c>
      <c r="D25" s="52" t="s">
        <v>63</v>
      </c>
      <c r="E25" s="52" t="s">
        <v>75</v>
      </c>
      <c r="F25" s="32" t="s">
        <v>85</v>
      </c>
      <c r="G25" s="32" t="n">
        <v>200</v>
      </c>
      <c r="H25" s="54" t="n">
        <v>3800</v>
      </c>
      <c r="I25" s="55" t="n">
        <v>0</v>
      </c>
      <c r="J25" s="43" t="n">
        <f aca="false">I25/H25*100</f>
        <v>0</v>
      </c>
      <c r="K25" s="27"/>
    </row>
    <row r="26" customFormat="false" ht="43.5" hidden="false" customHeight="true" outlineLevel="0" collapsed="false">
      <c r="A26" s="37"/>
      <c r="B26" s="51" t="s">
        <v>86</v>
      </c>
      <c r="C26" s="31" t="n">
        <v>992</v>
      </c>
      <c r="D26" s="49" t="s">
        <v>63</v>
      </c>
      <c r="E26" s="49" t="s">
        <v>87</v>
      </c>
      <c r="F26" s="53"/>
      <c r="G26" s="53"/>
      <c r="H26" s="42" t="n">
        <f aca="false">H27</f>
        <v>176800</v>
      </c>
      <c r="I26" s="43" t="n">
        <v>0</v>
      </c>
      <c r="J26" s="43" t="n">
        <f aca="false">I26/H26*100</f>
        <v>0</v>
      </c>
      <c r="K26" s="27"/>
    </row>
    <row r="27" customFormat="false" ht="48.75" hidden="false" customHeight="true" outlineLevel="0" collapsed="false">
      <c r="A27" s="37"/>
      <c r="B27" s="51" t="s">
        <v>88</v>
      </c>
      <c r="C27" s="31" t="n">
        <v>992</v>
      </c>
      <c r="D27" s="52" t="s">
        <v>63</v>
      </c>
      <c r="E27" s="52" t="s">
        <v>87</v>
      </c>
      <c r="F27" s="53" t="s">
        <v>89</v>
      </c>
      <c r="G27" s="53"/>
      <c r="H27" s="54" t="n">
        <v>176800</v>
      </c>
      <c r="I27" s="55" t="n">
        <v>0</v>
      </c>
      <c r="J27" s="43" t="n">
        <f aca="false">I27/H27*100</f>
        <v>0</v>
      </c>
      <c r="K27" s="27"/>
    </row>
    <row r="28" customFormat="false" ht="30" hidden="false" customHeight="false" outlineLevel="0" collapsed="false">
      <c r="A28" s="41"/>
      <c r="B28" s="51" t="s">
        <v>71</v>
      </c>
      <c r="C28" s="31" t="n">
        <v>992</v>
      </c>
      <c r="D28" s="52" t="s">
        <v>63</v>
      </c>
      <c r="E28" s="52" t="s">
        <v>87</v>
      </c>
      <c r="F28" s="32" t="s">
        <v>90</v>
      </c>
      <c r="G28" s="32" t="n">
        <v>540</v>
      </c>
      <c r="H28" s="54" t="n">
        <v>176800</v>
      </c>
      <c r="I28" s="55" t="n">
        <v>0</v>
      </c>
      <c r="J28" s="43" t="n">
        <f aca="false">I28/H28*100</f>
        <v>0</v>
      </c>
      <c r="K28" s="27"/>
    </row>
    <row r="29" customFormat="false" ht="15" hidden="false" customHeight="false" outlineLevel="0" collapsed="false">
      <c r="A29" s="38" t="n">
        <v>2</v>
      </c>
      <c r="B29" s="51" t="s">
        <v>91</v>
      </c>
      <c r="C29" s="31" t="n">
        <v>992</v>
      </c>
      <c r="D29" s="49" t="s">
        <v>63</v>
      </c>
      <c r="E29" s="49" t="n">
        <v>11</v>
      </c>
      <c r="F29" s="32"/>
      <c r="G29" s="32"/>
      <c r="H29" s="42" t="n">
        <v>50000</v>
      </c>
      <c r="I29" s="43" t="n">
        <v>0</v>
      </c>
      <c r="J29" s="43" t="n">
        <f aca="false">I29/H29*100</f>
        <v>0</v>
      </c>
      <c r="K29" s="27"/>
    </row>
    <row r="30" customFormat="false" ht="31.5" hidden="false" customHeight="true" outlineLevel="0" collapsed="false">
      <c r="A30" s="41"/>
      <c r="B30" s="51" t="s">
        <v>77</v>
      </c>
      <c r="C30" s="31" t="n">
        <v>992</v>
      </c>
      <c r="D30" s="52" t="s">
        <v>63</v>
      </c>
      <c r="E30" s="52" t="n">
        <v>11</v>
      </c>
      <c r="F30" s="53" t="s">
        <v>76</v>
      </c>
      <c r="G30" s="32"/>
      <c r="H30" s="54" t="n">
        <v>50000</v>
      </c>
      <c r="I30" s="55" t="n">
        <v>0</v>
      </c>
      <c r="J30" s="43" t="n">
        <f aca="false">I30/H30*100</f>
        <v>0</v>
      </c>
      <c r="K30" s="27"/>
    </row>
    <row r="31" customFormat="false" ht="33" hidden="false" customHeight="true" outlineLevel="0" collapsed="false">
      <c r="A31" s="41"/>
      <c r="B31" s="51" t="s">
        <v>92</v>
      </c>
      <c r="C31" s="31" t="n">
        <v>992</v>
      </c>
      <c r="D31" s="52" t="s">
        <v>63</v>
      </c>
      <c r="E31" s="52" t="n">
        <v>11</v>
      </c>
      <c r="F31" s="53" t="s">
        <v>93</v>
      </c>
      <c r="G31" s="32"/>
      <c r="H31" s="54" t="n">
        <v>50000</v>
      </c>
      <c r="I31" s="55" t="n">
        <v>0</v>
      </c>
      <c r="J31" s="43" t="n">
        <f aca="false">I31/H31*100</f>
        <v>0</v>
      </c>
      <c r="K31" s="27"/>
    </row>
    <row r="32" customFormat="false" ht="30" hidden="false" customHeight="false" outlineLevel="0" collapsed="false">
      <c r="A32" s="41"/>
      <c r="B32" s="51" t="s">
        <v>94</v>
      </c>
      <c r="C32" s="31" t="n">
        <v>992</v>
      </c>
      <c r="D32" s="52" t="s">
        <v>63</v>
      </c>
      <c r="E32" s="52" t="n">
        <v>11</v>
      </c>
      <c r="F32" s="32" t="s">
        <v>95</v>
      </c>
      <c r="G32" s="32"/>
      <c r="H32" s="54" t="n">
        <v>50000</v>
      </c>
      <c r="I32" s="55" t="n">
        <v>0</v>
      </c>
      <c r="J32" s="43" t="n">
        <f aca="false">I32/H32*100</f>
        <v>0</v>
      </c>
      <c r="K32" s="27"/>
    </row>
    <row r="33" customFormat="false" ht="15" hidden="false" customHeight="false" outlineLevel="0" collapsed="false">
      <c r="A33" s="41"/>
      <c r="B33" s="51" t="s">
        <v>81</v>
      </c>
      <c r="C33" s="31" t="n">
        <v>992</v>
      </c>
      <c r="D33" s="52" t="s">
        <v>63</v>
      </c>
      <c r="E33" s="52" t="n">
        <v>11</v>
      </c>
      <c r="F33" s="32" t="s">
        <v>95</v>
      </c>
      <c r="G33" s="32" t="n">
        <v>800</v>
      </c>
      <c r="H33" s="54" t="n">
        <v>50000</v>
      </c>
      <c r="I33" s="55" t="n">
        <v>0</v>
      </c>
      <c r="J33" s="43" t="n">
        <f aca="false">I33/H33*100</f>
        <v>0</v>
      </c>
      <c r="K33" s="27"/>
    </row>
    <row r="34" customFormat="false" ht="21.75" hidden="false" customHeight="true" outlineLevel="0" collapsed="false">
      <c r="A34" s="38" t="n">
        <v>3</v>
      </c>
      <c r="B34" s="51" t="s">
        <v>96</v>
      </c>
      <c r="C34" s="31" t="n">
        <v>992</v>
      </c>
      <c r="D34" s="49" t="s">
        <v>63</v>
      </c>
      <c r="E34" s="49" t="n">
        <v>13</v>
      </c>
      <c r="F34" s="32"/>
      <c r="G34" s="32"/>
      <c r="H34" s="42" t="n">
        <f aca="false">H37+H39+H42+H36+H38</f>
        <v>6531300</v>
      </c>
      <c r="I34" s="43" t="n">
        <f aca="false">I37+I39+I42</f>
        <v>1341244.86</v>
      </c>
      <c r="J34" s="43" t="n">
        <f aca="false">I34/H34*100</f>
        <v>20.5356492581875</v>
      </c>
      <c r="K34" s="27"/>
    </row>
    <row r="35" customFormat="false" ht="21.75" hidden="false" customHeight="true" outlineLevel="0" collapsed="false">
      <c r="A35" s="38"/>
      <c r="B35" s="51"/>
      <c r="C35" s="31"/>
      <c r="D35" s="49" t="s">
        <v>63</v>
      </c>
      <c r="E35" s="49" t="s">
        <v>97</v>
      </c>
      <c r="F35" s="53" t="s">
        <v>98</v>
      </c>
      <c r="G35" s="32"/>
      <c r="H35" s="42"/>
      <c r="I35" s="43"/>
      <c r="J35" s="43"/>
      <c r="K35" s="27"/>
    </row>
    <row r="36" customFormat="false" ht="21.75" hidden="false" customHeight="true" outlineLevel="0" collapsed="false">
      <c r="A36" s="38"/>
      <c r="B36" s="51"/>
      <c r="C36" s="31"/>
      <c r="D36" s="49" t="s">
        <v>63</v>
      </c>
      <c r="E36" s="49" t="s">
        <v>97</v>
      </c>
      <c r="F36" s="32" t="s">
        <v>98</v>
      </c>
      <c r="G36" s="32" t="n">
        <v>200</v>
      </c>
      <c r="H36" s="42" t="n">
        <v>71000</v>
      </c>
      <c r="I36" s="43" t="n">
        <v>0</v>
      </c>
      <c r="J36" s="43"/>
      <c r="K36" s="27"/>
    </row>
    <row r="37" customFormat="false" ht="49.5" hidden="false" customHeight="true" outlineLevel="0" collapsed="false">
      <c r="A37" s="41"/>
      <c r="B37" s="51" t="s">
        <v>99</v>
      </c>
      <c r="C37" s="31" t="n">
        <v>992</v>
      </c>
      <c r="D37" s="52" t="s">
        <v>63</v>
      </c>
      <c r="E37" s="52" t="n">
        <v>13</v>
      </c>
      <c r="F37" s="53" t="s">
        <v>100</v>
      </c>
      <c r="G37" s="32"/>
      <c r="H37" s="42"/>
      <c r="I37" s="43" t="n">
        <f aca="false">I38</f>
        <v>6000</v>
      </c>
      <c r="J37" s="43" t="e">
        <f aca="false">I37/H37*100</f>
        <v>#DIV/0!</v>
      </c>
      <c r="K37" s="27"/>
    </row>
    <row r="38" customFormat="false" ht="31.5" hidden="false" customHeight="true" outlineLevel="0" collapsed="false">
      <c r="A38" s="41"/>
      <c r="B38" s="51" t="s">
        <v>101</v>
      </c>
      <c r="C38" s="31" t="n">
        <v>992</v>
      </c>
      <c r="D38" s="52" t="s">
        <v>63</v>
      </c>
      <c r="E38" s="52" t="n">
        <v>13</v>
      </c>
      <c r="F38" s="32" t="s">
        <v>100</v>
      </c>
      <c r="G38" s="32" t="n">
        <v>200</v>
      </c>
      <c r="H38" s="54" t="n">
        <v>150000</v>
      </c>
      <c r="I38" s="55" t="n">
        <v>6000</v>
      </c>
      <c r="J38" s="43" t="n">
        <f aca="false">I38/H38*100</f>
        <v>4</v>
      </c>
      <c r="K38" s="27"/>
    </row>
    <row r="39" customFormat="false" ht="44.25" hidden="false" customHeight="true" outlineLevel="0" collapsed="false">
      <c r="A39" s="41"/>
      <c r="B39" s="51" t="s">
        <v>102</v>
      </c>
      <c r="C39" s="31" t="n">
        <v>992</v>
      </c>
      <c r="D39" s="52" t="s">
        <v>63</v>
      </c>
      <c r="E39" s="52" t="n">
        <v>13</v>
      </c>
      <c r="F39" s="32" t="s">
        <v>103</v>
      </c>
      <c r="G39" s="32"/>
      <c r="H39" s="42" t="n">
        <v>10000</v>
      </c>
      <c r="I39" s="43" t="n">
        <f aca="false">I40</f>
        <v>0</v>
      </c>
      <c r="J39" s="43" t="n">
        <f aca="false">I39/H39*100</f>
        <v>0</v>
      </c>
      <c r="K39" s="27"/>
    </row>
    <row r="40" customFormat="false" ht="17.25" hidden="false" customHeight="true" outlineLevel="0" collapsed="false">
      <c r="A40" s="41"/>
      <c r="B40" s="51" t="s">
        <v>104</v>
      </c>
      <c r="C40" s="31" t="n">
        <v>992</v>
      </c>
      <c r="D40" s="52" t="s">
        <v>63</v>
      </c>
      <c r="E40" s="52" t="n">
        <v>13</v>
      </c>
      <c r="F40" s="32" t="s">
        <v>105</v>
      </c>
      <c r="G40" s="32"/>
      <c r="H40" s="54" t="n">
        <v>10000</v>
      </c>
      <c r="I40" s="55" t="n">
        <f aca="false">I41</f>
        <v>0</v>
      </c>
      <c r="J40" s="43" t="n">
        <f aca="false">I40/H40*100</f>
        <v>0</v>
      </c>
      <c r="K40" s="27"/>
    </row>
    <row r="41" customFormat="false" ht="31.5" hidden="false" customHeight="true" outlineLevel="0" collapsed="false">
      <c r="A41" s="41"/>
      <c r="B41" s="51" t="s">
        <v>101</v>
      </c>
      <c r="C41" s="31" t="n">
        <v>992</v>
      </c>
      <c r="D41" s="52" t="s">
        <v>63</v>
      </c>
      <c r="E41" s="52" t="n">
        <v>13</v>
      </c>
      <c r="F41" s="32" t="s">
        <v>105</v>
      </c>
      <c r="G41" s="32" t="n">
        <v>200</v>
      </c>
      <c r="H41" s="54" t="n">
        <v>10000</v>
      </c>
      <c r="I41" s="55" t="n">
        <v>0</v>
      </c>
      <c r="J41" s="43" t="n">
        <f aca="false">I41/H41*100</f>
        <v>0</v>
      </c>
      <c r="K41" s="27"/>
    </row>
    <row r="42" customFormat="false" ht="44.25" hidden="false" customHeight="true" outlineLevel="0" collapsed="false">
      <c r="A42" s="56"/>
      <c r="B42" s="57" t="s">
        <v>106</v>
      </c>
      <c r="C42" s="58" t="n">
        <v>992</v>
      </c>
      <c r="D42" s="59" t="s">
        <v>63</v>
      </c>
      <c r="E42" s="59" t="n">
        <v>13</v>
      </c>
      <c r="F42" s="60" t="s">
        <v>68</v>
      </c>
      <c r="G42" s="61"/>
      <c r="H42" s="62" t="n">
        <f aca="false">H43+H48</f>
        <v>6300300</v>
      </c>
      <c r="I42" s="43" t="n">
        <f aca="false">I43+I48</f>
        <v>1335244.86</v>
      </c>
      <c r="J42" s="43" t="n">
        <f aca="false">I42/H42*100</f>
        <v>21.1933536498262</v>
      </c>
      <c r="K42" s="27"/>
    </row>
    <row r="43" customFormat="false" ht="35.25" hidden="false" customHeight="true" outlineLevel="0" collapsed="false">
      <c r="A43" s="45"/>
      <c r="B43" s="51" t="s">
        <v>107</v>
      </c>
      <c r="C43" s="31" t="n">
        <v>992</v>
      </c>
      <c r="D43" s="52" t="s">
        <v>63</v>
      </c>
      <c r="E43" s="52" t="n">
        <v>13</v>
      </c>
      <c r="F43" s="53" t="s">
        <v>108</v>
      </c>
      <c r="G43" s="32"/>
      <c r="H43" s="42" t="n">
        <f aca="false">H44</f>
        <v>1757000</v>
      </c>
      <c r="I43" s="43" t="n">
        <f aca="false">I44</f>
        <v>411915.38</v>
      </c>
      <c r="J43" s="43" t="n">
        <f aca="false">I43/H43*100</f>
        <v>23.4442447353443</v>
      </c>
      <c r="K43" s="27"/>
    </row>
    <row r="44" customFormat="false" ht="30" hidden="false" customHeight="false" outlineLevel="0" collapsed="false">
      <c r="A44" s="41"/>
      <c r="B44" s="51" t="s">
        <v>109</v>
      </c>
      <c r="C44" s="31" t="n">
        <v>992</v>
      </c>
      <c r="D44" s="52" t="s">
        <v>63</v>
      </c>
      <c r="E44" s="52" t="n">
        <v>13</v>
      </c>
      <c r="F44" s="32" t="s">
        <v>110</v>
      </c>
      <c r="G44" s="32"/>
      <c r="H44" s="54" t="n">
        <f aca="false">H45+H46+H47</f>
        <v>1757000</v>
      </c>
      <c r="I44" s="55" t="n">
        <f aca="false">I45+I46+I47</f>
        <v>411915.38</v>
      </c>
      <c r="J44" s="43" t="n">
        <f aca="false">I44/H44*100</f>
        <v>23.4442447353443</v>
      </c>
      <c r="K44" s="27"/>
    </row>
    <row r="45" customFormat="false" ht="81" hidden="false" customHeight="true" outlineLevel="0" collapsed="false">
      <c r="A45" s="41"/>
      <c r="B45" s="51" t="s">
        <v>72</v>
      </c>
      <c r="C45" s="31" t="n">
        <v>992</v>
      </c>
      <c r="D45" s="52" t="s">
        <v>63</v>
      </c>
      <c r="E45" s="52" t="n">
        <v>13</v>
      </c>
      <c r="F45" s="32" t="s">
        <v>110</v>
      </c>
      <c r="G45" s="32" t="n">
        <v>100</v>
      </c>
      <c r="H45" s="63" t="n">
        <v>1677000</v>
      </c>
      <c r="I45" s="63" t="n">
        <v>392415.38</v>
      </c>
      <c r="J45" s="43" t="n">
        <f aca="false">I45/H45*100</f>
        <v>23.3998437686345</v>
      </c>
      <c r="K45" s="27"/>
    </row>
    <row r="46" customFormat="false" ht="36" hidden="false" customHeight="true" outlineLevel="0" collapsed="false">
      <c r="A46" s="41"/>
      <c r="B46" s="51" t="s">
        <v>79</v>
      </c>
      <c r="C46" s="31" t="n">
        <v>992</v>
      </c>
      <c r="D46" s="52" t="s">
        <v>63</v>
      </c>
      <c r="E46" s="52" t="n">
        <v>13</v>
      </c>
      <c r="F46" s="32" t="s">
        <v>110</v>
      </c>
      <c r="G46" s="32" t="n">
        <v>200</v>
      </c>
      <c r="H46" s="63" t="n">
        <v>77000</v>
      </c>
      <c r="I46" s="63" t="n">
        <v>19500</v>
      </c>
      <c r="J46" s="43" t="n">
        <f aca="false">I46/H46*100</f>
        <v>25.3246753246753</v>
      </c>
      <c r="K46" s="27"/>
    </row>
    <row r="47" customFormat="false" ht="15" hidden="false" customHeight="false" outlineLevel="0" collapsed="false">
      <c r="A47" s="41"/>
      <c r="B47" s="51" t="s">
        <v>81</v>
      </c>
      <c r="C47" s="31" t="n">
        <v>992</v>
      </c>
      <c r="D47" s="52" t="s">
        <v>63</v>
      </c>
      <c r="E47" s="52" t="n">
        <v>13</v>
      </c>
      <c r="F47" s="32" t="s">
        <v>110</v>
      </c>
      <c r="G47" s="32" t="n">
        <v>800</v>
      </c>
      <c r="H47" s="63" t="n">
        <v>3000</v>
      </c>
      <c r="I47" s="63" t="n">
        <v>0</v>
      </c>
      <c r="J47" s="43" t="n">
        <f aca="false">I47/H47*100</f>
        <v>0</v>
      </c>
      <c r="K47" s="27"/>
    </row>
    <row r="48" customFormat="false" ht="36" hidden="false" customHeight="true" outlineLevel="0" collapsed="false">
      <c r="A48" s="45"/>
      <c r="B48" s="51" t="s">
        <v>111</v>
      </c>
      <c r="C48" s="31" t="n">
        <v>992</v>
      </c>
      <c r="D48" s="49" t="s">
        <v>63</v>
      </c>
      <c r="E48" s="49" t="n">
        <v>13</v>
      </c>
      <c r="F48" s="53" t="s">
        <v>112</v>
      </c>
      <c r="G48" s="32"/>
      <c r="H48" s="42" t="n">
        <f aca="false">H49</f>
        <v>4543300</v>
      </c>
      <c r="I48" s="43" t="n">
        <f aca="false">I49</f>
        <v>923329.48</v>
      </c>
      <c r="J48" s="43" t="n">
        <f aca="false">I48/H48*100</f>
        <v>20.3228816058812</v>
      </c>
      <c r="K48" s="27"/>
    </row>
    <row r="49" customFormat="false" ht="48.75" hidden="false" customHeight="true" outlineLevel="0" collapsed="false">
      <c r="A49" s="41"/>
      <c r="B49" s="51" t="s">
        <v>113</v>
      </c>
      <c r="C49" s="31" t="n">
        <v>992</v>
      </c>
      <c r="D49" s="52" t="s">
        <v>63</v>
      </c>
      <c r="E49" s="52" t="n">
        <v>13</v>
      </c>
      <c r="F49" s="32" t="s">
        <v>114</v>
      </c>
      <c r="G49" s="32"/>
      <c r="H49" s="54" t="n">
        <f aca="false">H50+H51+H52</f>
        <v>4543300</v>
      </c>
      <c r="I49" s="55" t="n">
        <f aca="false">I50+I51+I52</f>
        <v>923329.48</v>
      </c>
      <c r="J49" s="43" t="n">
        <f aca="false">I49/H49*100</f>
        <v>20.3228816058812</v>
      </c>
      <c r="K49" s="27"/>
    </row>
    <row r="50" customFormat="false" ht="80.25" hidden="false" customHeight="true" outlineLevel="0" collapsed="false">
      <c r="A50" s="56"/>
      <c r="B50" s="57" t="s">
        <v>72</v>
      </c>
      <c r="C50" s="58" t="n">
        <v>992</v>
      </c>
      <c r="D50" s="59" t="s">
        <v>63</v>
      </c>
      <c r="E50" s="59" t="n">
        <v>13</v>
      </c>
      <c r="F50" s="64" t="s">
        <v>114</v>
      </c>
      <c r="G50" s="64" t="n">
        <v>100</v>
      </c>
      <c r="H50" s="65" t="n">
        <v>2845800</v>
      </c>
      <c r="I50" s="63" t="n">
        <v>517441.07</v>
      </c>
      <c r="J50" s="43" t="n">
        <f aca="false">I50/H50*100</f>
        <v>18.1826224611709</v>
      </c>
      <c r="K50" s="27"/>
    </row>
    <row r="51" customFormat="false" ht="34.5" hidden="false" customHeight="true" outlineLevel="0" collapsed="false">
      <c r="A51" s="41"/>
      <c r="B51" s="51" t="s">
        <v>79</v>
      </c>
      <c r="C51" s="31" t="n">
        <v>992</v>
      </c>
      <c r="D51" s="52" t="s">
        <v>63</v>
      </c>
      <c r="E51" s="52" t="n">
        <v>13</v>
      </c>
      <c r="F51" s="32" t="s">
        <v>114</v>
      </c>
      <c r="G51" s="32" t="n">
        <v>200</v>
      </c>
      <c r="H51" s="65" t="n">
        <v>1515500</v>
      </c>
      <c r="I51" s="63" t="n">
        <v>405888.41</v>
      </c>
      <c r="J51" s="43" t="n">
        <f aca="false">I51/H51*100</f>
        <v>26.7824750907291</v>
      </c>
      <c r="K51" s="27"/>
    </row>
    <row r="52" customFormat="false" ht="15" hidden="false" customHeight="false" outlineLevel="0" collapsed="false">
      <c r="A52" s="41"/>
      <c r="B52" s="51" t="s">
        <v>81</v>
      </c>
      <c r="C52" s="31" t="n">
        <v>992</v>
      </c>
      <c r="D52" s="52" t="s">
        <v>63</v>
      </c>
      <c r="E52" s="52" t="n">
        <v>13</v>
      </c>
      <c r="F52" s="32" t="s">
        <v>114</v>
      </c>
      <c r="G52" s="32" t="n">
        <v>800</v>
      </c>
      <c r="H52" s="65" t="n">
        <v>182000</v>
      </c>
      <c r="I52" s="63" t="n">
        <v>0</v>
      </c>
      <c r="J52" s="43" t="n">
        <f aca="false">I52/H52*100</f>
        <v>0</v>
      </c>
      <c r="K52" s="27"/>
    </row>
    <row r="53" customFormat="false" ht="15" hidden="false" customHeight="false" outlineLevel="0" collapsed="false">
      <c r="A53" s="38" t="n">
        <v>4</v>
      </c>
      <c r="B53" s="51" t="s">
        <v>115</v>
      </c>
      <c r="C53" s="31" t="n">
        <v>992</v>
      </c>
      <c r="D53" s="49" t="s">
        <v>66</v>
      </c>
      <c r="E53" s="49" t="s">
        <v>64</v>
      </c>
      <c r="F53" s="53"/>
      <c r="G53" s="32"/>
      <c r="H53" s="50" t="n">
        <f aca="false">H54</f>
        <v>245300</v>
      </c>
      <c r="I53" s="43" t="n">
        <f aca="false">I54</f>
        <v>32957.52</v>
      </c>
      <c r="J53" s="43" t="n">
        <f aca="false">I53/H53*100</f>
        <v>13.4355972278842</v>
      </c>
      <c r="K53" s="27"/>
    </row>
    <row r="54" customFormat="false" ht="20.25" hidden="false" customHeight="true" outlineLevel="0" collapsed="false">
      <c r="A54" s="41"/>
      <c r="B54" s="51" t="s">
        <v>116</v>
      </c>
      <c r="C54" s="31" t="n">
        <v>992</v>
      </c>
      <c r="D54" s="49" t="s">
        <v>66</v>
      </c>
      <c r="E54" s="49" t="s">
        <v>117</v>
      </c>
      <c r="F54" s="32"/>
      <c r="G54" s="32"/>
      <c r="H54" s="54" t="n">
        <v>245300</v>
      </c>
      <c r="I54" s="55" t="n">
        <f aca="false">I55</f>
        <v>32957.52</v>
      </c>
      <c r="J54" s="43" t="n">
        <f aca="false">I54/H54*100</f>
        <v>13.4355972278842</v>
      </c>
      <c r="K54" s="27"/>
    </row>
    <row r="55" customFormat="false" ht="18" hidden="false" customHeight="true" outlineLevel="0" collapsed="false">
      <c r="A55" s="41"/>
      <c r="B55" s="51" t="s">
        <v>118</v>
      </c>
      <c r="C55" s="31" t="n">
        <v>992</v>
      </c>
      <c r="D55" s="52" t="s">
        <v>66</v>
      </c>
      <c r="E55" s="52" t="s">
        <v>117</v>
      </c>
      <c r="F55" s="32" t="s">
        <v>119</v>
      </c>
      <c r="G55" s="32"/>
      <c r="H55" s="54" t="n">
        <v>245300</v>
      </c>
      <c r="I55" s="55" t="n">
        <f aca="false">I56</f>
        <v>32957.52</v>
      </c>
      <c r="J55" s="43" t="n">
        <f aca="false">I55/H55*100</f>
        <v>13.4355972278842</v>
      </c>
      <c r="K55" s="27"/>
    </row>
    <row r="56" customFormat="false" ht="47.25" hidden="false" customHeight="true" outlineLevel="0" collapsed="false">
      <c r="A56" s="41"/>
      <c r="B56" s="51" t="s">
        <v>120</v>
      </c>
      <c r="C56" s="31" t="n">
        <v>992</v>
      </c>
      <c r="D56" s="52" t="s">
        <v>66</v>
      </c>
      <c r="E56" s="52" t="s">
        <v>117</v>
      </c>
      <c r="F56" s="32" t="s">
        <v>121</v>
      </c>
      <c r="G56" s="32"/>
      <c r="H56" s="54" t="n">
        <v>245300</v>
      </c>
      <c r="I56" s="55" t="n">
        <f aca="false">I57</f>
        <v>32957.52</v>
      </c>
      <c r="J56" s="43" t="n">
        <f aca="false">I56/H56*100</f>
        <v>13.4355972278842</v>
      </c>
      <c r="K56" s="27"/>
    </row>
    <row r="57" customFormat="false" ht="80.25" hidden="false" customHeight="true" outlineLevel="0" collapsed="false">
      <c r="A57" s="41"/>
      <c r="B57" s="51" t="s">
        <v>72</v>
      </c>
      <c r="C57" s="31" t="n">
        <v>992</v>
      </c>
      <c r="D57" s="52" t="s">
        <v>66</v>
      </c>
      <c r="E57" s="52" t="s">
        <v>117</v>
      </c>
      <c r="F57" s="32" t="s">
        <v>121</v>
      </c>
      <c r="G57" s="32" t="n">
        <v>100</v>
      </c>
      <c r="H57" s="54" t="n">
        <v>245300</v>
      </c>
      <c r="I57" s="55" t="n">
        <v>32957.52</v>
      </c>
      <c r="J57" s="43" t="n">
        <f aca="false">I57/H57*100</f>
        <v>13.4355972278842</v>
      </c>
      <c r="K57" s="27"/>
    </row>
    <row r="58" customFormat="false" ht="33" hidden="false" customHeight="true" outlineLevel="0" collapsed="false">
      <c r="A58" s="38" t="n">
        <v>5</v>
      </c>
      <c r="B58" s="47" t="s">
        <v>122</v>
      </c>
      <c r="C58" s="38" t="n">
        <v>992</v>
      </c>
      <c r="D58" s="49" t="s">
        <v>117</v>
      </c>
      <c r="E58" s="49" t="s">
        <v>64</v>
      </c>
      <c r="F58" s="53"/>
      <c r="G58" s="53"/>
      <c r="H58" s="50" t="n">
        <f aca="false">H60+H62</f>
        <v>120000</v>
      </c>
      <c r="I58" s="43" t="n">
        <f aca="false">I60+I62</f>
        <v>1750</v>
      </c>
      <c r="J58" s="43" t="n">
        <f aca="false">I58/H58*100</f>
        <v>1.45833333333333</v>
      </c>
      <c r="K58" s="27"/>
    </row>
    <row r="59" customFormat="false" ht="78" hidden="false" customHeight="true" outlineLevel="0" collapsed="false">
      <c r="A59" s="41"/>
      <c r="B59" s="51" t="s">
        <v>123</v>
      </c>
      <c r="C59" s="31" t="n">
        <v>992</v>
      </c>
      <c r="D59" s="52" t="s">
        <v>117</v>
      </c>
      <c r="E59" s="52" t="n">
        <v>14</v>
      </c>
      <c r="F59" s="32" t="s">
        <v>124</v>
      </c>
      <c r="G59" s="32"/>
      <c r="H59" s="54" t="n">
        <v>0</v>
      </c>
      <c r="I59" s="55" t="n">
        <v>0</v>
      </c>
      <c r="J59" s="43" t="e">
        <f aca="false">I59/H59*100</f>
        <v>#DIV/0!</v>
      </c>
      <c r="K59" s="27"/>
    </row>
    <row r="60" customFormat="false" ht="30" hidden="false" customHeight="false" outlineLevel="0" collapsed="false">
      <c r="A60" s="41"/>
      <c r="B60" s="51" t="s">
        <v>101</v>
      </c>
      <c r="C60" s="31" t="n">
        <v>992</v>
      </c>
      <c r="D60" s="52" t="s">
        <v>117</v>
      </c>
      <c r="E60" s="52" t="n">
        <v>14</v>
      </c>
      <c r="F60" s="32" t="s">
        <v>124</v>
      </c>
      <c r="G60" s="32" t="n">
        <v>200</v>
      </c>
      <c r="H60" s="54" t="n">
        <v>0</v>
      </c>
      <c r="I60" s="55" t="n">
        <v>0</v>
      </c>
      <c r="J60" s="43" t="e">
        <f aca="false">I60/H60*100</f>
        <v>#DIV/0!</v>
      </c>
      <c r="K60" s="27"/>
    </row>
    <row r="61" customFormat="false" ht="48" hidden="false" customHeight="true" outlineLevel="0" collapsed="false">
      <c r="A61" s="56"/>
      <c r="B61" s="66" t="s">
        <v>125</v>
      </c>
      <c r="C61" s="58" t="n">
        <v>992</v>
      </c>
      <c r="D61" s="59" t="s">
        <v>117</v>
      </c>
      <c r="E61" s="59" t="n">
        <v>14</v>
      </c>
      <c r="F61" s="64" t="s">
        <v>126</v>
      </c>
      <c r="G61" s="64"/>
      <c r="H61" s="54" t="n">
        <v>120000</v>
      </c>
      <c r="I61" s="55" t="n">
        <v>1750</v>
      </c>
      <c r="J61" s="43" t="n">
        <f aca="false">I61/H61*100</f>
        <v>1.45833333333333</v>
      </c>
      <c r="K61" s="27"/>
    </row>
    <row r="62" customFormat="false" ht="36" hidden="false" customHeight="true" outlineLevel="0" collapsed="false">
      <c r="A62" s="41"/>
      <c r="B62" s="66" t="s">
        <v>101</v>
      </c>
      <c r="C62" s="31" t="n">
        <v>992</v>
      </c>
      <c r="D62" s="52" t="s">
        <v>117</v>
      </c>
      <c r="E62" s="52" t="n">
        <v>14</v>
      </c>
      <c r="F62" s="32" t="s">
        <v>127</v>
      </c>
      <c r="G62" s="32" t="n">
        <v>200</v>
      </c>
      <c r="H62" s="54" t="n">
        <v>120000</v>
      </c>
      <c r="I62" s="54" t="n">
        <v>1750</v>
      </c>
      <c r="J62" s="43" t="n">
        <f aca="false">I62/H62*100</f>
        <v>1.45833333333333</v>
      </c>
      <c r="K62" s="27"/>
    </row>
    <row r="63" customFormat="false" ht="15" hidden="false" customHeight="false" outlineLevel="0" collapsed="false">
      <c r="A63" s="38" t="n">
        <v>6</v>
      </c>
      <c r="B63" s="51" t="s">
        <v>128</v>
      </c>
      <c r="C63" s="31" t="n">
        <v>992</v>
      </c>
      <c r="D63" s="49" t="s">
        <v>75</v>
      </c>
      <c r="E63" s="49" t="s">
        <v>64</v>
      </c>
      <c r="F63" s="67"/>
      <c r="G63" s="32"/>
      <c r="H63" s="42" t="n">
        <f aca="false">H65+H71</f>
        <v>7867000</v>
      </c>
      <c r="I63" s="68" t="n">
        <f aca="false">I65+I71</f>
        <v>814432.53</v>
      </c>
      <c r="J63" s="43" t="n">
        <f aca="false">I63/H63*100</f>
        <v>10.3525172238464</v>
      </c>
      <c r="K63" s="27"/>
    </row>
    <row r="64" customFormat="false" ht="15" hidden="false" customHeight="false" outlineLevel="0" collapsed="false">
      <c r="A64" s="36"/>
      <c r="B64" s="51" t="s">
        <v>129</v>
      </c>
      <c r="C64" s="31" t="n">
        <v>992</v>
      </c>
      <c r="D64" s="49" t="s">
        <v>75</v>
      </c>
      <c r="E64" s="49" t="s">
        <v>63</v>
      </c>
      <c r="F64" s="67"/>
      <c r="G64" s="32"/>
      <c r="H64" s="42" t="s">
        <v>130</v>
      </c>
      <c r="I64" s="43" t="s">
        <v>130</v>
      </c>
      <c r="J64" s="43" t="s">
        <v>130</v>
      </c>
      <c r="K64" s="27"/>
    </row>
    <row r="65" customFormat="false" ht="22.5" hidden="false" customHeight="true" outlineLevel="0" collapsed="false">
      <c r="A65" s="41"/>
      <c r="B65" s="51" t="s">
        <v>131</v>
      </c>
      <c r="C65" s="31" t="n">
        <v>992</v>
      </c>
      <c r="D65" s="49" t="s">
        <v>75</v>
      </c>
      <c r="E65" s="49" t="s">
        <v>132</v>
      </c>
      <c r="F65" s="32"/>
      <c r="G65" s="32"/>
      <c r="H65" s="50" t="n">
        <f aca="false">H66+H69</f>
        <v>7697000</v>
      </c>
      <c r="I65" s="43" t="n">
        <f aca="false">I66+I69</f>
        <v>784432.53</v>
      </c>
      <c r="J65" s="43" t="n">
        <f aca="false">I65/H65*100</f>
        <v>10.1914061322593</v>
      </c>
      <c r="K65" s="27"/>
    </row>
    <row r="66" customFormat="false" ht="48.75" hidden="false" customHeight="true" outlineLevel="0" collapsed="false">
      <c r="A66" s="41"/>
      <c r="B66" s="51" t="s">
        <v>133</v>
      </c>
      <c r="C66" s="31" t="n">
        <v>992</v>
      </c>
      <c r="D66" s="52" t="s">
        <v>75</v>
      </c>
      <c r="E66" s="52" t="s">
        <v>132</v>
      </c>
      <c r="F66" s="53" t="s">
        <v>134</v>
      </c>
      <c r="G66" s="32"/>
      <c r="H66" s="42" t="n">
        <f aca="false">H67</f>
        <v>6697000</v>
      </c>
      <c r="I66" s="42" t="n">
        <f aca="false">I67</f>
        <v>363531.2</v>
      </c>
      <c r="J66" s="43" t="n">
        <f aca="false">I66/H66*100</f>
        <v>5.42826937434672</v>
      </c>
      <c r="K66" s="27"/>
    </row>
    <row r="67" customFormat="false" ht="34.5" hidden="false" customHeight="true" outlineLevel="0" collapsed="false">
      <c r="A67" s="41"/>
      <c r="B67" s="51" t="s">
        <v>135</v>
      </c>
      <c r="C67" s="31" t="n">
        <v>992</v>
      </c>
      <c r="D67" s="52" t="s">
        <v>75</v>
      </c>
      <c r="E67" s="52" t="s">
        <v>132</v>
      </c>
      <c r="F67" s="53" t="s">
        <v>136</v>
      </c>
      <c r="G67" s="32"/>
      <c r="H67" s="54" t="n">
        <f aca="false">H68</f>
        <v>6697000</v>
      </c>
      <c r="I67" s="55" t="n">
        <v>363531.2</v>
      </c>
      <c r="J67" s="43" t="n">
        <f aca="false">I67/H67*100</f>
        <v>5.42826937434672</v>
      </c>
      <c r="K67" s="27"/>
    </row>
    <row r="68" customFormat="false" ht="33.75" hidden="false" customHeight="true" outlineLevel="0" collapsed="false">
      <c r="A68" s="41"/>
      <c r="B68" s="66" t="s">
        <v>79</v>
      </c>
      <c r="C68" s="31" t="n">
        <v>992</v>
      </c>
      <c r="D68" s="52" t="s">
        <v>75</v>
      </c>
      <c r="E68" s="52" t="s">
        <v>132</v>
      </c>
      <c r="F68" s="69" t="s">
        <v>136</v>
      </c>
      <c r="G68" s="69" t="n">
        <v>200</v>
      </c>
      <c r="H68" s="54" t="n">
        <v>6697000</v>
      </c>
      <c r="I68" s="55" t="n">
        <v>363531.2</v>
      </c>
      <c r="J68" s="43" t="n">
        <f aca="false">I68/H68*100</f>
        <v>5.42826937434672</v>
      </c>
      <c r="K68" s="27"/>
    </row>
    <row r="69" customFormat="false" ht="45.75" hidden="false" customHeight="true" outlineLevel="0" collapsed="false">
      <c r="A69" s="41"/>
      <c r="B69" s="51" t="s">
        <v>137</v>
      </c>
      <c r="C69" s="31" t="n">
        <v>992</v>
      </c>
      <c r="D69" s="52" t="s">
        <v>75</v>
      </c>
      <c r="E69" s="52" t="s">
        <v>132</v>
      </c>
      <c r="F69" s="53" t="s">
        <v>138</v>
      </c>
      <c r="G69" s="32"/>
      <c r="H69" s="42" t="n">
        <f aca="false">H70</f>
        <v>1000000</v>
      </c>
      <c r="I69" s="42" t="n">
        <f aca="false">I70</f>
        <v>420901.33</v>
      </c>
      <c r="J69" s="43" t="n">
        <f aca="false">I69/H69*100</f>
        <v>42.090133</v>
      </c>
      <c r="K69" s="27"/>
    </row>
    <row r="70" customFormat="false" ht="30" hidden="false" customHeight="true" outlineLevel="0" collapsed="false">
      <c r="A70" s="41"/>
      <c r="B70" s="51" t="s">
        <v>79</v>
      </c>
      <c r="C70" s="31" t="n">
        <v>992</v>
      </c>
      <c r="D70" s="52" t="s">
        <v>75</v>
      </c>
      <c r="E70" s="52" t="s">
        <v>132</v>
      </c>
      <c r="F70" s="32" t="s">
        <v>139</v>
      </c>
      <c r="G70" s="32" t="n">
        <v>200</v>
      </c>
      <c r="H70" s="54" t="n">
        <v>1000000</v>
      </c>
      <c r="I70" s="55" t="n">
        <v>420901.33</v>
      </c>
      <c r="J70" s="43" t="n">
        <f aca="false">I70/H70*100</f>
        <v>42.090133</v>
      </c>
      <c r="K70" s="27"/>
    </row>
    <row r="71" customFormat="false" ht="21" hidden="false" customHeight="true" outlineLevel="0" collapsed="false">
      <c r="A71" s="41"/>
      <c r="B71" s="51" t="s">
        <v>140</v>
      </c>
      <c r="C71" s="31" t="n">
        <v>992</v>
      </c>
      <c r="D71" s="49" t="s">
        <v>75</v>
      </c>
      <c r="E71" s="49" t="s">
        <v>141</v>
      </c>
      <c r="F71" s="67"/>
      <c r="G71" s="32"/>
      <c r="H71" s="50" t="n">
        <f aca="false">H72+H76+H80</f>
        <v>170000</v>
      </c>
      <c r="I71" s="50" t="n">
        <f aca="false">I72+I76+I80</f>
        <v>30000</v>
      </c>
      <c r="J71" s="43" t="n">
        <f aca="false">I71/H71*100</f>
        <v>17.6470588235294</v>
      </c>
      <c r="K71" s="27"/>
    </row>
    <row r="72" customFormat="false" ht="59.25" hidden="false" customHeight="true" outlineLevel="0" collapsed="false">
      <c r="A72" s="41"/>
      <c r="B72" s="51" t="s">
        <v>142</v>
      </c>
      <c r="C72" s="31" t="n">
        <v>992</v>
      </c>
      <c r="D72" s="52" t="s">
        <v>75</v>
      </c>
      <c r="E72" s="52" t="n">
        <v>12</v>
      </c>
      <c r="F72" s="53" t="s">
        <v>143</v>
      </c>
      <c r="G72" s="32"/>
      <c r="H72" s="42" t="n">
        <f aca="false">H75</f>
        <v>100000</v>
      </c>
      <c r="I72" s="42" t="n">
        <f aca="false">I75</f>
        <v>30000</v>
      </c>
      <c r="J72" s="43" t="n">
        <f aca="false">I72/H72*100</f>
        <v>30</v>
      </c>
      <c r="K72" s="27"/>
    </row>
    <row r="73" customFormat="false" ht="35.25" hidden="false" customHeight="true" outlineLevel="0" collapsed="false">
      <c r="A73" s="41"/>
      <c r="B73" s="51" t="s">
        <v>144</v>
      </c>
      <c r="C73" s="31" t="n">
        <v>992</v>
      </c>
      <c r="D73" s="52" t="s">
        <v>75</v>
      </c>
      <c r="E73" s="52" t="n">
        <v>12</v>
      </c>
      <c r="F73" s="32" t="s">
        <v>145</v>
      </c>
      <c r="G73" s="32"/>
      <c r="H73" s="54"/>
      <c r="I73" s="55"/>
      <c r="J73" s="43" t="e">
        <f aca="false">I73/H73*100</f>
        <v>#DIV/0!</v>
      </c>
      <c r="K73" s="27"/>
    </row>
    <row r="74" customFormat="false" ht="30" hidden="false" customHeight="false" outlineLevel="0" collapsed="false">
      <c r="A74" s="41"/>
      <c r="B74" s="51" t="s">
        <v>146</v>
      </c>
      <c r="C74" s="31" t="n">
        <v>992</v>
      </c>
      <c r="D74" s="52" t="s">
        <v>75</v>
      </c>
      <c r="E74" s="52" t="n">
        <v>12</v>
      </c>
      <c r="F74" s="32" t="s">
        <v>145</v>
      </c>
      <c r="G74" s="32"/>
      <c r="H74" s="54"/>
      <c r="I74" s="55"/>
      <c r="J74" s="43" t="e">
        <f aca="false">I74/H74*100</f>
        <v>#DIV/0!</v>
      </c>
      <c r="K74" s="27"/>
    </row>
    <row r="75" customFormat="false" ht="32.25" hidden="false" customHeight="true" outlineLevel="0" collapsed="false">
      <c r="A75" s="41"/>
      <c r="B75" s="51" t="s">
        <v>79</v>
      </c>
      <c r="C75" s="31" t="n">
        <v>992</v>
      </c>
      <c r="D75" s="52" t="s">
        <v>75</v>
      </c>
      <c r="E75" s="52" t="n">
        <v>12</v>
      </c>
      <c r="F75" s="32" t="s">
        <v>145</v>
      </c>
      <c r="G75" s="32" t="n">
        <v>200</v>
      </c>
      <c r="H75" s="54" t="n">
        <v>100000</v>
      </c>
      <c r="I75" s="55" t="n">
        <v>30000</v>
      </c>
      <c r="J75" s="43" t="n">
        <f aca="false">I75/H75*100</f>
        <v>30</v>
      </c>
      <c r="K75" s="27"/>
    </row>
    <row r="76" customFormat="false" ht="33.75" hidden="false" customHeight="true" outlineLevel="0" collapsed="false">
      <c r="A76" s="41"/>
      <c r="B76" s="51" t="s">
        <v>147</v>
      </c>
      <c r="C76" s="31" t="n">
        <v>992</v>
      </c>
      <c r="D76" s="52" t="s">
        <v>75</v>
      </c>
      <c r="E76" s="52" t="n">
        <v>12</v>
      </c>
      <c r="F76" s="53" t="s">
        <v>148</v>
      </c>
      <c r="G76" s="53"/>
      <c r="H76" s="42" t="n">
        <f aca="false">H79</f>
        <v>20000</v>
      </c>
      <c r="I76" s="43" t="n">
        <v>0</v>
      </c>
      <c r="J76" s="43" t="n">
        <f aca="false">I76/H76*100</f>
        <v>0</v>
      </c>
      <c r="K76" s="27"/>
    </row>
    <row r="77" customFormat="false" ht="30" hidden="false" customHeight="false" outlineLevel="0" collapsed="false">
      <c r="A77" s="41"/>
      <c r="B77" s="51" t="s">
        <v>149</v>
      </c>
      <c r="C77" s="31" t="n">
        <v>992</v>
      </c>
      <c r="D77" s="52" t="s">
        <v>75</v>
      </c>
      <c r="E77" s="52" t="n">
        <v>12</v>
      </c>
      <c r="F77" s="32" t="s">
        <v>150</v>
      </c>
      <c r="G77" s="53"/>
      <c r="H77" s="54"/>
      <c r="I77" s="55"/>
      <c r="J77" s="43" t="e">
        <f aca="false">I77/H77*100</f>
        <v>#DIV/0!</v>
      </c>
      <c r="K77" s="27"/>
    </row>
    <row r="78" customFormat="false" ht="35.25" hidden="false" customHeight="true" outlineLevel="0" collapsed="false">
      <c r="A78" s="41"/>
      <c r="B78" s="51" t="s">
        <v>151</v>
      </c>
      <c r="C78" s="31" t="n">
        <v>992</v>
      </c>
      <c r="D78" s="52" t="s">
        <v>75</v>
      </c>
      <c r="E78" s="52" t="n">
        <v>12</v>
      </c>
      <c r="F78" s="32" t="s">
        <v>150</v>
      </c>
      <c r="G78" s="32"/>
      <c r="H78" s="54"/>
      <c r="I78" s="55"/>
      <c r="J78" s="43" t="e">
        <f aca="false">I78/H78*100</f>
        <v>#DIV/0!</v>
      </c>
      <c r="K78" s="27"/>
    </row>
    <row r="79" customFormat="false" ht="35.25" hidden="false" customHeight="true" outlineLevel="0" collapsed="false">
      <c r="A79" s="41"/>
      <c r="B79" s="51" t="s">
        <v>79</v>
      </c>
      <c r="C79" s="31" t="n">
        <v>992</v>
      </c>
      <c r="D79" s="52" t="s">
        <v>75</v>
      </c>
      <c r="E79" s="52" t="n">
        <v>12</v>
      </c>
      <c r="F79" s="32" t="s">
        <v>150</v>
      </c>
      <c r="G79" s="32" t="n">
        <v>200</v>
      </c>
      <c r="H79" s="54" t="n">
        <v>20000</v>
      </c>
      <c r="I79" s="55" t="n">
        <v>0</v>
      </c>
      <c r="J79" s="43" t="n">
        <f aca="false">I79/H79*100</f>
        <v>0</v>
      </c>
      <c r="K79" s="27"/>
    </row>
    <row r="80" customFormat="false" ht="50.25" hidden="false" customHeight="true" outlineLevel="0" collapsed="false">
      <c r="A80" s="41"/>
      <c r="B80" s="51" t="s">
        <v>152</v>
      </c>
      <c r="C80" s="31" t="n">
        <v>992</v>
      </c>
      <c r="D80" s="52" t="s">
        <v>75</v>
      </c>
      <c r="E80" s="52" t="n">
        <v>12</v>
      </c>
      <c r="F80" s="53" t="s">
        <v>153</v>
      </c>
      <c r="G80" s="32"/>
      <c r="H80" s="42" t="n">
        <f aca="false">H83</f>
        <v>50000</v>
      </c>
      <c r="I80" s="43" t="n">
        <v>0</v>
      </c>
      <c r="J80" s="43" t="n">
        <f aca="false">I80/H80*100</f>
        <v>0</v>
      </c>
      <c r="K80" s="27"/>
    </row>
    <row r="81" customFormat="false" ht="31.5" hidden="false" customHeight="true" outlineLevel="0" collapsed="false">
      <c r="A81" s="41"/>
      <c r="B81" s="51" t="s">
        <v>154</v>
      </c>
      <c r="C81" s="31" t="n">
        <v>992</v>
      </c>
      <c r="D81" s="52" t="s">
        <v>75</v>
      </c>
      <c r="E81" s="52" t="n">
        <v>12</v>
      </c>
      <c r="F81" s="32" t="s">
        <v>155</v>
      </c>
      <c r="G81" s="32"/>
      <c r="H81" s="54"/>
      <c r="I81" s="55"/>
      <c r="J81" s="43" t="e">
        <f aca="false">I81/H81*100</f>
        <v>#DIV/0!</v>
      </c>
      <c r="K81" s="27"/>
    </row>
    <row r="82" customFormat="false" ht="15.75" hidden="false" customHeight="true" outlineLevel="0" collapsed="false">
      <c r="A82" s="41"/>
      <c r="B82" s="51" t="s">
        <v>156</v>
      </c>
      <c r="C82" s="31" t="n">
        <v>992</v>
      </c>
      <c r="D82" s="52" t="s">
        <v>75</v>
      </c>
      <c r="E82" s="52" t="n">
        <v>12</v>
      </c>
      <c r="F82" s="32" t="s">
        <v>155</v>
      </c>
      <c r="G82" s="32"/>
      <c r="H82" s="54"/>
      <c r="I82" s="55"/>
      <c r="J82" s="43" t="e">
        <f aca="false">I82/H82*100</f>
        <v>#DIV/0!</v>
      </c>
      <c r="K82" s="27"/>
    </row>
    <row r="83" customFormat="false" ht="30.75" hidden="false" customHeight="true" outlineLevel="0" collapsed="false">
      <c r="A83" s="41"/>
      <c r="B83" s="51" t="s">
        <v>79</v>
      </c>
      <c r="C83" s="31" t="n">
        <v>992</v>
      </c>
      <c r="D83" s="52" t="s">
        <v>75</v>
      </c>
      <c r="E83" s="52" t="n">
        <v>12</v>
      </c>
      <c r="F83" s="32" t="s">
        <v>155</v>
      </c>
      <c r="G83" s="32" t="n">
        <v>200</v>
      </c>
      <c r="H83" s="54" t="n">
        <v>50000</v>
      </c>
      <c r="I83" s="55" t="n">
        <v>0</v>
      </c>
      <c r="J83" s="43" t="n">
        <f aca="false">I83/H83*100</f>
        <v>0</v>
      </c>
      <c r="K83" s="27"/>
    </row>
    <row r="84" customFormat="false" ht="15" hidden="false" customHeight="false" outlineLevel="0" collapsed="false">
      <c r="A84" s="38" t="n">
        <v>7</v>
      </c>
      <c r="B84" s="51" t="s">
        <v>157</v>
      </c>
      <c r="C84" s="31" t="n">
        <v>992</v>
      </c>
      <c r="D84" s="49" t="s">
        <v>158</v>
      </c>
      <c r="E84" s="49" t="s">
        <v>64</v>
      </c>
      <c r="F84" s="32"/>
      <c r="G84" s="32"/>
      <c r="H84" s="42" t="n">
        <f aca="false">H85+H92</f>
        <v>4840000</v>
      </c>
      <c r="I84" s="43" t="n">
        <f aca="false">I85+I92</f>
        <v>452593.01</v>
      </c>
      <c r="J84" s="43" t="n">
        <f aca="false">I84/H84*100</f>
        <v>9.35109524793388</v>
      </c>
      <c r="K84" s="27"/>
    </row>
    <row r="85" customFormat="false" ht="15" hidden="false" customHeight="false" outlineLevel="0" collapsed="false">
      <c r="A85" s="36"/>
      <c r="B85" s="51" t="s">
        <v>159</v>
      </c>
      <c r="C85" s="31" t="n">
        <v>992</v>
      </c>
      <c r="D85" s="49" t="s">
        <v>158</v>
      </c>
      <c r="E85" s="49" t="s">
        <v>66</v>
      </c>
      <c r="F85" s="32"/>
      <c r="G85" s="32"/>
      <c r="H85" s="42" t="n">
        <f aca="false">H86+H89</f>
        <v>1330000</v>
      </c>
      <c r="I85" s="43" t="n">
        <f aca="false">I86+I89</f>
        <v>20000</v>
      </c>
      <c r="J85" s="43" t="n">
        <f aca="false">I85/H85*100</f>
        <v>1.50375939849624</v>
      </c>
      <c r="K85" s="27"/>
    </row>
    <row r="86" customFormat="false" ht="55.5" hidden="false" customHeight="true" outlineLevel="0" collapsed="false">
      <c r="A86" s="36"/>
      <c r="B86" s="51" t="s">
        <v>160</v>
      </c>
      <c r="C86" s="31" t="n">
        <v>992</v>
      </c>
      <c r="D86" s="52" t="s">
        <v>158</v>
      </c>
      <c r="E86" s="52" t="s">
        <v>66</v>
      </c>
      <c r="F86" s="53" t="s">
        <v>161</v>
      </c>
      <c r="G86" s="32"/>
      <c r="H86" s="42" t="n">
        <f aca="false">H88</f>
        <v>0</v>
      </c>
      <c r="I86" s="42" t="n">
        <f aca="false">I88</f>
        <v>0</v>
      </c>
      <c r="J86" s="43" t="e">
        <f aca="false">I86/H86*100</f>
        <v>#DIV/0!</v>
      </c>
      <c r="K86" s="27"/>
    </row>
    <row r="87" customFormat="false" ht="20.25" hidden="false" customHeight="true" outlineLevel="0" collapsed="false">
      <c r="A87" s="36"/>
      <c r="B87" s="51" t="s">
        <v>156</v>
      </c>
      <c r="C87" s="31" t="n">
        <v>992</v>
      </c>
      <c r="D87" s="52" t="s">
        <v>158</v>
      </c>
      <c r="E87" s="52" t="s">
        <v>66</v>
      </c>
      <c r="F87" s="53" t="s">
        <v>162</v>
      </c>
      <c r="G87" s="32"/>
      <c r="H87" s="54"/>
      <c r="I87" s="55"/>
      <c r="J87" s="43" t="e">
        <f aca="false">I87/H87*100</f>
        <v>#DIV/0!</v>
      </c>
      <c r="K87" s="27"/>
    </row>
    <row r="88" customFormat="false" ht="32.25" hidden="false" customHeight="true" outlineLevel="0" collapsed="false">
      <c r="A88" s="36"/>
      <c r="B88" s="51" t="s">
        <v>79</v>
      </c>
      <c r="C88" s="31" t="n">
        <v>992</v>
      </c>
      <c r="D88" s="52" t="s">
        <v>158</v>
      </c>
      <c r="E88" s="52" t="s">
        <v>163</v>
      </c>
      <c r="F88" s="32" t="s">
        <v>162</v>
      </c>
      <c r="G88" s="32" t="n">
        <v>200</v>
      </c>
      <c r="H88" s="54" t="n">
        <v>0</v>
      </c>
      <c r="I88" s="55" t="n">
        <v>0</v>
      </c>
      <c r="J88" s="43" t="e">
        <f aca="false">I88/H88*100</f>
        <v>#DIV/0!</v>
      </c>
      <c r="K88" s="27"/>
    </row>
    <row r="89" customFormat="false" ht="45" hidden="false" customHeight="true" outlineLevel="0" collapsed="false">
      <c r="A89" s="36"/>
      <c r="B89" s="51" t="s">
        <v>164</v>
      </c>
      <c r="C89" s="31" t="n">
        <v>992</v>
      </c>
      <c r="D89" s="52" t="s">
        <v>158</v>
      </c>
      <c r="E89" s="52" t="s">
        <v>66</v>
      </c>
      <c r="F89" s="53" t="s">
        <v>165</v>
      </c>
      <c r="G89" s="32"/>
      <c r="H89" s="42" t="n">
        <f aca="false">H91</f>
        <v>1330000</v>
      </c>
      <c r="I89" s="42" t="n">
        <f aca="false">I91</f>
        <v>20000</v>
      </c>
      <c r="J89" s="43" t="n">
        <f aca="false">I89/H89*100</f>
        <v>1.50375939849624</v>
      </c>
      <c r="K89" s="27"/>
    </row>
    <row r="90" customFormat="false" ht="18.75" hidden="false" customHeight="true" outlineLevel="0" collapsed="false">
      <c r="A90" s="36"/>
      <c r="B90" s="51" t="s">
        <v>149</v>
      </c>
      <c r="C90" s="31" t="n">
        <v>992</v>
      </c>
      <c r="D90" s="52" t="s">
        <v>158</v>
      </c>
      <c r="E90" s="52" t="s">
        <v>66</v>
      </c>
      <c r="F90" s="32" t="s">
        <v>166</v>
      </c>
      <c r="G90" s="32"/>
      <c r="H90" s="54"/>
      <c r="I90" s="55"/>
      <c r="J90" s="43" t="e">
        <f aca="false">I90/H90*100</f>
        <v>#DIV/0!</v>
      </c>
      <c r="K90" s="27"/>
    </row>
    <row r="91" customFormat="false" ht="33" hidden="false" customHeight="true" outlineLevel="0" collapsed="false">
      <c r="A91" s="36"/>
      <c r="B91" s="51" t="s">
        <v>101</v>
      </c>
      <c r="C91" s="31" t="n">
        <v>992</v>
      </c>
      <c r="D91" s="52" t="s">
        <v>158</v>
      </c>
      <c r="E91" s="52" t="s">
        <v>66</v>
      </c>
      <c r="F91" s="32" t="s">
        <v>166</v>
      </c>
      <c r="G91" s="32" t="n">
        <v>200</v>
      </c>
      <c r="H91" s="54" t="n">
        <v>1330000</v>
      </c>
      <c r="I91" s="55" t="n">
        <v>20000</v>
      </c>
      <c r="J91" s="43" t="n">
        <f aca="false">I91/H91*100</f>
        <v>1.50375939849624</v>
      </c>
      <c r="K91" s="27"/>
    </row>
    <row r="92" customFormat="false" ht="15" hidden="false" customHeight="false" outlineLevel="0" collapsed="false">
      <c r="A92" s="41"/>
      <c r="B92" s="51" t="s">
        <v>167</v>
      </c>
      <c r="C92" s="31" t="n">
        <v>992</v>
      </c>
      <c r="D92" s="49" t="s">
        <v>158</v>
      </c>
      <c r="E92" s="49" t="s">
        <v>117</v>
      </c>
      <c r="F92" s="32"/>
      <c r="G92" s="32"/>
      <c r="H92" s="42" t="n">
        <f aca="false">H93+H119+H114+H112+H110+H108+H106+H104+H102+H100+H98+H96+H116+H121</f>
        <v>3510000</v>
      </c>
      <c r="I92" s="42" t="n">
        <f aca="false">I93+I119+I114+I112+I110+I108+I106+I104+I102+I100+I98+I96</f>
        <v>432593.01</v>
      </c>
      <c r="J92" s="43" t="n">
        <f aca="false">I92/H92*100</f>
        <v>12.3245871794872</v>
      </c>
      <c r="K92" s="27"/>
    </row>
    <row r="93" customFormat="false" ht="45" hidden="false" customHeight="true" outlineLevel="0" collapsed="false">
      <c r="A93" s="70"/>
      <c r="B93" s="51" t="s">
        <v>168</v>
      </c>
      <c r="C93" s="31" t="n">
        <v>992</v>
      </c>
      <c r="D93" s="52" t="s">
        <v>158</v>
      </c>
      <c r="E93" s="52" t="s">
        <v>117</v>
      </c>
      <c r="F93" s="53" t="s">
        <v>169</v>
      </c>
      <c r="G93" s="32"/>
      <c r="H93" s="54" t="n">
        <f aca="false">H94</f>
        <v>0</v>
      </c>
      <c r="I93" s="55" t="n">
        <f aca="false">I94</f>
        <v>0</v>
      </c>
      <c r="J93" s="43" t="e">
        <f aca="false">I93/H93*100</f>
        <v>#DIV/0!</v>
      </c>
      <c r="K93" s="27"/>
    </row>
    <row r="94" customFormat="false" ht="15" hidden="false" customHeight="true" outlineLevel="0" collapsed="false">
      <c r="A94" s="70"/>
      <c r="B94" s="51" t="s">
        <v>149</v>
      </c>
      <c r="C94" s="31" t="n">
        <v>992</v>
      </c>
      <c r="D94" s="52" t="s">
        <v>158</v>
      </c>
      <c r="E94" s="52" t="s">
        <v>117</v>
      </c>
      <c r="F94" s="32" t="s">
        <v>170</v>
      </c>
      <c r="G94" s="32"/>
      <c r="H94" s="54"/>
      <c r="I94" s="55"/>
      <c r="J94" s="43" t="e">
        <f aca="false">I94/H94*100</f>
        <v>#DIV/0!</v>
      </c>
      <c r="K94" s="27"/>
    </row>
    <row r="95" customFormat="false" ht="30" hidden="false" customHeight="false" outlineLevel="0" collapsed="false">
      <c r="A95" s="45"/>
      <c r="B95" s="51" t="s">
        <v>171</v>
      </c>
      <c r="C95" s="31" t="n">
        <v>992</v>
      </c>
      <c r="D95" s="52" t="s">
        <v>158</v>
      </c>
      <c r="E95" s="52" t="s">
        <v>117</v>
      </c>
      <c r="F95" s="32" t="s">
        <v>172</v>
      </c>
      <c r="G95" s="32"/>
      <c r="H95" s="54"/>
      <c r="I95" s="55"/>
      <c r="J95" s="43" t="e">
        <f aca="false">I95/H95*100</f>
        <v>#DIV/0!</v>
      </c>
      <c r="K95" s="27"/>
    </row>
    <row r="96" customFormat="false" ht="30" hidden="false" customHeight="true" outlineLevel="0" collapsed="false">
      <c r="A96" s="45"/>
      <c r="B96" s="51" t="s">
        <v>101</v>
      </c>
      <c r="C96" s="31" t="n">
        <v>992</v>
      </c>
      <c r="D96" s="52" t="s">
        <v>158</v>
      </c>
      <c r="E96" s="52" t="s">
        <v>117</v>
      </c>
      <c r="F96" s="32" t="s">
        <v>172</v>
      </c>
      <c r="G96" s="32" t="n">
        <v>200</v>
      </c>
      <c r="H96" s="42" t="n">
        <v>50000</v>
      </c>
      <c r="I96" s="55" t="n">
        <v>29949.58</v>
      </c>
      <c r="J96" s="43" t="n">
        <f aca="false">I96/H96*100</f>
        <v>59.89916</v>
      </c>
      <c r="K96" s="27"/>
    </row>
    <row r="97" customFormat="false" ht="15" hidden="false" customHeight="false" outlineLevel="0" collapsed="false">
      <c r="A97" s="70"/>
      <c r="B97" s="51" t="s">
        <v>173</v>
      </c>
      <c r="C97" s="31" t="n">
        <v>992</v>
      </c>
      <c r="D97" s="52" t="s">
        <v>158</v>
      </c>
      <c r="E97" s="52" t="s">
        <v>117</v>
      </c>
      <c r="F97" s="32" t="s">
        <v>174</v>
      </c>
      <c r="G97" s="32"/>
      <c r="H97" s="54"/>
      <c r="I97" s="55"/>
      <c r="J97" s="43" t="e">
        <f aca="false">I97/H97*100</f>
        <v>#DIV/0!</v>
      </c>
      <c r="K97" s="27"/>
    </row>
    <row r="98" customFormat="false" ht="33.75" hidden="false" customHeight="true" outlineLevel="0" collapsed="false">
      <c r="A98" s="70"/>
      <c r="B98" s="51" t="s">
        <v>101</v>
      </c>
      <c r="C98" s="31" t="n">
        <v>992</v>
      </c>
      <c r="D98" s="52" t="s">
        <v>158</v>
      </c>
      <c r="E98" s="52" t="s">
        <v>117</v>
      </c>
      <c r="F98" s="32" t="s">
        <v>174</v>
      </c>
      <c r="G98" s="32" t="n">
        <v>200</v>
      </c>
      <c r="H98" s="42" t="n">
        <v>150000</v>
      </c>
      <c r="I98" s="55" t="n">
        <v>0</v>
      </c>
      <c r="J98" s="43" t="n">
        <f aca="false">I98/H98*100</f>
        <v>0</v>
      </c>
      <c r="K98" s="27"/>
    </row>
    <row r="99" customFormat="false" ht="16.5" hidden="false" customHeight="true" outlineLevel="0" collapsed="false">
      <c r="A99" s="70"/>
      <c r="B99" s="51" t="s">
        <v>175</v>
      </c>
      <c r="C99" s="31" t="n">
        <v>992</v>
      </c>
      <c r="D99" s="52" t="s">
        <v>158</v>
      </c>
      <c r="E99" s="52" t="s">
        <v>117</v>
      </c>
      <c r="F99" s="32" t="s">
        <v>176</v>
      </c>
      <c r="G99" s="32"/>
      <c r="H99" s="71"/>
      <c r="I99" s="55"/>
      <c r="J99" s="43" t="e">
        <f aca="false">I99/H99*100</f>
        <v>#DIV/0!</v>
      </c>
      <c r="K99" s="27"/>
    </row>
    <row r="100" customFormat="false" ht="32.25" hidden="false" customHeight="true" outlineLevel="0" collapsed="false">
      <c r="A100" s="72"/>
      <c r="B100" s="57" t="s">
        <v>101</v>
      </c>
      <c r="C100" s="58" t="n">
        <v>992</v>
      </c>
      <c r="D100" s="59" t="s">
        <v>158</v>
      </c>
      <c r="E100" s="59" t="s">
        <v>117</v>
      </c>
      <c r="F100" s="32" t="s">
        <v>176</v>
      </c>
      <c r="G100" s="64" t="n">
        <v>200</v>
      </c>
      <c r="H100" s="62" t="n">
        <v>210000</v>
      </c>
      <c r="I100" s="55" t="n">
        <v>119969.7</v>
      </c>
      <c r="J100" s="43" t="n">
        <f aca="false">I100/H100*100</f>
        <v>57.1284285714286</v>
      </c>
      <c r="K100" s="27"/>
    </row>
    <row r="101" customFormat="false" ht="28.5" hidden="false" customHeight="true" outlineLevel="0" collapsed="false">
      <c r="A101" s="73"/>
      <c r="B101" s="57" t="s">
        <v>177</v>
      </c>
      <c r="C101" s="58" t="n">
        <v>992</v>
      </c>
      <c r="D101" s="59" t="s">
        <v>158</v>
      </c>
      <c r="E101" s="59" t="s">
        <v>117</v>
      </c>
      <c r="F101" s="32" t="s">
        <v>178</v>
      </c>
      <c r="G101" s="64"/>
      <c r="H101" s="71"/>
      <c r="I101" s="55"/>
      <c r="J101" s="43" t="e">
        <f aca="false">I101/H101*100</f>
        <v>#DIV/0!</v>
      </c>
      <c r="K101" s="27"/>
    </row>
    <row r="102" customFormat="false" ht="30" hidden="false" customHeight="true" outlineLevel="0" collapsed="false">
      <c r="A102" s="73"/>
      <c r="B102" s="57" t="s">
        <v>101</v>
      </c>
      <c r="C102" s="58" t="n">
        <v>992</v>
      </c>
      <c r="D102" s="59" t="s">
        <v>158</v>
      </c>
      <c r="E102" s="59" t="s">
        <v>117</v>
      </c>
      <c r="F102" s="32" t="s">
        <v>178</v>
      </c>
      <c r="G102" s="64" t="n">
        <v>200</v>
      </c>
      <c r="H102" s="62" t="n">
        <v>230000</v>
      </c>
      <c r="I102" s="55" t="n">
        <v>0</v>
      </c>
      <c r="J102" s="43" t="n">
        <f aca="false">I102/H102*100</f>
        <v>0</v>
      </c>
      <c r="K102" s="27"/>
    </row>
    <row r="103" customFormat="false" ht="19.5" hidden="false" customHeight="true" outlineLevel="0" collapsed="false">
      <c r="A103" s="73"/>
      <c r="B103" s="57" t="s">
        <v>179</v>
      </c>
      <c r="C103" s="58" t="n">
        <v>992</v>
      </c>
      <c r="D103" s="59" t="s">
        <v>158</v>
      </c>
      <c r="E103" s="59" t="s">
        <v>117</v>
      </c>
      <c r="F103" s="32" t="s">
        <v>180</v>
      </c>
      <c r="G103" s="64"/>
      <c r="H103" s="71"/>
      <c r="I103" s="55"/>
      <c r="J103" s="43" t="e">
        <f aca="false">I103/H103*100</f>
        <v>#DIV/0!</v>
      </c>
      <c r="K103" s="27"/>
    </row>
    <row r="104" customFormat="false" ht="33" hidden="false" customHeight="true" outlineLevel="0" collapsed="false">
      <c r="A104" s="73"/>
      <c r="B104" s="57" t="s">
        <v>101</v>
      </c>
      <c r="C104" s="58" t="n">
        <v>992</v>
      </c>
      <c r="D104" s="59" t="s">
        <v>158</v>
      </c>
      <c r="E104" s="59" t="s">
        <v>117</v>
      </c>
      <c r="F104" s="32" t="s">
        <v>180</v>
      </c>
      <c r="G104" s="64" t="n">
        <v>200</v>
      </c>
      <c r="H104" s="62" t="n">
        <v>0</v>
      </c>
      <c r="I104" s="55" t="n">
        <v>0</v>
      </c>
      <c r="J104" s="43" t="e">
        <f aca="false">I104/H104*100</f>
        <v>#DIV/0!</v>
      </c>
      <c r="K104" s="27"/>
    </row>
    <row r="105" customFormat="false" ht="37.5" hidden="false" customHeight="true" outlineLevel="0" collapsed="false">
      <c r="A105" s="73"/>
      <c r="B105" s="57" t="s">
        <v>181</v>
      </c>
      <c r="C105" s="58" t="n">
        <v>992</v>
      </c>
      <c r="D105" s="59" t="s">
        <v>158</v>
      </c>
      <c r="E105" s="59" t="s">
        <v>117</v>
      </c>
      <c r="F105" s="32" t="s">
        <v>182</v>
      </c>
      <c r="G105" s="64"/>
      <c r="H105" s="71"/>
      <c r="I105" s="55"/>
      <c r="J105" s="43" t="e">
        <f aca="false">I105/H105*100</f>
        <v>#DIV/0!</v>
      </c>
      <c r="K105" s="27"/>
    </row>
    <row r="106" customFormat="false" ht="31.5" hidden="false" customHeight="true" outlineLevel="0" collapsed="false">
      <c r="A106" s="73"/>
      <c r="B106" s="57" t="s">
        <v>101</v>
      </c>
      <c r="C106" s="58" t="n">
        <v>992</v>
      </c>
      <c r="D106" s="59" t="s">
        <v>158</v>
      </c>
      <c r="E106" s="59" t="s">
        <v>117</v>
      </c>
      <c r="F106" s="32" t="s">
        <v>182</v>
      </c>
      <c r="G106" s="64" t="n">
        <v>200</v>
      </c>
      <c r="H106" s="62" t="n">
        <v>150000</v>
      </c>
      <c r="I106" s="55" t="n">
        <v>0</v>
      </c>
      <c r="J106" s="43" t="n">
        <f aca="false">I106/H106*100</f>
        <v>0</v>
      </c>
      <c r="K106" s="27"/>
    </row>
    <row r="107" customFormat="false" ht="15" hidden="false" customHeight="false" outlineLevel="0" collapsed="false">
      <c r="A107" s="36"/>
      <c r="B107" s="51" t="s">
        <v>183</v>
      </c>
      <c r="C107" s="31" t="n">
        <v>992</v>
      </c>
      <c r="D107" s="52" t="s">
        <v>158</v>
      </c>
      <c r="E107" s="52" t="s">
        <v>117</v>
      </c>
      <c r="F107" s="32" t="s">
        <v>184</v>
      </c>
      <c r="G107" s="32"/>
      <c r="H107" s="42" t="n">
        <f aca="false">H108</f>
        <v>840000</v>
      </c>
      <c r="I107" s="42" t="n">
        <f aca="false">I108</f>
        <v>223475.33</v>
      </c>
      <c r="J107" s="43" t="n">
        <f aca="false">I107/H107*100</f>
        <v>26.6042059523809</v>
      </c>
      <c r="K107" s="27"/>
    </row>
    <row r="108" customFormat="false" ht="32.25" hidden="false" customHeight="true" outlineLevel="0" collapsed="false">
      <c r="A108" s="36"/>
      <c r="B108" s="51" t="s">
        <v>101</v>
      </c>
      <c r="C108" s="31" t="n">
        <v>992</v>
      </c>
      <c r="D108" s="52" t="s">
        <v>158</v>
      </c>
      <c r="E108" s="52" t="s">
        <v>117</v>
      </c>
      <c r="F108" s="32" t="s">
        <v>184</v>
      </c>
      <c r="G108" s="32" t="n">
        <v>200</v>
      </c>
      <c r="H108" s="54" t="n">
        <v>840000</v>
      </c>
      <c r="I108" s="55" t="n">
        <v>223475.33</v>
      </c>
      <c r="J108" s="43" t="n">
        <f aca="false">I108/H108*100</f>
        <v>26.6042059523809</v>
      </c>
      <c r="K108" s="27"/>
    </row>
    <row r="109" customFormat="false" ht="48" hidden="false" customHeight="true" outlineLevel="0" collapsed="false">
      <c r="A109" s="36"/>
      <c r="B109" s="51" t="s">
        <v>185</v>
      </c>
      <c r="C109" s="31" t="n">
        <v>992</v>
      </c>
      <c r="D109" s="52" t="s">
        <v>158</v>
      </c>
      <c r="E109" s="52" t="s">
        <v>117</v>
      </c>
      <c r="F109" s="32" t="s">
        <v>184</v>
      </c>
      <c r="G109" s="32"/>
      <c r="H109" s="54"/>
      <c r="I109" s="55"/>
      <c r="J109" s="43" t="e">
        <f aca="false">I109/H109*100</f>
        <v>#DIV/0!</v>
      </c>
      <c r="K109" s="27"/>
    </row>
    <row r="110" customFormat="false" ht="33" hidden="false" customHeight="true" outlineLevel="0" collapsed="false">
      <c r="A110" s="36"/>
      <c r="B110" s="51" t="s">
        <v>101</v>
      </c>
      <c r="C110" s="31" t="n">
        <v>992</v>
      </c>
      <c r="D110" s="52" t="s">
        <v>158</v>
      </c>
      <c r="E110" s="52" t="s">
        <v>117</v>
      </c>
      <c r="F110" s="32" t="s">
        <v>184</v>
      </c>
      <c r="G110" s="32" t="n">
        <v>200</v>
      </c>
      <c r="H110" s="54"/>
      <c r="I110" s="55"/>
      <c r="J110" s="43" t="e">
        <f aca="false">I110/H110*100</f>
        <v>#DIV/0!</v>
      </c>
      <c r="K110" s="27"/>
    </row>
    <row r="111" customFormat="false" ht="48" hidden="false" customHeight="true" outlineLevel="0" collapsed="false">
      <c r="A111" s="36"/>
      <c r="B111" s="66" t="s">
        <v>186</v>
      </c>
      <c r="C111" s="31" t="n">
        <v>992</v>
      </c>
      <c r="D111" s="52" t="s">
        <v>158</v>
      </c>
      <c r="E111" s="52" t="s">
        <v>117</v>
      </c>
      <c r="F111" s="32" t="s">
        <v>187</v>
      </c>
      <c r="G111" s="32"/>
      <c r="H111" s="54"/>
      <c r="I111" s="55"/>
      <c r="J111" s="43" t="e">
        <f aca="false">I111/H111*100</f>
        <v>#DIV/0!</v>
      </c>
      <c r="K111" s="27"/>
    </row>
    <row r="112" customFormat="false" ht="33.75" hidden="false" customHeight="true" outlineLevel="0" collapsed="false">
      <c r="A112" s="36"/>
      <c r="B112" s="66" t="s">
        <v>101</v>
      </c>
      <c r="C112" s="31" t="n">
        <v>992</v>
      </c>
      <c r="D112" s="52" t="s">
        <v>158</v>
      </c>
      <c r="E112" s="52" t="s">
        <v>117</v>
      </c>
      <c r="F112" s="32" t="s">
        <v>187</v>
      </c>
      <c r="G112" s="32" t="n">
        <v>200</v>
      </c>
      <c r="H112" s="42" t="n">
        <v>340000</v>
      </c>
      <c r="I112" s="55" t="n">
        <v>59198.4</v>
      </c>
      <c r="J112" s="43" t="n">
        <f aca="false">I112/H112*100</f>
        <v>17.4112941176471</v>
      </c>
      <c r="K112" s="27"/>
    </row>
    <row r="113" customFormat="false" ht="20.25" hidden="false" customHeight="true" outlineLevel="0" collapsed="false">
      <c r="A113" s="36"/>
      <c r="B113" s="66" t="s">
        <v>188</v>
      </c>
      <c r="C113" s="31" t="n">
        <v>992</v>
      </c>
      <c r="D113" s="52" t="s">
        <v>158</v>
      </c>
      <c r="E113" s="52" t="s">
        <v>117</v>
      </c>
      <c r="F113" s="32" t="s">
        <v>189</v>
      </c>
      <c r="G113" s="32"/>
      <c r="H113" s="54"/>
      <c r="I113" s="55"/>
      <c r="J113" s="43" t="e">
        <f aca="false">I113/H113*100</f>
        <v>#DIV/0!</v>
      </c>
      <c r="K113" s="27"/>
    </row>
    <row r="114" customFormat="false" ht="27.75" hidden="false" customHeight="true" outlineLevel="0" collapsed="false">
      <c r="A114" s="36"/>
      <c r="B114" s="51" t="s">
        <v>101</v>
      </c>
      <c r="C114" s="31" t="n">
        <v>992</v>
      </c>
      <c r="D114" s="52" t="s">
        <v>158</v>
      </c>
      <c r="E114" s="52" t="s">
        <v>117</v>
      </c>
      <c r="F114" s="32" t="s">
        <v>189</v>
      </c>
      <c r="G114" s="32" t="n">
        <v>200</v>
      </c>
      <c r="H114" s="42" t="n">
        <v>170000</v>
      </c>
      <c r="I114" s="55" t="n">
        <v>0</v>
      </c>
      <c r="J114" s="43" t="n">
        <f aca="false">I114/H114*100</f>
        <v>0</v>
      </c>
      <c r="K114" s="27"/>
    </row>
    <row r="115" customFormat="false" ht="27.75" hidden="false" customHeight="true" outlineLevel="0" collapsed="false">
      <c r="A115" s="36"/>
      <c r="B115" s="51"/>
      <c r="C115" s="31"/>
      <c r="D115" s="52"/>
      <c r="E115" s="52"/>
      <c r="F115" s="32"/>
      <c r="G115" s="32"/>
      <c r="H115" s="42"/>
      <c r="I115" s="55"/>
      <c r="J115" s="43"/>
      <c r="K115" s="27"/>
    </row>
    <row r="116" customFormat="false" ht="27.75" hidden="false" customHeight="true" outlineLevel="0" collapsed="false">
      <c r="A116" s="36"/>
      <c r="B116" s="51"/>
      <c r="C116" s="31" t="n">
        <v>992</v>
      </c>
      <c r="D116" s="52" t="s">
        <v>158</v>
      </c>
      <c r="E116" s="52" t="s">
        <v>117</v>
      </c>
      <c r="F116" s="32" t="s">
        <v>190</v>
      </c>
      <c r="G116" s="32" t="n">
        <v>200</v>
      </c>
      <c r="H116" s="42" t="n">
        <v>850000</v>
      </c>
      <c r="I116" s="55" t="n">
        <v>0</v>
      </c>
      <c r="J116" s="43"/>
      <c r="K116" s="27"/>
    </row>
    <row r="117" customFormat="false" ht="48" hidden="false" customHeight="true" outlineLevel="0" collapsed="false">
      <c r="A117" s="36"/>
      <c r="B117" s="51" t="s">
        <v>191</v>
      </c>
      <c r="C117" s="31" t="n">
        <v>992</v>
      </c>
      <c r="D117" s="52" t="s">
        <v>158</v>
      </c>
      <c r="E117" s="52" t="s">
        <v>117</v>
      </c>
      <c r="F117" s="32" t="s">
        <v>192</v>
      </c>
      <c r="G117" s="32"/>
      <c r="H117" s="54"/>
      <c r="I117" s="55"/>
      <c r="J117" s="43" t="e">
        <f aca="false">I117/H117*100</f>
        <v>#DIV/0!</v>
      </c>
      <c r="K117" s="27"/>
    </row>
    <row r="118" customFormat="false" ht="15" hidden="false" customHeight="false" outlineLevel="0" collapsed="false">
      <c r="A118" s="36"/>
      <c r="B118" s="51" t="s">
        <v>193</v>
      </c>
      <c r="C118" s="31" t="n">
        <v>992</v>
      </c>
      <c r="D118" s="52" t="s">
        <v>158</v>
      </c>
      <c r="E118" s="52" t="s">
        <v>117</v>
      </c>
      <c r="F118" s="32" t="s">
        <v>194</v>
      </c>
      <c r="G118" s="32"/>
      <c r="H118" s="54"/>
      <c r="I118" s="55"/>
      <c r="J118" s="43" t="e">
        <f aca="false">I118/H118*100</f>
        <v>#DIV/0!</v>
      </c>
      <c r="K118" s="27"/>
    </row>
    <row r="119" customFormat="false" ht="30" hidden="false" customHeight="false" outlineLevel="0" collapsed="false">
      <c r="A119" s="36"/>
      <c r="B119" s="51" t="s">
        <v>195</v>
      </c>
      <c r="C119" s="31" t="n">
        <v>992</v>
      </c>
      <c r="D119" s="52" t="s">
        <v>158</v>
      </c>
      <c r="E119" s="52" t="s">
        <v>117</v>
      </c>
      <c r="F119" s="32" t="s">
        <v>194</v>
      </c>
      <c r="G119" s="32" t="n">
        <v>200</v>
      </c>
      <c r="H119" s="42" t="n">
        <v>20000</v>
      </c>
      <c r="I119" s="55" t="n">
        <v>0</v>
      </c>
      <c r="J119" s="43" t="n">
        <f aca="false">I119/H119*100</f>
        <v>0</v>
      </c>
      <c r="K119" s="27"/>
    </row>
    <row r="120" customFormat="false" ht="15" hidden="false" customHeight="false" outlineLevel="0" collapsed="false">
      <c r="A120" s="36"/>
      <c r="B120" s="51"/>
      <c r="C120" s="31" t="n">
        <v>992</v>
      </c>
      <c r="D120" s="52" t="s">
        <v>158</v>
      </c>
      <c r="E120" s="52" t="s">
        <v>117</v>
      </c>
      <c r="F120" s="32" t="s">
        <v>196</v>
      </c>
      <c r="G120" s="32"/>
      <c r="H120" s="42"/>
      <c r="I120" s="55"/>
      <c r="J120" s="43"/>
      <c r="K120" s="27"/>
    </row>
    <row r="121" customFormat="false" ht="15" hidden="false" customHeight="false" outlineLevel="0" collapsed="false">
      <c r="A121" s="36"/>
      <c r="B121" s="51"/>
      <c r="C121" s="31" t="n">
        <v>992</v>
      </c>
      <c r="D121" s="52" t="s">
        <v>158</v>
      </c>
      <c r="E121" s="52" t="s">
        <v>117</v>
      </c>
      <c r="F121" s="32" t="s">
        <v>196</v>
      </c>
      <c r="G121" s="32" t="n">
        <v>200</v>
      </c>
      <c r="H121" s="42" t="n">
        <v>500000</v>
      </c>
      <c r="I121" s="55" t="n">
        <v>0</v>
      </c>
      <c r="J121" s="43"/>
      <c r="K121" s="27"/>
    </row>
    <row r="122" customFormat="false" ht="15" hidden="false" customHeight="false" outlineLevel="0" collapsed="false">
      <c r="A122" s="38" t="n">
        <v>8</v>
      </c>
      <c r="B122" s="51" t="s">
        <v>197</v>
      </c>
      <c r="C122" s="31" t="n">
        <v>992</v>
      </c>
      <c r="D122" s="49" t="s">
        <v>198</v>
      </c>
      <c r="E122" s="49" t="s">
        <v>64</v>
      </c>
      <c r="F122" s="32"/>
      <c r="G122" s="32"/>
      <c r="H122" s="42" t="n">
        <f aca="false">H126</f>
        <v>50000</v>
      </c>
      <c r="I122" s="42" t="n">
        <f aca="false">I126</f>
        <v>0</v>
      </c>
      <c r="J122" s="43" t="n">
        <f aca="false">I122/H122*100</f>
        <v>0</v>
      </c>
      <c r="K122" s="27"/>
    </row>
    <row r="123" customFormat="false" ht="15" hidden="false" customHeight="false" outlineLevel="0" collapsed="false">
      <c r="A123" s="36"/>
      <c r="B123" s="51" t="s">
        <v>199</v>
      </c>
      <c r="C123" s="31" t="n">
        <v>992</v>
      </c>
      <c r="D123" s="49" t="s">
        <v>198</v>
      </c>
      <c r="E123" s="49" t="s">
        <v>198</v>
      </c>
      <c r="F123" s="32"/>
      <c r="G123" s="32"/>
      <c r="H123" s="54"/>
      <c r="I123" s="55"/>
      <c r="J123" s="43" t="e">
        <f aca="false">I123/H123*100</f>
        <v>#DIV/0!</v>
      </c>
      <c r="K123" s="27"/>
    </row>
    <row r="124" customFormat="false" ht="18.75" hidden="false" customHeight="true" outlineLevel="0" collapsed="false">
      <c r="A124" s="36"/>
      <c r="B124" s="51" t="s">
        <v>200</v>
      </c>
      <c r="C124" s="31" t="n">
        <v>992</v>
      </c>
      <c r="D124" s="52" t="s">
        <v>198</v>
      </c>
      <c r="E124" s="52" t="s">
        <v>198</v>
      </c>
      <c r="F124" s="53" t="s">
        <v>201</v>
      </c>
      <c r="G124" s="32"/>
      <c r="H124" s="54"/>
      <c r="I124" s="55"/>
      <c r="J124" s="43" t="e">
        <f aca="false">I124/H124*100</f>
        <v>#DIV/0!</v>
      </c>
      <c r="K124" s="27"/>
    </row>
    <row r="125" customFormat="false" ht="19.5" hidden="false" customHeight="true" outlineLevel="0" collapsed="false">
      <c r="A125" s="36"/>
      <c r="B125" s="51" t="s">
        <v>156</v>
      </c>
      <c r="C125" s="31" t="n">
        <v>992</v>
      </c>
      <c r="D125" s="52" t="s">
        <v>198</v>
      </c>
      <c r="E125" s="52" t="s">
        <v>198</v>
      </c>
      <c r="F125" s="32" t="s">
        <v>202</v>
      </c>
      <c r="G125" s="32"/>
      <c r="H125" s="54"/>
      <c r="I125" s="55"/>
      <c r="J125" s="43" t="e">
        <f aca="false">I125/H125*100</f>
        <v>#DIV/0!</v>
      </c>
      <c r="K125" s="27"/>
    </row>
    <row r="126" customFormat="false" ht="35.25" hidden="false" customHeight="true" outlineLevel="0" collapsed="false">
      <c r="A126" s="36"/>
      <c r="B126" s="51" t="s">
        <v>79</v>
      </c>
      <c r="C126" s="31" t="n">
        <v>992</v>
      </c>
      <c r="D126" s="52" t="s">
        <v>198</v>
      </c>
      <c r="E126" s="52" t="s">
        <v>198</v>
      </c>
      <c r="F126" s="32" t="s">
        <v>203</v>
      </c>
      <c r="G126" s="32" t="n">
        <v>200</v>
      </c>
      <c r="H126" s="54" t="n">
        <v>50000</v>
      </c>
      <c r="I126" s="55" t="n">
        <v>0</v>
      </c>
      <c r="J126" s="43" t="n">
        <f aca="false">I126/H126*100</f>
        <v>0</v>
      </c>
      <c r="K126" s="27"/>
    </row>
    <row r="127" customFormat="false" ht="15" hidden="false" customHeight="false" outlineLevel="0" collapsed="false">
      <c r="A127" s="36"/>
      <c r="B127" s="51" t="s">
        <v>204</v>
      </c>
      <c r="C127" s="31" t="n">
        <v>992</v>
      </c>
      <c r="D127" s="49" t="s">
        <v>205</v>
      </c>
      <c r="E127" s="49" t="s">
        <v>64</v>
      </c>
      <c r="F127" s="32"/>
      <c r="G127" s="32"/>
      <c r="H127" s="42" t="n">
        <f aca="false">H128+H133</f>
        <v>8690000</v>
      </c>
      <c r="I127" s="43" t="n">
        <f aca="false">I128+I133</f>
        <v>2887089.04</v>
      </c>
      <c r="J127" s="43" t="n">
        <f aca="false">I127/H127*100</f>
        <v>33.2231189873418</v>
      </c>
      <c r="K127" s="27"/>
    </row>
    <row r="128" customFormat="false" ht="15" hidden="false" customHeight="false" outlineLevel="0" collapsed="false">
      <c r="A128" s="41"/>
      <c r="B128" s="51" t="s">
        <v>206</v>
      </c>
      <c r="C128" s="31" t="n">
        <v>992</v>
      </c>
      <c r="D128" s="49" t="s">
        <v>205</v>
      </c>
      <c r="E128" s="49" t="s">
        <v>63</v>
      </c>
      <c r="F128" s="32"/>
      <c r="G128" s="32"/>
      <c r="H128" s="42" t="n">
        <f aca="false">H129</f>
        <v>8600000</v>
      </c>
      <c r="I128" s="68" t="n">
        <f aca="false">I129</f>
        <v>2881489.04</v>
      </c>
      <c r="J128" s="43" t="n">
        <f aca="false">I128/H128*100</f>
        <v>33.5056865116279</v>
      </c>
      <c r="K128" s="27"/>
    </row>
    <row r="129" customFormat="false" ht="30" hidden="false" customHeight="false" outlineLevel="0" collapsed="false">
      <c r="A129" s="41"/>
      <c r="B129" s="51" t="s">
        <v>207</v>
      </c>
      <c r="C129" s="31" t="n">
        <v>992</v>
      </c>
      <c r="D129" s="52" t="s">
        <v>205</v>
      </c>
      <c r="E129" s="52" t="s">
        <v>63</v>
      </c>
      <c r="F129" s="53" t="s">
        <v>208</v>
      </c>
      <c r="G129" s="32"/>
      <c r="H129" s="54" t="n">
        <f aca="false">H130</f>
        <v>8600000</v>
      </c>
      <c r="I129" s="63" t="n">
        <f aca="false">I130</f>
        <v>2881489.04</v>
      </c>
      <c r="J129" s="43" t="n">
        <f aca="false">I129/H129*100</f>
        <v>33.5056865116279</v>
      </c>
      <c r="K129" s="27"/>
    </row>
    <row r="130" customFormat="false" ht="18.75" hidden="false" customHeight="true" outlineLevel="0" collapsed="false">
      <c r="A130" s="41"/>
      <c r="B130" s="51" t="s">
        <v>156</v>
      </c>
      <c r="C130" s="31" t="n">
        <v>992</v>
      </c>
      <c r="D130" s="52" t="s">
        <v>205</v>
      </c>
      <c r="E130" s="52" t="s">
        <v>63</v>
      </c>
      <c r="F130" s="32" t="s">
        <v>209</v>
      </c>
      <c r="G130" s="32"/>
      <c r="H130" s="54" t="n">
        <f aca="false">H131</f>
        <v>8600000</v>
      </c>
      <c r="I130" s="63" t="n">
        <f aca="false">I131</f>
        <v>2881489.04</v>
      </c>
      <c r="J130" s="43" t="n">
        <f aca="false">I130/H130*100</f>
        <v>33.5056865116279</v>
      </c>
      <c r="K130" s="27"/>
    </row>
    <row r="131" customFormat="false" ht="48.75" hidden="false" customHeight="true" outlineLevel="0" collapsed="false">
      <c r="A131" s="56"/>
      <c r="B131" s="57" t="s">
        <v>210</v>
      </c>
      <c r="C131" s="31" t="n">
        <v>992</v>
      </c>
      <c r="D131" s="59" t="s">
        <v>205</v>
      </c>
      <c r="E131" s="59" t="s">
        <v>63</v>
      </c>
      <c r="F131" s="64" t="s">
        <v>211</v>
      </c>
      <c r="G131" s="64"/>
      <c r="H131" s="71" t="n">
        <f aca="false">H132</f>
        <v>8600000</v>
      </c>
      <c r="I131" s="55" t="n">
        <f aca="false">I132</f>
        <v>2881489.04</v>
      </c>
      <c r="J131" s="43" t="n">
        <f aca="false">I131/H131*100</f>
        <v>33.5056865116279</v>
      </c>
      <c r="K131" s="27"/>
    </row>
    <row r="132" customFormat="false" ht="51" hidden="false" customHeight="true" outlineLevel="0" collapsed="false">
      <c r="A132" s="56"/>
      <c r="B132" s="57" t="s">
        <v>212</v>
      </c>
      <c r="C132" s="31" t="n">
        <v>992</v>
      </c>
      <c r="D132" s="59" t="s">
        <v>205</v>
      </c>
      <c r="E132" s="59" t="s">
        <v>63</v>
      </c>
      <c r="F132" s="64" t="s">
        <v>211</v>
      </c>
      <c r="G132" s="64" t="n">
        <v>600</v>
      </c>
      <c r="H132" s="71" t="n">
        <v>8600000</v>
      </c>
      <c r="I132" s="55" t="n">
        <v>2881489.04</v>
      </c>
      <c r="J132" s="43" t="n">
        <f aca="false">I132/H132*100</f>
        <v>33.5056865116279</v>
      </c>
      <c r="K132" s="27"/>
    </row>
    <row r="133" customFormat="false" ht="30" hidden="false" customHeight="false" outlineLevel="0" collapsed="false">
      <c r="A133" s="41"/>
      <c r="B133" s="51" t="s">
        <v>213</v>
      </c>
      <c r="C133" s="32" t="n">
        <v>992</v>
      </c>
      <c r="D133" s="49" t="s">
        <v>205</v>
      </c>
      <c r="E133" s="49" t="s">
        <v>75</v>
      </c>
      <c r="F133" s="53"/>
      <c r="G133" s="32"/>
      <c r="H133" s="42" t="n">
        <f aca="false">H134</f>
        <v>90000</v>
      </c>
      <c r="I133" s="68" t="n">
        <f aca="false">I134</f>
        <v>5600</v>
      </c>
      <c r="J133" s="43" t="n">
        <f aca="false">I133/H133*100</f>
        <v>6.22222222222222</v>
      </c>
      <c r="K133" s="27"/>
    </row>
    <row r="134" customFormat="false" ht="45" hidden="false" customHeight="true" outlineLevel="0" collapsed="false">
      <c r="A134" s="41"/>
      <c r="B134" s="51" t="s">
        <v>214</v>
      </c>
      <c r="C134" s="32" t="n">
        <v>992</v>
      </c>
      <c r="D134" s="52" t="s">
        <v>205</v>
      </c>
      <c r="E134" s="52" t="s">
        <v>75</v>
      </c>
      <c r="F134" s="53" t="s">
        <v>215</v>
      </c>
      <c r="G134" s="32"/>
      <c r="H134" s="54" t="n">
        <f aca="false">H135</f>
        <v>90000</v>
      </c>
      <c r="I134" s="63" t="n">
        <f aca="false">I135</f>
        <v>5600</v>
      </c>
      <c r="J134" s="43" t="n">
        <f aca="false">I134/H134*100</f>
        <v>6.22222222222222</v>
      </c>
      <c r="K134" s="27"/>
    </row>
    <row r="135" customFormat="false" ht="17.25" hidden="false" customHeight="true" outlineLevel="0" collapsed="false">
      <c r="A135" s="41"/>
      <c r="B135" s="51" t="s">
        <v>156</v>
      </c>
      <c r="C135" s="31" t="n">
        <v>992</v>
      </c>
      <c r="D135" s="52" t="s">
        <v>205</v>
      </c>
      <c r="E135" s="52" t="s">
        <v>75</v>
      </c>
      <c r="F135" s="32" t="s">
        <v>216</v>
      </c>
      <c r="G135" s="32"/>
      <c r="H135" s="54" t="n">
        <f aca="false">H136</f>
        <v>90000</v>
      </c>
      <c r="I135" s="63" t="n">
        <f aca="false">I136</f>
        <v>5600</v>
      </c>
      <c r="J135" s="43" t="n">
        <f aca="false">I135/H135*100</f>
        <v>6.22222222222222</v>
      </c>
      <c r="K135" s="27"/>
    </row>
    <row r="136" customFormat="false" ht="33.75" hidden="false" customHeight="true" outlineLevel="0" collapsed="false">
      <c r="A136" s="41"/>
      <c r="B136" s="51" t="s">
        <v>79</v>
      </c>
      <c r="C136" s="32" t="n">
        <v>992</v>
      </c>
      <c r="D136" s="52" t="s">
        <v>205</v>
      </c>
      <c r="E136" s="52" t="s">
        <v>75</v>
      </c>
      <c r="F136" s="32" t="s">
        <v>216</v>
      </c>
      <c r="G136" s="32" t="n">
        <v>200</v>
      </c>
      <c r="H136" s="54" t="n">
        <v>90000</v>
      </c>
      <c r="I136" s="63" t="n">
        <v>5600</v>
      </c>
      <c r="J136" s="43" t="n">
        <f aca="false">I136/H136*100</f>
        <v>6.22222222222222</v>
      </c>
      <c r="K136" s="27"/>
    </row>
    <row r="137" customFormat="false" ht="15" hidden="false" customHeight="false" outlineLevel="0" collapsed="false">
      <c r="A137" s="38" t="n">
        <v>9</v>
      </c>
      <c r="B137" s="51" t="s">
        <v>217</v>
      </c>
      <c r="C137" s="32" t="n">
        <v>992</v>
      </c>
      <c r="D137" s="49" t="n">
        <v>10</v>
      </c>
      <c r="E137" s="49" t="s">
        <v>64</v>
      </c>
      <c r="F137" s="53"/>
      <c r="G137" s="53"/>
      <c r="H137" s="42" t="n">
        <f aca="false">H138</f>
        <v>177200</v>
      </c>
      <c r="I137" s="43" t="n">
        <f aca="false">I138</f>
        <v>27780.84</v>
      </c>
      <c r="J137" s="43" t="n">
        <f aca="false">I137/H137*100</f>
        <v>15.6776749435666</v>
      </c>
      <c r="K137" s="27"/>
    </row>
    <row r="138" customFormat="false" ht="15" hidden="false" customHeight="false" outlineLevel="0" collapsed="false">
      <c r="A138" s="41"/>
      <c r="B138" s="51" t="s">
        <v>218</v>
      </c>
      <c r="C138" s="32" t="n">
        <v>992</v>
      </c>
      <c r="D138" s="49" t="n">
        <v>10</v>
      </c>
      <c r="E138" s="49" t="s">
        <v>63</v>
      </c>
      <c r="F138" s="53"/>
      <c r="G138" s="53"/>
      <c r="H138" s="54" t="n">
        <f aca="false">H139</f>
        <v>177200</v>
      </c>
      <c r="I138" s="55" t="n">
        <f aca="false">I139</f>
        <v>27780.84</v>
      </c>
      <c r="J138" s="43" t="n">
        <f aca="false">I138/H138*100</f>
        <v>15.6776749435666</v>
      </c>
      <c r="K138" s="27"/>
    </row>
    <row r="139" customFormat="false" ht="49.5" hidden="false" customHeight="true" outlineLevel="0" collapsed="false">
      <c r="A139" s="41"/>
      <c r="B139" s="51" t="s">
        <v>219</v>
      </c>
      <c r="C139" s="31" t="n">
        <v>992</v>
      </c>
      <c r="D139" s="52" t="n">
        <v>10</v>
      </c>
      <c r="E139" s="52" t="s">
        <v>63</v>
      </c>
      <c r="F139" s="53" t="s">
        <v>220</v>
      </c>
      <c r="G139" s="53"/>
      <c r="H139" s="54" t="n">
        <f aca="false">H140</f>
        <v>177200</v>
      </c>
      <c r="I139" s="55" t="n">
        <f aca="false">I140</f>
        <v>27780.84</v>
      </c>
      <c r="J139" s="43" t="n">
        <f aca="false">I139/H139*100</f>
        <v>15.6776749435666</v>
      </c>
      <c r="K139" s="27"/>
    </row>
    <row r="140" customFormat="false" ht="30" hidden="false" customHeight="false" outlineLevel="0" collapsed="false">
      <c r="A140" s="41"/>
      <c r="B140" s="51" t="s">
        <v>221</v>
      </c>
      <c r="C140" s="31" t="n">
        <v>992</v>
      </c>
      <c r="D140" s="52" t="n">
        <v>10</v>
      </c>
      <c r="E140" s="52" t="s">
        <v>63</v>
      </c>
      <c r="F140" s="32" t="s">
        <v>222</v>
      </c>
      <c r="G140" s="53"/>
      <c r="H140" s="54" t="n">
        <f aca="false">H141</f>
        <v>177200</v>
      </c>
      <c r="I140" s="55" t="n">
        <f aca="false">I141</f>
        <v>27780.84</v>
      </c>
      <c r="J140" s="43" t="n">
        <f aca="false">I140/H140*100</f>
        <v>15.6776749435666</v>
      </c>
      <c r="K140" s="27"/>
    </row>
    <row r="141" customFormat="false" ht="30" hidden="false" customHeight="false" outlineLevel="0" collapsed="false">
      <c r="A141" s="41"/>
      <c r="B141" s="51" t="s">
        <v>223</v>
      </c>
      <c r="C141" s="31" t="n">
        <v>992</v>
      </c>
      <c r="D141" s="52" t="n">
        <v>10</v>
      </c>
      <c r="E141" s="52" t="s">
        <v>63</v>
      </c>
      <c r="F141" s="32" t="s">
        <v>222</v>
      </c>
      <c r="G141" s="32" t="n">
        <v>300</v>
      </c>
      <c r="H141" s="42" t="n">
        <v>177200</v>
      </c>
      <c r="I141" s="55" t="n">
        <v>27780.84</v>
      </c>
      <c r="J141" s="43" t="n">
        <f aca="false">I141/H141*100</f>
        <v>15.6776749435666</v>
      </c>
      <c r="K141" s="27"/>
    </row>
    <row r="142" customFormat="false" ht="15" hidden="false" customHeight="false" outlineLevel="0" collapsed="false">
      <c r="A142" s="38" t="n">
        <v>10</v>
      </c>
      <c r="B142" s="51" t="s">
        <v>224</v>
      </c>
      <c r="C142" s="31" t="n">
        <v>992</v>
      </c>
      <c r="D142" s="49" t="n">
        <v>11</v>
      </c>
      <c r="E142" s="49" t="s">
        <v>64</v>
      </c>
      <c r="F142" s="32"/>
      <c r="G142" s="32"/>
      <c r="H142" s="42" t="n">
        <f aca="false">H143</f>
        <v>180000</v>
      </c>
      <c r="I142" s="43" t="n">
        <f aca="false">I143</f>
        <v>27420</v>
      </c>
      <c r="J142" s="43" t="n">
        <f aca="false">I142/H142*100</f>
        <v>15.2333333333333</v>
      </c>
      <c r="K142" s="27"/>
    </row>
    <row r="143" customFormat="false" ht="15" hidden="false" customHeight="false" outlineLevel="0" collapsed="false">
      <c r="A143" s="41"/>
      <c r="B143" s="51" t="s">
        <v>225</v>
      </c>
      <c r="C143" s="31" t="n">
        <v>992</v>
      </c>
      <c r="D143" s="49" t="n">
        <v>11</v>
      </c>
      <c r="E143" s="49" t="s">
        <v>63</v>
      </c>
      <c r="F143" s="32"/>
      <c r="G143" s="32"/>
      <c r="H143" s="54" t="n">
        <f aca="false">H144</f>
        <v>180000</v>
      </c>
      <c r="I143" s="55" t="n">
        <f aca="false">I144</f>
        <v>27420</v>
      </c>
      <c r="J143" s="43" t="n">
        <f aca="false">I143/H143*100</f>
        <v>15.2333333333333</v>
      </c>
      <c r="K143" s="27"/>
    </row>
    <row r="144" customFormat="false" ht="36" hidden="false" customHeight="true" outlineLevel="0" collapsed="false">
      <c r="A144" s="41"/>
      <c r="B144" s="51" t="s">
        <v>226</v>
      </c>
      <c r="C144" s="31" t="n">
        <v>992</v>
      </c>
      <c r="D144" s="52" t="n">
        <v>11</v>
      </c>
      <c r="E144" s="52" t="s">
        <v>63</v>
      </c>
      <c r="F144" s="53" t="s">
        <v>227</v>
      </c>
      <c r="G144" s="53"/>
      <c r="H144" s="54" t="n">
        <f aca="false">H145</f>
        <v>180000</v>
      </c>
      <c r="I144" s="55" t="n">
        <f aca="false">I145</f>
        <v>27420</v>
      </c>
      <c r="J144" s="43" t="n">
        <f aca="false">I144/H144*100</f>
        <v>15.2333333333333</v>
      </c>
      <c r="K144" s="27"/>
    </row>
    <row r="145" customFormat="false" ht="19.5" hidden="false" customHeight="true" outlineLevel="0" collapsed="false">
      <c r="A145" s="41"/>
      <c r="B145" s="51" t="s">
        <v>156</v>
      </c>
      <c r="C145" s="31" t="n">
        <v>992</v>
      </c>
      <c r="D145" s="52" t="n">
        <v>11</v>
      </c>
      <c r="E145" s="52" t="s">
        <v>63</v>
      </c>
      <c r="F145" s="32" t="s">
        <v>228</v>
      </c>
      <c r="G145" s="53"/>
      <c r="H145" s="54" t="n">
        <f aca="false">H146</f>
        <v>180000</v>
      </c>
      <c r="I145" s="55" t="n">
        <f aca="false">I146</f>
        <v>27420</v>
      </c>
      <c r="J145" s="43" t="n">
        <f aca="false">I145/H145*100</f>
        <v>15.2333333333333</v>
      </c>
      <c r="K145" s="27"/>
    </row>
    <row r="146" customFormat="false" ht="31.5" hidden="false" customHeight="true" outlineLevel="0" collapsed="false">
      <c r="A146" s="41"/>
      <c r="B146" s="51" t="s">
        <v>79</v>
      </c>
      <c r="C146" s="31" t="n">
        <v>992</v>
      </c>
      <c r="D146" s="52" t="n">
        <v>11</v>
      </c>
      <c r="E146" s="52" t="s">
        <v>63</v>
      </c>
      <c r="F146" s="32" t="s">
        <v>228</v>
      </c>
      <c r="G146" s="32" t="n">
        <v>200</v>
      </c>
      <c r="H146" s="54" t="n">
        <v>180000</v>
      </c>
      <c r="I146" s="55" t="n">
        <v>27420</v>
      </c>
      <c r="J146" s="43" t="n">
        <f aca="false">I146/H146*100</f>
        <v>15.2333333333333</v>
      </c>
      <c r="K146" s="27"/>
    </row>
    <row r="147" customFormat="false" ht="15" hidden="false" customHeight="false" outlineLevel="0" collapsed="false">
      <c r="A147" s="36" t="n">
        <v>11</v>
      </c>
      <c r="B147" s="51" t="s">
        <v>229</v>
      </c>
      <c r="C147" s="31" t="n">
        <v>992</v>
      </c>
      <c r="D147" s="49" t="n">
        <v>12</v>
      </c>
      <c r="E147" s="49" t="s">
        <v>64</v>
      </c>
      <c r="F147" s="32"/>
      <c r="G147" s="32"/>
      <c r="H147" s="42" t="n">
        <f aca="false">H152</f>
        <v>140000</v>
      </c>
      <c r="I147" s="43" t="n">
        <f aca="false">I152</f>
        <v>20310</v>
      </c>
      <c r="J147" s="43" t="n">
        <f aca="false">I147/H147*100</f>
        <v>14.5071428571429</v>
      </c>
      <c r="K147" s="27"/>
    </row>
    <row r="148" customFormat="false" ht="30" hidden="false" customHeight="false" outlineLevel="0" collapsed="false">
      <c r="A148" s="74"/>
      <c r="B148" s="51" t="s">
        <v>230</v>
      </c>
      <c r="C148" s="31" t="n">
        <v>992</v>
      </c>
      <c r="D148" s="49" t="n">
        <v>12</v>
      </c>
      <c r="E148" s="49" t="s">
        <v>75</v>
      </c>
      <c r="F148" s="32"/>
      <c r="G148" s="32"/>
      <c r="H148" s="54"/>
      <c r="I148" s="55"/>
      <c r="J148" s="43" t="e">
        <f aca="false">I148/H148*100</f>
        <v>#DIV/0!</v>
      </c>
      <c r="K148" s="27"/>
    </row>
    <row r="149" customFormat="false" ht="45" hidden="false" customHeight="true" outlineLevel="0" collapsed="false">
      <c r="A149" s="41"/>
      <c r="B149" s="51" t="s">
        <v>231</v>
      </c>
      <c r="C149" s="32" t="n">
        <v>992</v>
      </c>
      <c r="D149" s="52" t="n">
        <v>12</v>
      </c>
      <c r="E149" s="52" t="s">
        <v>75</v>
      </c>
      <c r="F149" s="53" t="s">
        <v>232</v>
      </c>
      <c r="G149" s="53"/>
      <c r="H149" s="54"/>
      <c r="I149" s="55"/>
      <c r="J149" s="43" t="e">
        <f aca="false">I149/H149*100</f>
        <v>#DIV/0!</v>
      </c>
      <c r="K149" s="27"/>
    </row>
    <row r="150" customFormat="false" ht="17.25" hidden="false" customHeight="true" outlineLevel="0" collapsed="false">
      <c r="A150" s="41"/>
      <c r="B150" s="51" t="s">
        <v>156</v>
      </c>
      <c r="C150" s="32" t="n">
        <v>992</v>
      </c>
      <c r="D150" s="52" t="n">
        <v>12</v>
      </c>
      <c r="E150" s="52" t="s">
        <v>75</v>
      </c>
      <c r="F150" s="32" t="s">
        <v>233</v>
      </c>
      <c r="G150" s="53"/>
      <c r="H150" s="54"/>
      <c r="I150" s="55"/>
      <c r="J150" s="43" t="e">
        <f aca="false">I150/H150*100</f>
        <v>#DIV/0!</v>
      </c>
      <c r="K150" s="27"/>
    </row>
    <row r="151" customFormat="false" ht="63" hidden="false" customHeight="true" outlineLevel="0" collapsed="false">
      <c r="A151" s="75"/>
      <c r="B151" s="66" t="s">
        <v>234</v>
      </c>
      <c r="C151" s="69" t="n">
        <v>992</v>
      </c>
      <c r="D151" s="76" t="n">
        <v>12</v>
      </c>
      <c r="E151" s="76" t="s">
        <v>75</v>
      </c>
      <c r="F151" s="69" t="s">
        <v>233</v>
      </c>
      <c r="G151" s="69"/>
      <c r="H151" s="54"/>
      <c r="I151" s="55"/>
      <c r="J151" s="43" t="e">
        <f aca="false">I151/H151*100</f>
        <v>#DIV/0!</v>
      </c>
      <c r="K151" s="27"/>
    </row>
    <row r="152" customFormat="false" ht="34.5" hidden="false" customHeight="true" outlineLevel="0" collapsed="false">
      <c r="A152" s="41"/>
      <c r="B152" s="51" t="s">
        <v>79</v>
      </c>
      <c r="C152" s="32" t="n">
        <v>992</v>
      </c>
      <c r="D152" s="52" t="n">
        <v>12</v>
      </c>
      <c r="E152" s="52" t="s">
        <v>75</v>
      </c>
      <c r="F152" s="32" t="s">
        <v>233</v>
      </c>
      <c r="G152" s="32" t="n">
        <v>200</v>
      </c>
      <c r="H152" s="54" t="n">
        <v>140000</v>
      </c>
      <c r="I152" s="55" t="n">
        <v>20310</v>
      </c>
      <c r="J152" s="43" t="n">
        <f aca="false">I152/H152*100</f>
        <v>14.5071428571429</v>
      </c>
      <c r="K152" s="27"/>
    </row>
    <row r="153" customFormat="false" ht="30" hidden="false" customHeight="false" outlineLevel="0" collapsed="false">
      <c r="A153" s="36" t="n">
        <v>12</v>
      </c>
      <c r="B153" s="51" t="s">
        <v>235</v>
      </c>
      <c r="C153" s="32" t="n">
        <v>992</v>
      </c>
      <c r="D153" s="49" t="n">
        <v>13</v>
      </c>
      <c r="E153" s="49" t="s">
        <v>64</v>
      </c>
      <c r="F153" s="32"/>
      <c r="G153" s="32"/>
      <c r="H153" s="42" t="n">
        <f aca="false">H154</f>
        <v>229600</v>
      </c>
      <c r="I153" s="43" t="n">
        <f aca="false">I154</f>
        <v>99878.85</v>
      </c>
      <c r="J153" s="43" t="n">
        <f aca="false">I153/H153*100</f>
        <v>43.5012412891986</v>
      </c>
      <c r="K153" s="27"/>
    </row>
    <row r="154" customFormat="false" ht="36" hidden="false" customHeight="true" outlineLevel="0" collapsed="false">
      <c r="A154" s="41"/>
      <c r="B154" s="51" t="s">
        <v>236</v>
      </c>
      <c r="C154" s="31" t="n">
        <v>992</v>
      </c>
      <c r="D154" s="49" t="n">
        <v>13</v>
      </c>
      <c r="E154" s="49" t="s">
        <v>63</v>
      </c>
      <c r="F154" s="32"/>
      <c r="G154" s="32"/>
      <c r="H154" s="54" t="n">
        <f aca="false">H155</f>
        <v>229600</v>
      </c>
      <c r="I154" s="55" t="n">
        <f aca="false">I155</f>
        <v>99878.85</v>
      </c>
      <c r="J154" s="43" t="n">
        <f aca="false">I154/H154*100</f>
        <v>43.5012412891986</v>
      </c>
      <c r="K154" s="27"/>
    </row>
    <row r="155" customFormat="false" ht="19.5" hidden="false" customHeight="true" outlineLevel="0" collapsed="false">
      <c r="A155" s="45"/>
      <c r="B155" s="51" t="s">
        <v>237</v>
      </c>
      <c r="C155" s="31" t="n">
        <v>992</v>
      </c>
      <c r="D155" s="52" t="n">
        <v>13</v>
      </c>
      <c r="E155" s="52" t="s">
        <v>63</v>
      </c>
      <c r="F155" s="32" t="s">
        <v>238</v>
      </c>
      <c r="G155" s="32"/>
      <c r="H155" s="54" t="n">
        <f aca="false">H156</f>
        <v>229600</v>
      </c>
      <c r="I155" s="55" t="n">
        <f aca="false">I156</f>
        <v>99878.85</v>
      </c>
      <c r="J155" s="43" t="n">
        <f aca="false">I155/H155*100</f>
        <v>43.5012412891986</v>
      </c>
      <c r="K155" s="27"/>
    </row>
    <row r="156" customFormat="false" ht="15" hidden="false" customHeight="false" outlineLevel="0" collapsed="false">
      <c r="A156" s="41"/>
      <c r="B156" s="51" t="s">
        <v>239</v>
      </c>
      <c r="C156" s="31" t="n">
        <v>992</v>
      </c>
      <c r="D156" s="52" t="n">
        <v>13</v>
      </c>
      <c r="E156" s="52" t="s">
        <v>63</v>
      </c>
      <c r="F156" s="32" t="s">
        <v>240</v>
      </c>
      <c r="G156" s="32"/>
      <c r="H156" s="54" t="n">
        <f aca="false">H157</f>
        <v>229600</v>
      </c>
      <c r="I156" s="55" t="n">
        <f aca="false">I157</f>
        <v>99878.85</v>
      </c>
      <c r="J156" s="43" t="n">
        <f aca="false">I156/H156*100</f>
        <v>43.5012412891986</v>
      </c>
      <c r="K156" s="27"/>
    </row>
    <row r="157" customFormat="false" ht="30" hidden="false" customHeight="false" outlineLevel="0" collapsed="false">
      <c r="A157" s="41"/>
      <c r="B157" s="51" t="s">
        <v>241</v>
      </c>
      <c r="C157" s="31" t="n">
        <v>992</v>
      </c>
      <c r="D157" s="52" t="n">
        <v>13</v>
      </c>
      <c r="E157" s="52" t="s">
        <v>63</v>
      </c>
      <c r="F157" s="32" t="s">
        <v>240</v>
      </c>
      <c r="G157" s="32" t="n">
        <v>700</v>
      </c>
      <c r="H157" s="54" t="n">
        <v>229600</v>
      </c>
      <c r="I157" s="55" t="n">
        <v>99878.85</v>
      </c>
      <c r="J157" s="43" t="n">
        <f aca="false">I157/H157*100</f>
        <v>43.5012412891986</v>
      </c>
      <c r="K157" s="27"/>
    </row>
    <row r="158" customFormat="false" ht="15" hidden="false" customHeight="false" outlineLevel="0" collapsed="false">
      <c r="A158" s="77"/>
      <c r="B158" s="77"/>
      <c r="C158" s="78"/>
      <c r="D158" s="78"/>
      <c r="E158" s="78"/>
      <c r="F158" s="78"/>
      <c r="G158" s="78"/>
      <c r="H158" s="79"/>
      <c r="I158" s="80"/>
      <c r="J158" s="80"/>
      <c r="K158" s="27"/>
    </row>
  </sheetData>
  <mergeCells count="3">
    <mergeCell ref="G1:J1"/>
    <mergeCell ref="B2:J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E3"/>
    </sheetView>
  </sheetViews>
  <sheetFormatPr defaultColWidth="8.96484375" defaultRowHeight="15" zeroHeight="false" outlineLevelRow="0" outlineLevelCol="0"/>
  <cols>
    <col collapsed="false" customWidth="true" hidden="false" outlineLevel="0" max="1" min="1" style="81" width="27.7"/>
    <col collapsed="false" customWidth="true" hidden="false" outlineLevel="0" max="2" min="2" style="0" width="44.7"/>
    <col collapsed="false" customWidth="true" hidden="false" outlineLevel="0" max="3" min="3" style="81" width="19.99"/>
    <col collapsed="false" customWidth="true" hidden="false" outlineLevel="0" max="4" min="4" style="81" width="13.99"/>
    <col collapsed="false" customWidth="true" hidden="false" outlineLevel="0" max="5" min="5" style="81" width="13.56"/>
  </cols>
  <sheetData>
    <row r="1" customFormat="false" ht="15" hidden="false" customHeight="true" outlineLevel="0" collapsed="false">
      <c r="A1" s="82"/>
      <c r="B1" s="83"/>
      <c r="C1" s="84" t="s">
        <v>242</v>
      </c>
      <c r="D1" s="84"/>
      <c r="E1" s="84"/>
    </row>
    <row r="2" customFormat="false" ht="54.75" hidden="false" customHeight="true" outlineLevel="0" collapsed="false">
      <c r="A2" s="82"/>
      <c r="B2" s="85"/>
      <c r="C2" s="84"/>
      <c r="D2" s="84"/>
      <c r="E2" s="84"/>
    </row>
    <row r="3" customFormat="false" ht="15" hidden="true" customHeight="true" outlineLevel="0" collapsed="false">
      <c r="A3" s="82"/>
      <c r="B3" s="83"/>
      <c r="C3" s="84"/>
      <c r="D3" s="84"/>
      <c r="E3" s="84"/>
    </row>
    <row r="4" customFormat="false" ht="15" hidden="false" customHeight="false" outlineLevel="0" collapsed="false">
      <c r="A4" s="82"/>
      <c r="B4" s="83"/>
      <c r="C4" s="82"/>
      <c r="D4" s="82"/>
      <c r="E4" s="82"/>
    </row>
    <row r="5" customFormat="false" ht="15" hidden="false" customHeight="true" outlineLevel="0" collapsed="false">
      <c r="A5" s="86" t="s">
        <v>243</v>
      </c>
      <c r="B5" s="86"/>
      <c r="C5" s="86"/>
      <c r="D5" s="86"/>
      <c r="E5" s="86"/>
    </row>
    <row r="6" customFormat="false" ht="15" hidden="false" customHeight="false" outlineLevel="0" collapsed="false">
      <c r="A6" s="87"/>
      <c r="B6" s="88"/>
      <c r="C6" s="87"/>
      <c r="D6" s="87"/>
      <c r="E6" s="87" t="s">
        <v>244</v>
      </c>
    </row>
    <row r="7" customFormat="false" ht="60" hidden="false" customHeight="false" outlineLevel="0" collapsed="false">
      <c r="A7" s="89" t="s">
        <v>245</v>
      </c>
      <c r="B7" s="89" t="s">
        <v>246</v>
      </c>
      <c r="C7" s="90" t="s">
        <v>5</v>
      </c>
      <c r="D7" s="90" t="s">
        <v>58</v>
      </c>
      <c r="E7" s="90" t="s">
        <v>59</v>
      </c>
    </row>
    <row r="8" customFormat="false" ht="15" hidden="false" customHeight="false" outlineLevel="0" collapsed="false">
      <c r="A8" s="91" t="s">
        <v>247</v>
      </c>
      <c r="B8" s="92" t="s">
        <v>62</v>
      </c>
      <c r="C8" s="93" t="n">
        <f aca="false">SUM(C9:C13)</f>
        <v>12667500</v>
      </c>
      <c r="D8" s="93" t="n">
        <f aca="false">SUM(D9:D13)</f>
        <v>2379865.83</v>
      </c>
      <c r="E8" s="94" t="n">
        <f aca="false">D8/C8*100</f>
        <v>18.7871784487863</v>
      </c>
    </row>
    <row r="9" customFormat="false" ht="45" hidden="false" customHeight="false" outlineLevel="0" collapsed="false">
      <c r="A9" s="95" t="s">
        <v>248</v>
      </c>
      <c r="B9" s="96" t="s">
        <v>249</v>
      </c>
      <c r="C9" s="55" t="n">
        <v>1174800</v>
      </c>
      <c r="D9" s="55" t="n">
        <v>227411.34</v>
      </c>
      <c r="E9" s="97" t="n">
        <f aca="false">D9/C9*100</f>
        <v>19.3574514811032</v>
      </c>
    </row>
    <row r="10" customFormat="false" ht="65.25" hidden="false" customHeight="true" outlineLevel="0" collapsed="false">
      <c r="A10" s="95" t="s">
        <v>250</v>
      </c>
      <c r="B10" s="96" t="s">
        <v>251</v>
      </c>
      <c r="C10" s="55" t="n">
        <v>4734600</v>
      </c>
      <c r="D10" s="65" t="n">
        <v>811209.63</v>
      </c>
      <c r="E10" s="97" t="n">
        <f aca="false">D10/C10*100</f>
        <v>17.1336465593714</v>
      </c>
    </row>
    <row r="11" customFormat="false" ht="47.25" hidden="false" customHeight="true" outlineLevel="0" collapsed="false">
      <c r="A11" s="95" t="s">
        <v>252</v>
      </c>
      <c r="B11" s="96" t="s">
        <v>253</v>
      </c>
      <c r="C11" s="55" t="n">
        <v>176800</v>
      </c>
      <c r="D11" s="65" t="n">
        <v>0</v>
      </c>
      <c r="E11" s="97" t="n">
        <f aca="false">D11/C11*100</f>
        <v>0</v>
      </c>
    </row>
    <row r="12" customFormat="false" ht="15" hidden="false" customHeight="false" outlineLevel="0" collapsed="false">
      <c r="A12" s="95" t="s">
        <v>254</v>
      </c>
      <c r="B12" s="96" t="s">
        <v>91</v>
      </c>
      <c r="C12" s="55" t="n">
        <v>50000</v>
      </c>
      <c r="D12" s="65" t="n">
        <v>0</v>
      </c>
      <c r="E12" s="97" t="n">
        <f aca="false">D12/C12*100</f>
        <v>0</v>
      </c>
    </row>
    <row r="13" customFormat="false" ht="15" hidden="false" customHeight="false" outlineLevel="0" collapsed="false">
      <c r="A13" s="95" t="s">
        <v>255</v>
      </c>
      <c r="B13" s="96" t="s">
        <v>96</v>
      </c>
      <c r="C13" s="55" t="n">
        <v>6531300</v>
      </c>
      <c r="D13" s="98" t="n">
        <v>1341244.86</v>
      </c>
      <c r="E13" s="97" t="n">
        <f aca="false">D13/C13*100</f>
        <v>20.5356492581875</v>
      </c>
    </row>
    <row r="14" customFormat="false" ht="15" hidden="false" customHeight="false" outlineLevel="0" collapsed="false">
      <c r="A14" s="91" t="s">
        <v>256</v>
      </c>
      <c r="B14" s="99" t="s">
        <v>115</v>
      </c>
      <c r="C14" s="43" t="n">
        <f aca="false">C15</f>
        <v>245300</v>
      </c>
      <c r="D14" s="43" t="n">
        <f aca="false">D15</f>
        <v>32957.52</v>
      </c>
      <c r="E14" s="100" t="n">
        <f aca="false">D14/C14*100</f>
        <v>13.4355972278842</v>
      </c>
    </row>
    <row r="15" customFormat="false" ht="17.25" hidden="false" customHeight="true" outlineLevel="0" collapsed="false">
      <c r="A15" s="95" t="s">
        <v>257</v>
      </c>
      <c r="B15" s="96" t="s">
        <v>258</v>
      </c>
      <c r="C15" s="55" t="n">
        <v>245300</v>
      </c>
      <c r="D15" s="98" t="n">
        <v>32957.52</v>
      </c>
      <c r="E15" s="97" t="n">
        <f aca="false">D15/C15*100</f>
        <v>13.4355972278842</v>
      </c>
    </row>
    <row r="16" customFormat="false" ht="28.5" hidden="false" customHeight="false" outlineLevel="0" collapsed="false">
      <c r="A16" s="91" t="s">
        <v>259</v>
      </c>
      <c r="B16" s="99" t="s">
        <v>122</v>
      </c>
      <c r="C16" s="43" t="n">
        <f aca="false">C17</f>
        <v>120000</v>
      </c>
      <c r="D16" s="43" t="n">
        <f aca="false">D17</f>
        <v>1750</v>
      </c>
      <c r="E16" s="94" t="n">
        <f aca="false">D16/C16*100</f>
        <v>1.45833333333333</v>
      </c>
    </row>
    <row r="17" customFormat="false" ht="45" hidden="false" customHeight="false" outlineLevel="0" collapsed="false">
      <c r="A17" s="95" t="s">
        <v>260</v>
      </c>
      <c r="B17" s="96" t="s">
        <v>261</v>
      </c>
      <c r="C17" s="55" t="n">
        <v>120000</v>
      </c>
      <c r="D17" s="98" t="n">
        <v>1750</v>
      </c>
      <c r="E17" s="97" t="n">
        <f aca="false">D17/C17*100</f>
        <v>1.45833333333333</v>
      </c>
    </row>
    <row r="18" customFormat="false" ht="15" hidden="false" customHeight="false" outlineLevel="0" collapsed="false">
      <c r="A18" s="101" t="s">
        <v>262</v>
      </c>
      <c r="B18" s="99" t="s">
        <v>128</v>
      </c>
      <c r="C18" s="43" t="n">
        <f aca="false">C19+C20</f>
        <v>7867000</v>
      </c>
      <c r="D18" s="43" t="n">
        <f aca="false">D19+D20</f>
        <v>814432.53</v>
      </c>
      <c r="E18" s="43" t="n">
        <f aca="false">E19+E20</f>
        <v>27.8384649557887</v>
      </c>
    </row>
    <row r="19" customFormat="false" ht="15" hidden="false" customHeight="false" outlineLevel="0" collapsed="false">
      <c r="A19" s="102" t="s">
        <v>263</v>
      </c>
      <c r="B19" s="103" t="s">
        <v>131</v>
      </c>
      <c r="C19" s="55" t="n">
        <v>7697000</v>
      </c>
      <c r="D19" s="98" t="n">
        <v>784432.53</v>
      </c>
      <c r="E19" s="97" t="n">
        <f aca="false">D19/C19*100</f>
        <v>10.1914061322593</v>
      </c>
    </row>
    <row r="20" customFormat="false" ht="30" hidden="false" customHeight="false" outlineLevel="0" collapsed="false">
      <c r="A20" s="102" t="s">
        <v>264</v>
      </c>
      <c r="B20" s="96" t="s">
        <v>140</v>
      </c>
      <c r="C20" s="55" t="n">
        <v>170000</v>
      </c>
      <c r="D20" s="98" t="n">
        <v>30000</v>
      </c>
      <c r="E20" s="97" t="n">
        <f aca="false">D20/C20*100</f>
        <v>17.6470588235294</v>
      </c>
    </row>
    <row r="21" customFormat="false" ht="15" hidden="false" customHeight="false" outlineLevel="0" collapsed="false">
      <c r="A21" s="101" t="s">
        <v>265</v>
      </c>
      <c r="B21" s="99" t="s">
        <v>157</v>
      </c>
      <c r="C21" s="43" t="n">
        <f aca="false">C22+C23</f>
        <v>4840000</v>
      </c>
      <c r="D21" s="43" t="n">
        <f aca="false">D22+D23</f>
        <v>452593.01</v>
      </c>
      <c r="E21" s="94" t="n">
        <f aca="false">D21/C21*100</f>
        <v>9.35109524793388</v>
      </c>
    </row>
    <row r="22" customFormat="false" ht="15" hidden="false" customHeight="false" outlineLevel="0" collapsed="false">
      <c r="A22" s="102" t="s">
        <v>266</v>
      </c>
      <c r="B22" s="96" t="s">
        <v>159</v>
      </c>
      <c r="C22" s="55" t="n">
        <v>1330000</v>
      </c>
      <c r="D22" s="98" t="n">
        <v>20000</v>
      </c>
      <c r="E22" s="97" t="n">
        <f aca="false">D22/C22*100</f>
        <v>1.50375939849624</v>
      </c>
    </row>
    <row r="23" customFormat="false" ht="15" hidden="false" customHeight="false" outlineLevel="0" collapsed="false">
      <c r="A23" s="102" t="s">
        <v>267</v>
      </c>
      <c r="B23" s="104" t="s">
        <v>167</v>
      </c>
      <c r="C23" s="55" t="n">
        <v>3510000</v>
      </c>
      <c r="D23" s="98" t="n">
        <v>432593.01</v>
      </c>
      <c r="E23" s="97" t="n">
        <f aca="false">D23/C23*100</f>
        <v>12.3245871794872</v>
      </c>
    </row>
    <row r="24" customFormat="false" ht="15" hidden="false" customHeight="false" outlineLevel="0" collapsed="false">
      <c r="A24" s="105" t="s">
        <v>268</v>
      </c>
      <c r="B24" s="106" t="s">
        <v>197</v>
      </c>
      <c r="C24" s="107" t="n">
        <f aca="false">C25</f>
        <v>50000</v>
      </c>
      <c r="D24" s="108" t="n">
        <f aca="false">D25</f>
        <v>0</v>
      </c>
      <c r="E24" s="97" t="n">
        <f aca="false">D24/C24*100</f>
        <v>0</v>
      </c>
    </row>
    <row r="25" customFormat="false" ht="15" hidden="false" customHeight="false" outlineLevel="0" collapsed="false">
      <c r="A25" s="109" t="s">
        <v>269</v>
      </c>
      <c r="B25" s="110" t="s">
        <v>199</v>
      </c>
      <c r="C25" s="111" t="n">
        <v>50000</v>
      </c>
      <c r="D25" s="98" t="n">
        <v>0</v>
      </c>
      <c r="E25" s="97" t="n">
        <f aca="false">D25/C25*100</f>
        <v>0</v>
      </c>
    </row>
    <row r="26" customFormat="false" ht="15" hidden="false" customHeight="false" outlineLevel="0" collapsed="false">
      <c r="A26" s="101" t="s">
        <v>270</v>
      </c>
      <c r="B26" s="112" t="s">
        <v>271</v>
      </c>
      <c r="C26" s="43" t="n">
        <f aca="false">C27+C28</f>
        <v>8690000</v>
      </c>
      <c r="D26" s="43" t="n">
        <f aca="false">D27+D28</f>
        <v>2887089.04</v>
      </c>
      <c r="E26" s="94" t="n">
        <f aca="false">D26/C26*100</f>
        <v>33.2231189873418</v>
      </c>
    </row>
    <row r="27" customFormat="false" ht="15" hidden="false" customHeight="false" outlineLevel="0" collapsed="false">
      <c r="A27" s="102" t="s">
        <v>272</v>
      </c>
      <c r="B27" s="96" t="s">
        <v>206</v>
      </c>
      <c r="C27" s="55" t="n">
        <v>8600000</v>
      </c>
      <c r="D27" s="98" t="n">
        <v>2881489.04</v>
      </c>
      <c r="E27" s="97" t="n">
        <f aca="false">D27/C27*100</f>
        <v>33.5056865116279</v>
      </c>
    </row>
    <row r="28" customFormat="false" ht="30" hidden="false" customHeight="false" outlineLevel="0" collapsed="false">
      <c r="A28" s="102" t="s">
        <v>273</v>
      </c>
      <c r="B28" s="96" t="s">
        <v>213</v>
      </c>
      <c r="C28" s="55" t="n">
        <v>90000</v>
      </c>
      <c r="D28" s="98" t="n">
        <v>5600</v>
      </c>
      <c r="E28" s="97" t="n">
        <f aca="false">D28/C28*100</f>
        <v>6.22222222222222</v>
      </c>
    </row>
    <row r="29" customFormat="false" ht="15" hidden="false" customHeight="false" outlineLevel="0" collapsed="false">
      <c r="A29" s="101" t="n">
        <v>1000</v>
      </c>
      <c r="B29" s="99" t="s">
        <v>217</v>
      </c>
      <c r="C29" s="43" t="n">
        <f aca="false">C30</f>
        <v>177200</v>
      </c>
      <c r="D29" s="108" t="n">
        <f aca="false">D30</f>
        <v>27780.84</v>
      </c>
      <c r="E29" s="94" t="n">
        <f aca="false">D29/C29*100</f>
        <v>15.6776749435666</v>
      </c>
    </row>
    <row r="30" customFormat="false" ht="15" hidden="false" customHeight="false" outlineLevel="0" collapsed="false">
      <c r="A30" s="102" t="n">
        <v>1001</v>
      </c>
      <c r="B30" s="96" t="s">
        <v>218</v>
      </c>
      <c r="C30" s="55" t="n">
        <v>177200</v>
      </c>
      <c r="D30" s="98" t="n">
        <v>27780.84</v>
      </c>
      <c r="E30" s="97" t="n">
        <f aca="false">D30/C30*100</f>
        <v>15.6776749435666</v>
      </c>
    </row>
    <row r="31" customFormat="false" ht="15" hidden="false" customHeight="false" outlineLevel="0" collapsed="false">
      <c r="A31" s="101" t="n">
        <v>1100</v>
      </c>
      <c r="B31" s="99" t="s">
        <v>224</v>
      </c>
      <c r="C31" s="43" t="n">
        <f aca="false">C32</f>
        <v>180000</v>
      </c>
      <c r="D31" s="108" t="n">
        <f aca="false">D32</f>
        <v>27420</v>
      </c>
      <c r="E31" s="94" t="n">
        <f aca="false">D31/C31*100</f>
        <v>15.2333333333333</v>
      </c>
    </row>
    <row r="32" customFormat="false" ht="15" hidden="false" customHeight="false" outlineLevel="0" collapsed="false">
      <c r="A32" s="102" t="n">
        <v>1100</v>
      </c>
      <c r="B32" s="113" t="s">
        <v>274</v>
      </c>
      <c r="C32" s="55" t="n">
        <v>180000</v>
      </c>
      <c r="D32" s="98" t="n">
        <v>27420</v>
      </c>
      <c r="E32" s="97" t="n">
        <f aca="false">D32/C32*100</f>
        <v>15.2333333333333</v>
      </c>
    </row>
    <row r="33" customFormat="false" ht="15" hidden="false" customHeight="false" outlineLevel="0" collapsed="false">
      <c r="A33" s="114" t="n">
        <v>1200</v>
      </c>
      <c r="B33" s="99" t="s">
        <v>229</v>
      </c>
      <c r="C33" s="43" t="n">
        <f aca="false">C34</f>
        <v>140000</v>
      </c>
      <c r="D33" s="108" t="n">
        <f aca="false">D34</f>
        <v>20310</v>
      </c>
      <c r="E33" s="97" t="n">
        <f aca="false">D33/C33*100</f>
        <v>14.5071428571429</v>
      </c>
    </row>
    <row r="34" customFormat="false" ht="30" hidden="false" customHeight="false" outlineLevel="0" collapsed="false">
      <c r="A34" s="115" t="n">
        <v>1204</v>
      </c>
      <c r="B34" s="96" t="s">
        <v>230</v>
      </c>
      <c r="C34" s="55" t="n">
        <v>140000</v>
      </c>
      <c r="D34" s="98" t="n">
        <v>20310</v>
      </c>
      <c r="E34" s="97" t="n">
        <f aca="false">D34/C34*100</f>
        <v>14.5071428571429</v>
      </c>
    </row>
    <row r="35" customFormat="false" ht="28.5" hidden="false" customHeight="false" outlineLevel="0" collapsed="false">
      <c r="A35" s="114" t="n">
        <v>1300</v>
      </c>
      <c r="B35" s="99" t="s">
        <v>275</v>
      </c>
      <c r="C35" s="108" t="n">
        <f aca="false">C36</f>
        <v>229600</v>
      </c>
      <c r="D35" s="108" t="n">
        <f aca="false">D36</f>
        <v>99878.85</v>
      </c>
      <c r="E35" s="97" t="n">
        <f aca="false">D35/C35*100</f>
        <v>43.5012412891986</v>
      </c>
    </row>
    <row r="36" customFormat="false" ht="30" hidden="false" customHeight="false" outlineLevel="0" collapsed="false">
      <c r="A36" s="115" t="n">
        <v>1301</v>
      </c>
      <c r="B36" s="96" t="s">
        <v>276</v>
      </c>
      <c r="C36" s="98" t="n">
        <v>229600</v>
      </c>
      <c r="D36" s="98" t="n">
        <v>99878.85</v>
      </c>
      <c r="E36" s="97" t="n">
        <f aca="false">D36/C36*100</f>
        <v>43.5012412891986</v>
      </c>
    </row>
    <row r="37" customFormat="false" ht="15" hidden="false" customHeight="false" outlineLevel="0" collapsed="false">
      <c r="A37" s="116" t="s">
        <v>277</v>
      </c>
      <c r="B37" s="116"/>
      <c r="C37" s="108" t="n">
        <f aca="false">C8+C14+C16+C18+C21+C26+C29+C31+C33+C35+C24</f>
        <v>35206600</v>
      </c>
      <c r="D37" s="108" t="n">
        <f aca="false">D8+D14+D16+D18+D21+D26+D29+D31+D33+D35+D24</f>
        <v>6744077.62</v>
      </c>
      <c r="E37" s="94" t="n">
        <f aca="false">D37/C37*100</f>
        <v>19.1557197230065</v>
      </c>
    </row>
  </sheetData>
  <mergeCells count="3">
    <mergeCell ref="C1:E3"/>
    <mergeCell ref="A5:E5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14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1.85"/>
  </cols>
  <sheetData>
    <row r="1" customFormat="false" ht="63" hidden="false" customHeight="true" outlineLevel="0" collapsed="false">
      <c r="D1" s="117" t="s">
        <v>278</v>
      </c>
      <c r="E1" s="117"/>
      <c r="F1" s="117"/>
      <c r="G1" s="117"/>
    </row>
    <row r="2" customFormat="false" ht="33.75" hidden="false" customHeight="true" outlineLevel="0" collapsed="false">
      <c r="A2" s="118" t="s">
        <v>279</v>
      </c>
      <c r="B2" s="118"/>
      <c r="C2" s="118"/>
      <c r="D2" s="118"/>
      <c r="E2" s="118"/>
      <c r="F2" s="118"/>
      <c r="G2" s="118"/>
      <c r="H2" s="119"/>
    </row>
    <row r="3" customFormat="false" ht="12.75" hidden="false" customHeight="true" outlineLevel="0" collapsed="false">
      <c r="A3" s="25"/>
      <c r="B3" s="120"/>
      <c r="C3" s="120"/>
      <c r="D3" s="121" t="s">
        <v>244</v>
      </c>
      <c r="E3" s="121"/>
      <c r="F3" s="121"/>
      <c r="G3" s="119"/>
      <c r="H3" s="119"/>
    </row>
    <row r="4" customFormat="false" ht="77.25" hidden="false" customHeight="true" outlineLevel="0" collapsed="false">
      <c r="A4" s="90"/>
      <c r="B4" s="90" t="s">
        <v>280</v>
      </c>
      <c r="C4" s="90" t="s">
        <v>56</v>
      </c>
      <c r="D4" s="90" t="s">
        <v>57</v>
      </c>
      <c r="E4" s="34" t="s">
        <v>281</v>
      </c>
      <c r="F4" s="34" t="s">
        <v>282</v>
      </c>
      <c r="G4" s="34" t="s">
        <v>283</v>
      </c>
    </row>
    <row r="5" customFormat="false" ht="15" hidden="false" customHeight="false" outlineLevel="0" collapsed="false">
      <c r="A5" s="90"/>
      <c r="B5" s="122" t="s">
        <v>60</v>
      </c>
      <c r="C5" s="90"/>
      <c r="D5" s="90"/>
      <c r="E5" s="43" t="n">
        <f aca="false">E6+E8+E10+E12+E14+E16+E18+E20+E38+E41+E44+E47+E50+E53+E56+E58+E61+E64+E67+E71+E93+E96+E99+E102</f>
        <v>35206600</v>
      </c>
      <c r="F5" s="43" t="n">
        <f aca="false">F6+F8+F10+F12+F14+F16+F18+F20+F38+F41+F44+F47+F50+F53+F56+F58+F61+F64+F67+F71+F93+F96+F99+F102</f>
        <v>6744077.62</v>
      </c>
      <c r="G5" s="43" t="n">
        <f aca="false">G6+G8+G10+G12+G14+G16+G18+G20+G38+G41+G44+G47+G50+G53+G56+G58+G61+G64+G67+G71+G93+G96+G99+G102</f>
        <v>819.36934223549</v>
      </c>
    </row>
    <row r="6" customFormat="false" ht="28.35" hidden="false" customHeight="true" outlineLevel="0" collapsed="false">
      <c r="A6" s="90" t="n">
        <v>1</v>
      </c>
      <c r="B6" s="66" t="s">
        <v>284</v>
      </c>
      <c r="C6" s="123" t="s">
        <v>285</v>
      </c>
      <c r="D6" s="90"/>
      <c r="E6" s="124" t="n">
        <f aca="false">E7</f>
        <v>71000</v>
      </c>
      <c r="F6" s="124" t="n">
        <f aca="false">F7</f>
        <v>0</v>
      </c>
      <c r="G6" s="124" t="n">
        <f aca="false">G7</f>
        <v>0</v>
      </c>
    </row>
    <row r="7" customFormat="false" ht="28.35" hidden="false" customHeight="true" outlineLevel="0" collapsed="false">
      <c r="A7" s="90"/>
      <c r="B7" s="66" t="s">
        <v>79</v>
      </c>
      <c r="C7" s="123" t="s">
        <v>286</v>
      </c>
      <c r="D7" s="90" t="n">
        <v>200</v>
      </c>
      <c r="E7" s="125" t="n">
        <v>71000</v>
      </c>
      <c r="F7" s="55" t="n">
        <v>0</v>
      </c>
      <c r="G7" s="126" t="n">
        <f aca="false">F7/E7*100</f>
        <v>0</v>
      </c>
    </row>
    <row r="8" customFormat="false" ht="28.35" hidden="false" customHeight="true" outlineLevel="0" collapsed="false">
      <c r="A8" s="90" t="n">
        <v>2</v>
      </c>
      <c r="B8" s="66" t="s">
        <v>287</v>
      </c>
      <c r="C8" s="123" t="s">
        <v>288</v>
      </c>
      <c r="D8" s="90"/>
      <c r="E8" s="42" t="n">
        <f aca="false">E9</f>
        <v>150000</v>
      </c>
      <c r="F8" s="42" t="n">
        <f aca="false">F9</f>
        <v>6000</v>
      </c>
      <c r="G8" s="42" t="n">
        <f aca="false">G9</f>
        <v>4</v>
      </c>
    </row>
    <row r="9" customFormat="false" ht="28.35" hidden="false" customHeight="true" outlineLevel="0" collapsed="false">
      <c r="A9" s="90"/>
      <c r="B9" s="66" t="s">
        <v>79</v>
      </c>
      <c r="C9" s="123" t="s">
        <v>289</v>
      </c>
      <c r="D9" s="90" t="n">
        <v>200</v>
      </c>
      <c r="E9" s="125" t="n">
        <v>150000</v>
      </c>
      <c r="F9" s="55" t="n">
        <v>6000</v>
      </c>
      <c r="G9" s="126" t="n">
        <f aca="false">F9/E9*100</f>
        <v>4</v>
      </c>
    </row>
    <row r="10" customFormat="false" ht="28.35" hidden="false" customHeight="true" outlineLevel="0" collapsed="false">
      <c r="A10" s="90" t="n">
        <v>3</v>
      </c>
      <c r="B10" s="66" t="s">
        <v>290</v>
      </c>
      <c r="C10" s="123" t="s">
        <v>136</v>
      </c>
      <c r="D10" s="90"/>
      <c r="E10" s="42" t="n">
        <f aca="false">E11</f>
        <v>6697000</v>
      </c>
      <c r="F10" s="43" t="n">
        <f aca="false">F11</f>
        <v>363531.2</v>
      </c>
      <c r="G10" s="126" t="n">
        <f aca="false">F10/E10*100</f>
        <v>5.42826937434672</v>
      </c>
    </row>
    <row r="11" customFormat="false" ht="28.35" hidden="false" customHeight="true" outlineLevel="0" collapsed="false">
      <c r="A11" s="90"/>
      <c r="B11" s="66" t="s">
        <v>79</v>
      </c>
      <c r="C11" s="123" t="s">
        <v>136</v>
      </c>
      <c r="D11" s="90" t="n">
        <v>200</v>
      </c>
      <c r="E11" s="125" t="n">
        <v>6697000</v>
      </c>
      <c r="F11" s="55" t="n">
        <v>363531.2</v>
      </c>
      <c r="G11" s="126" t="n">
        <f aca="false">F11/E11*100</f>
        <v>5.42826937434672</v>
      </c>
    </row>
    <row r="12" customFormat="false" ht="28.35" hidden="false" customHeight="true" outlineLevel="0" collapsed="false">
      <c r="A12" s="127" t="n">
        <v>4</v>
      </c>
      <c r="B12" s="66" t="s">
        <v>291</v>
      </c>
      <c r="C12" s="128" t="s">
        <v>143</v>
      </c>
      <c r="D12" s="129"/>
      <c r="E12" s="42" t="n">
        <f aca="false">E13</f>
        <v>100000</v>
      </c>
      <c r="F12" s="42" t="n">
        <f aca="false">F13</f>
        <v>30000</v>
      </c>
      <c r="G12" s="42" t="n">
        <f aca="false">G13</f>
        <v>30</v>
      </c>
    </row>
    <row r="13" customFormat="false" ht="28.35" hidden="false" customHeight="true" outlineLevel="0" collapsed="false">
      <c r="A13" s="90"/>
      <c r="B13" s="66" t="s">
        <v>79</v>
      </c>
      <c r="C13" s="123" t="s">
        <v>145</v>
      </c>
      <c r="D13" s="90" t="n">
        <v>200</v>
      </c>
      <c r="E13" s="125" t="n">
        <v>100000</v>
      </c>
      <c r="F13" s="55" t="n">
        <v>30000</v>
      </c>
      <c r="G13" s="126" t="n">
        <f aca="false">F13/E13*100</f>
        <v>30</v>
      </c>
    </row>
    <row r="14" customFormat="false" ht="28.35" hidden="false" customHeight="true" outlineLevel="0" collapsed="false">
      <c r="A14" s="90" t="n">
        <v>5</v>
      </c>
      <c r="B14" s="66" t="s">
        <v>292</v>
      </c>
      <c r="C14" s="123" t="s">
        <v>148</v>
      </c>
      <c r="D14" s="90"/>
      <c r="E14" s="42" t="n">
        <f aca="false">E15</f>
        <v>20000</v>
      </c>
      <c r="F14" s="42" t="n">
        <f aca="false">F15</f>
        <v>0</v>
      </c>
      <c r="G14" s="42" t="n">
        <f aca="false">G15</f>
        <v>0</v>
      </c>
    </row>
    <row r="15" customFormat="false" ht="28.35" hidden="false" customHeight="true" outlineLevel="0" collapsed="false">
      <c r="A15" s="90"/>
      <c r="B15" s="66" t="s">
        <v>79</v>
      </c>
      <c r="C15" s="123" t="s">
        <v>293</v>
      </c>
      <c r="D15" s="90" t="n">
        <v>200</v>
      </c>
      <c r="E15" s="125" t="n">
        <v>20000</v>
      </c>
      <c r="F15" s="55" t="n">
        <v>0</v>
      </c>
      <c r="G15" s="126" t="n">
        <f aca="false">F15/E15*100</f>
        <v>0</v>
      </c>
    </row>
    <row r="16" customFormat="false" ht="28.35" hidden="false" customHeight="true" outlineLevel="0" collapsed="false">
      <c r="A16" s="90" t="n">
        <v>6</v>
      </c>
      <c r="B16" s="66" t="s">
        <v>294</v>
      </c>
      <c r="C16" s="123" t="s">
        <v>153</v>
      </c>
      <c r="D16" s="90"/>
      <c r="E16" s="124" t="n">
        <f aca="false">E17</f>
        <v>50000</v>
      </c>
      <c r="F16" s="124" t="n">
        <f aca="false">F17</f>
        <v>0</v>
      </c>
      <c r="G16" s="124" t="n">
        <f aca="false">G17</f>
        <v>0</v>
      </c>
    </row>
    <row r="17" customFormat="false" ht="28.35" hidden="false" customHeight="true" outlineLevel="0" collapsed="false">
      <c r="A17" s="90"/>
      <c r="B17" s="66" t="s">
        <v>79</v>
      </c>
      <c r="C17" s="123" t="s">
        <v>155</v>
      </c>
      <c r="D17" s="90" t="n">
        <v>200</v>
      </c>
      <c r="E17" s="125" t="n">
        <v>50000</v>
      </c>
      <c r="F17" s="55" t="n">
        <v>0</v>
      </c>
      <c r="G17" s="126" t="n">
        <f aca="false">F17/E17*100</f>
        <v>0</v>
      </c>
    </row>
    <row r="18" customFormat="false" ht="28.35" hidden="false" customHeight="true" outlineLevel="0" collapsed="false">
      <c r="A18" s="90" t="n">
        <v>8</v>
      </c>
      <c r="B18" s="66" t="s">
        <v>295</v>
      </c>
      <c r="C18" s="123" t="s">
        <v>165</v>
      </c>
      <c r="D18" s="90"/>
      <c r="E18" s="42" t="n">
        <f aca="false">E19</f>
        <v>1330000</v>
      </c>
      <c r="F18" s="42" t="n">
        <f aca="false">F19</f>
        <v>20000</v>
      </c>
      <c r="G18" s="42" t="n">
        <f aca="false">G19</f>
        <v>1.50375939849624</v>
      </c>
    </row>
    <row r="19" customFormat="false" ht="28.35" hidden="false" customHeight="true" outlineLevel="0" collapsed="false">
      <c r="A19" s="90"/>
      <c r="B19" s="66" t="s">
        <v>79</v>
      </c>
      <c r="C19" s="123" t="s">
        <v>296</v>
      </c>
      <c r="D19" s="90" t="n">
        <v>200</v>
      </c>
      <c r="E19" s="125" t="n">
        <v>1330000</v>
      </c>
      <c r="F19" s="55" t="n">
        <v>20000</v>
      </c>
      <c r="G19" s="126" t="n">
        <f aca="false">F19/E19*100</f>
        <v>1.50375939849624</v>
      </c>
    </row>
    <row r="20" customFormat="false" ht="28.35" hidden="false" customHeight="true" outlineLevel="0" collapsed="false">
      <c r="A20" s="90" t="n">
        <v>9</v>
      </c>
      <c r="B20" s="66" t="s">
        <v>297</v>
      </c>
      <c r="C20" s="123" t="s">
        <v>169</v>
      </c>
      <c r="D20" s="90"/>
      <c r="E20" s="124" t="n">
        <f aca="false">E21+E22+E23+E24+E25+E26+E27+E28+E29+E30+E31+E32+E33+E34+E35+E36+E37</f>
        <v>2990000</v>
      </c>
      <c r="F20" s="124" t="n">
        <f aca="false">F21+F22+F23+F24+F25+F26+F27+F28+F29+F30+F31+F32+F33+F34+F35+F36+F37</f>
        <v>432593.01</v>
      </c>
      <c r="G20" s="126" t="n">
        <v>61.2987204361814</v>
      </c>
    </row>
    <row r="21" customFormat="false" ht="28.35" hidden="false" customHeight="true" outlineLevel="0" collapsed="false">
      <c r="A21" s="90"/>
      <c r="B21" s="66" t="s">
        <v>79</v>
      </c>
      <c r="C21" s="123" t="s">
        <v>172</v>
      </c>
      <c r="D21" s="90" t="n">
        <v>200</v>
      </c>
      <c r="E21" s="54" t="n">
        <v>50000</v>
      </c>
      <c r="F21" s="55" t="n">
        <v>29949.58</v>
      </c>
      <c r="G21" s="126" t="n">
        <v>51.4117647058824</v>
      </c>
    </row>
    <row r="22" customFormat="false" ht="28.35" hidden="false" customHeight="true" outlineLevel="0" collapsed="false">
      <c r="A22" s="90"/>
      <c r="B22" s="66" t="s">
        <v>173</v>
      </c>
      <c r="C22" s="123" t="s">
        <v>174</v>
      </c>
      <c r="D22" s="90"/>
      <c r="E22" s="54"/>
      <c r="F22" s="55"/>
      <c r="G22" s="126" t="n">
        <v>65.2173913043478</v>
      </c>
    </row>
    <row r="23" customFormat="false" ht="28.35" hidden="false" customHeight="true" outlineLevel="0" collapsed="false">
      <c r="A23" s="90"/>
      <c r="B23" s="66" t="s">
        <v>79</v>
      </c>
      <c r="C23" s="123" t="s">
        <v>174</v>
      </c>
      <c r="D23" s="90" t="n">
        <v>200</v>
      </c>
      <c r="E23" s="54" t="n">
        <v>150000</v>
      </c>
      <c r="F23" s="55" t="n">
        <v>0</v>
      </c>
      <c r="G23" s="126" t="n">
        <v>65.2173913043478</v>
      </c>
    </row>
    <row r="24" customFormat="false" ht="28.35" hidden="false" customHeight="true" outlineLevel="0" collapsed="false">
      <c r="A24" s="90"/>
      <c r="B24" s="66" t="s">
        <v>175</v>
      </c>
      <c r="C24" s="123" t="s">
        <v>176</v>
      </c>
      <c r="D24" s="90"/>
      <c r="E24" s="54"/>
      <c r="F24" s="55"/>
      <c r="G24" s="126" t="n">
        <v>58.937528499772</v>
      </c>
    </row>
    <row r="25" customFormat="false" ht="28.35" hidden="false" customHeight="true" outlineLevel="0" collapsed="false">
      <c r="A25" s="90"/>
      <c r="B25" s="66" t="s">
        <v>79</v>
      </c>
      <c r="C25" s="123" t="s">
        <v>176</v>
      </c>
      <c r="D25" s="90" t="n">
        <v>200</v>
      </c>
      <c r="E25" s="71" t="n">
        <v>210000</v>
      </c>
      <c r="F25" s="55" t="n">
        <v>119969.7</v>
      </c>
      <c r="G25" s="126" t="n">
        <v>58.937528499772</v>
      </c>
    </row>
    <row r="26" customFormat="false" ht="28.35" hidden="false" customHeight="true" outlineLevel="0" collapsed="false">
      <c r="A26" s="90"/>
      <c r="B26" s="66" t="s">
        <v>177</v>
      </c>
      <c r="C26" s="123" t="s">
        <v>178</v>
      </c>
      <c r="D26" s="90"/>
      <c r="E26" s="71"/>
      <c r="F26" s="55"/>
      <c r="G26" s="126" t="n">
        <v>82.7894736842105</v>
      </c>
    </row>
    <row r="27" customFormat="false" ht="28.35" hidden="false" customHeight="true" outlineLevel="0" collapsed="false">
      <c r="A27" s="90"/>
      <c r="B27" s="66" t="s">
        <v>79</v>
      </c>
      <c r="C27" s="123" t="s">
        <v>178</v>
      </c>
      <c r="D27" s="90" t="n">
        <v>200</v>
      </c>
      <c r="E27" s="71" t="n">
        <v>230000</v>
      </c>
      <c r="F27" s="55" t="n">
        <v>0</v>
      </c>
      <c r="G27" s="126" t="n">
        <v>82.7894736842105</v>
      </c>
    </row>
    <row r="28" customFormat="false" ht="28.35" hidden="false" customHeight="true" outlineLevel="0" collapsed="false">
      <c r="A28" s="90"/>
      <c r="B28" s="66" t="s">
        <v>298</v>
      </c>
      <c r="C28" s="123" t="s">
        <v>182</v>
      </c>
      <c r="D28" s="90"/>
      <c r="E28" s="71"/>
      <c r="F28" s="55"/>
      <c r="G28" s="126" t="n">
        <v>46.8666666666667</v>
      </c>
    </row>
    <row r="29" customFormat="false" ht="28.35" hidden="false" customHeight="true" outlineLevel="0" collapsed="false">
      <c r="A29" s="90"/>
      <c r="B29" s="66" t="s">
        <v>79</v>
      </c>
      <c r="C29" s="123" t="s">
        <v>182</v>
      </c>
      <c r="D29" s="90" t="n">
        <v>200</v>
      </c>
      <c r="E29" s="71" t="n">
        <v>150000</v>
      </c>
      <c r="F29" s="55" t="n">
        <v>0</v>
      </c>
      <c r="G29" s="126" t="n">
        <v>46.8666666666667</v>
      </c>
    </row>
    <row r="30" customFormat="false" ht="28.35" hidden="false" customHeight="true" outlineLevel="0" collapsed="false">
      <c r="A30" s="90"/>
      <c r="B30" s="66" t="s">
        <v>299</v>
      </c>
      <c r="C30" s="123" t="s">
        <v>184</v>
      </c>
      <c r="D30" s="90"/>
      <c r="E30" s="54"/>
      <c r="F30" s="55"/>
      <c r="G30" s="126" t="n">
        <v>79.3108108108108</v>
      </c>
    </row>
    <row r="31" customFormat="false" ht="28.35" hidden="false" customHeight="true" outlineLevel="0" collapsed="false">
      <c r="A31" s="90"/>
      <c r="B31" s="66" t="s">
        <v>79</v>
      </c>
      <c r="C31" s="123" t="s">
        <v>184</v>
      </c>
      <c r="D31" s="90" t="n">
        <v>200</v>
      </c>
      <c r="E31" s="54" t="n">
        <v>840000</v>
      </c>
      <c r="F31" s="55" t="n">
        <v>223475.33</v>
      </c>
      <c r="G31" s="126" t="n">
        <v>79.3108108108108</v>
      </c>
    </row>
    <row r="32" customFormat="false" ht="28.35" hidden="false" customHeight="true" outlineLevel="0" collapsed="false">
      <c r="A32" s="90"/>
      <c r="B32" s="66" t="s">
        <v>186</v>
      </c>
      <c r="C32" s="123" t="s">
        <v>187</v>
      </c>
      <c r="D32" s="90"/>
      <c r="E32" s="54"/>
      <c r="F32" s="55"/>
      <c r="G32" s="126" t="n">
        <v>58.6206896551724</v>
      </c>
    </row>
    <row r="33" customFormat="false" ht="28.35" hidden="false" customHeight="true" outlineLevel="0" collapsed="false">
      <c r="A33" s="90"/>
      <c r="B33" s="66" t="s">
        <v>79</v>
      </c>
      <c r="C33" s="123" t="s">
        <v>187</v>
      </c>
      <c r="D33" s="90" t="n">
        <v>200</v>
      </c>
      <c r="E33" s="54" t="n">
        <v>340000</v>
      </c>
      <c r="F33" s="55" t="n">
        <v>59198.4</v>
      </c>
      <c r="G33" s="126" t="n">
        <v>58.6206896551724</v>
      </c>
    </row>
    <row r="34" customFormat="false" ht="28.35" hidden="false" customHeight="true" outlineLevel="0" collapsed="false">
      <c r="A34" s="90"/>
      <c r="B34" s="66" t="s">
        <v>188</v>
      </c>
      <c r="C34" s="123" t="s">
        <v>189</v>
      </c>
      <c r="D34" s="90"/>
      <c r="E34" s="54"/>
      <c r="F34" s="55"/>
      <c r="G34" s="126" t="n">
        <v>0</v>
      </c>
    </row>
    <row r="35" customFormat="false" ht="28.35" hidden="false" customHeight="true" outlineLevel="0" collapsed="false">
      <c r="A35" s="90"/>
      <c r="B35" s="66" t="s">
        <v>79</v>
      </c>
      <c r="C35" s="123" t="s">
        <v>189</v>
      </c>
      <c r="D35" s="90" t="n">
        <v>200</v>
      </c>
      <c r="E35" s="54" t="n">
        <v>170000</v>
      </c>
      <c r="F35" s="55" t="n">
        <v>0</v>
      </c>
      <c r="G35" s="126" t="n">
        <v>0</v>
      </c>
    </row>
    <row r="36" customFormat="false" ht="28.35" hidden="false" customHeight="true" outlineLevel="0" collapsed="false">
      <c r="A36" s="127"/>
      <c r="B36" s="51" t="s">
        <v>300</v>
      </c>
      <c r="C36" s="123" t="s">
        <v>190</v>
      </c>
      <c r="D36" s="127"/>
      <c r="E36" s="130"/>
      <c r="F36" s="55"/>
      <c r="G36" s="126" t="n">
        <v>0</v>
      </c>
    </row>
    <row r="37" customFormat="false" ht="28.35" hidden="false" customHeight="true" outlineLevel="0" collapsed="false">
      <c r="A37" s="127"/>
      <c r="B37" s="51" t="s">
        <v>101</v>
      </c>
      <c r="C37" s="123" t="s">
        <v>190</v>
      </c>
      <c r="D37" s="127" t="n">
        <v>200</v>
      </c>
      <c r="E37" s="130" t="n">
        <v>850000</v>
      </c>
      <c r="F37" s="55" t="n">
        <v>0</v>
      </c>
      <c r="G37" s="126" t="n">
        <v>0</v>
      </c>
    </row>
    <row r="38" customFormat="false" ht="28.35" hidden="false" customHeight="true" outlineLevel="0" collapsed="false">
      <c r="A38" s="127" t="n">
        <v>10</v>
      </c>
      <c r="B38" s="131" t="s">
        <v>301</v>
      </c>
      <c r="C38" s="128" t="s">
        <v>201</v>
      </c>
      <c r="D38" s="129"/>
      <c r="E38" s="42" t="n">
        <f aca="false">E39+E40</f>
        <v>50000</v>
      </c>
      <c r="F38" s="43" t="n">
        <f aca="false">F39+F40</f>
        <v>0</v>
      </c>
      <c r="G38" s="126" t="n">
        <f aca="false">F38/E38*100</f>
        <v>0</v>
      </c>
    </row>
    <row r="39" customFormat="false" ht="28.35" hidden="false" customHeight="true" outlineLevel="0" collapsed="false">
      <c r="A39" s="90"/>
      <c r="B39" s="66" t="s">
        <v>156</v>
      </c>
      <c r="C39" s="123" t="s">
        <v>302</v>
      </c>
      <c r="D39" s="90"/>
      <c r="E39" s="125"/>
      <c r="F39" s="55"/>
      <c r="G39" s="126" t="e">
        <f aca="false">F39/E39*100</f>
        <v>#DIV/0!</v>
      </c>
    </row>
    <row r="40" customFormat="false" ht="28.35" hidden="false" customHeight="true" outlineLevel="0" collapsed="false">
      <c r="A40" s="90"/>
      <c r="B40" s="66" t="s">
        <v>79</v>
      </c>
      <c r="C40" s="123" t="s">
        <v>302</v>
      </c>
      <c r="D40" s="90" t="n">
        <v>200</v>
      </c>
      <c r="E40" s="125" t="n">
        <v>50000</v>
      </c>
      <c r="F40" s="55" t="n">
        <v>0</v>
      </c>
      <c r="G40" s="126" t="n">
        <f aca="false">F40/E40*100</f>
        <v>0</v>
      </c>
    </row>
    <row r="41" customFormat="false" ht="28.35" hidden="false" customHeight="true" outlineLevel="0" collapsed="false">
      <c r="A41" s="90" t="n">
        <v>11</v>
      </c>
      <c r="B41" s="66" t="s">
        <v>303</v>
      </c>
      <c r="C41" s="123" t="s">
        <v>208</v>
      </c>
      <c r="D41" s="90"/>
      <c r="E41" s="42" t="n">
        <f aca="false">E42+E43</f>
        <v>8600000</v>
      </c>
      <c r="F41" s="43" t="n">
        <f aca="false">F42+F43</f>
        <v>2881489.04</v>
      </c>
      <c r="G41" s="126" t="n">
        <f aca="false">F41/E41*100</f>
        <v>33.5056865116279</v>
      </c>
    </row>
    <row r="42" customFormat="false" ht="28.35" hidden="false" customHeight="true" outlineLevel="0" collapsed="false">
      <c r="A42" s="90"/>
      <c r="B42" s="66" t="s">
        <v>156</v>
      </c>
      <c r="C42" s="123" t="s">
        <v>304</v>
      </c>
      <c r="D42" s="90"/>
      <c r="E42" s="54"/>
      <c r="F42" s="55"/>
      <c r="G42" s="126" t="e">
        <f aca="false">F42/E42*100</f>
        <v>#DIV/0!</v>
      </c>
    </row>
    <row r="43" customFormat="false" ht="28.35" hidden="false" customHeight="true" outlineLevel="0" collapsed="false">
      <c r="A43" s="90"/>
      <c r="B43" s="66" t="s">
        <v>80</v>
      </c>
      <c r="C43" s="123" t="s">
        <v>304</v>
      </c>
      <c r="D43" s="90" t="n">
        <v>200</v>
      </c>
      <c r="E43" s="125" t="n">
        <v>8600000</v>
      </c>
      <c r="F43" s="55" t="n">
        <v>2881489.04</v>
      </c>
      <c r="G43" s="126" t="n">
        <f aca="false">F43/E43*100</f>
        <v>33.5056865116279</v>
      </c>
    </row>
    <row r="44" customFormat="false" ht="28.35" hidden="false" customHeight="true" outlineLevel="0" collapsed="false">
      <c r="A44" s="90" t="n">
        <v>12</v>
      </c>
      <c r="B44" s="66" t="s">
        <v>305</v>
      </c>
      <c r="C44" s="123" t="s">
        <v>215</v>
      </c>
      <c r="D44" s="90"/>
      <c r="E44" s="42" t="n">
        <f aca="false">E45+E46</f>
        <v>90000</v>
      </c>
      <c r="F44" s="43" t="n">
        <f aca="false">F45+F46</f>
        <v>5600</v>
      </c>
      <c r="G44" s="126" t="n">
        <f aca="false">F44/E44*100</f>
        <v>6.22222222222222</v>
      </c>
    </row>
    <row r="45" customFormat="false" ht="28.35" hidden="false" customHeight="true" outlineLevel="0" collapsed="false">
      <c r="A45" s="90"/>
      <c r="B45" s="66" t="s">
        <v>156</v>
      </c>
      <c r="C45" s="123" t="s">
        <v>306</v>
      </c>
      <c r="D45" s="90"/>
      <c r="E45" s="125"/>
      <c r="F45" s="63"/>
      <c r="G45" s="126" t="e">
        <f aca="false">F45/E45*100</f>
        <v>#DIV/0!</v>
      </c>
    </row>
    <row r="46" customFormat="false" ht="28.35" hidden="false" customHeight="true" outlineLevel="0" collapsed="false">
      <c r="A46" s="90"/>
      <c r="B46" s="66" t="s">
        <v>79</v>
      </c>
      <c r="C46" s="123" t="s">
        <v>306</v>
      </c>
      <c r="D46" s="90" t="n">
        <v>200</v>
      </c>
      <c r="E46" s="125" t="n">
        <v>90000</v>
      </c>
      <c r="F46" s="63" t="n">
        <v>5600</v>
      </c>
      <c r="G46" s="126" t="n">
        <f aca="false">F46/E46*100</f>
        <v>6.22222222222222</v>
      </c>
    </row>
    <row r="47" customFormat="false" ht="28.35" hidden="false" customHeight="true" outlineLevel="0" collapsed="false">
      <c r="A47" s="31" t="n">
        <v>13</v>
      </c>
      <c r="B47" s="51" t="s">
        <v>307</v>
      </c>
      <c r="C47" s="132" t="s">
        <v>227</v>
      </c>
      <c r="D47" s="31"/>
      <c r="E47" s="124" t="n">
        <f aca="false">E49</f>
        <v>180000</v>
      </c>
      <c r="F47" s="133" t="n">
        <f aca="false">F49</f>
        <v>27420</v>
      </c>
      <c r="G47" s="134" t="n">
        <v>63.2777777777778</v>
      </c>
    </row>
    <row r="48" customFormat="false" ht="28.35" hidden="false" customHeight="true" outlineLevel="0" collapsed="false">
      <c r="A48" s="56"/>
      <c r="B48" s="57" t="s">
        <v>156</v>
      </c>
      <c r="C48" s="132" t="s">
        <v>228</v>
      </c>
      <c r="D48" s="56"/>
      <c r="E48" s="125"/>
      <c r="F48" s="63"/>
      <c r="G48" s="134" t="n">
        <v>63.2777777777778</v>
      </c>
    </row>
    <row r="49" customFormat="false" ht="28.35" hidden="false" customHeight="true" outlineLevel="0" collapsed="false">
      <c r="A49" s="31"/>
      <c r="B49" s="51" t="s">
        <v>79</v>
      </c>
      <c r="C49" s="132" t="s">
        <v>228</v>
      </c>
      <c r="D49" s="31" t="n">
        <v>200</v>
      </c>
      <c r="E49" s="125" t="n">
        <v>180000</v>
      </c>
      <c r="F49" s="63" t="n">
        <v>27420</v>
      </c>
      <c r="G49" s="134" t="n">
        <v>63.2777777777778</v>
      </c>
    </row>
    <row r="50" customFormat="false" ht="28.35" hidden="false" customHeight="true" outlineLevel="0" collapsed="false">
      <c r="A50" s="31" t="n">
        <v>14</v>
      </c>
      <c r="B50" s="51" t="s">
        <v>308</v>
      </c>
      <c r="C50" s="132" t="s">
        <v>232</v>
      </c>
      <c r="D50" s="31"/>
      <c r="E50" s="124" t="n">
        <f aca="false">E52</f>
        <v>140000</v>
      </c>
      <c r="F50" s="133" t="n">
        <f aca="false">F52</f>
        <v>20310</v>
      </c>
      <c r="G50" s="134" t="n">
        <v>72.5333333333333</v>
      </c>
    </row>
    <row r="51" customFormat="false" ht="28.35" hidden="false" customHeight="true" outlineLevel="0" collapsed="false">
      <c r="A51" s="31"/>
      <c r="B51" s="51" t="s">
        <v>156</v>
      </c>
      <c r="C51" s="132" t="s">
        <v>233</v>
      </c>
      <c r="D51" s="31"/>
      <c r="E51" s="125"/>
      <c r="F51" s="63"/>
      <c r="G51" s="134" t="n">
        <v>72.5333333333333</v>
      </c>
    </row>
    <row r="52" customFormat="false" ht="28.35" hidden="false" customHeight="true" outlineLevel="0" collapsed="false">
      <c r="A52" s="31"/>
      <c r="B52" s="51" t="s">
        <v>79</v>
      </c>
      <c r="C52" s="132" t="s">
        <v>233</v>
      </c>
      <c r="D52" s="31" t="n">
        <v>200</v>
      </c>
      <c r="E52" s="125" t="n">
        <v>140000</v>
      </c>
      <c r="F52" s="63" t="n">
        <v>20310</v>
      </c>
      <c r="G52" s="134" t="n">
        <v>72.5333333333333</v>
      </c>
    </row>
    <row r="53" customFormat="false" ht="28.35" hidden="false" customHeight="true" outlineLevel="0" collapsed="false">
      <c r="A53" s="31" t="n">
        <v>16</v>
      </c>
      <c r="B53" s="51" t="s">
        <v>309</v>
      </c>
      <c r="C53" s="132" t="s">
        <v>103</v>
      </c>
      <c r="D53" s="31"/>
      <c r="E53" s="124" t="n">
        <f aca="false">E55</f>
        <v>10000</v>
      </c>
      <c r="F53" s="133" t="n">
        <f aca="false">F55</f>
        <v>0</v>
      </c>
      <c r="G53" s="134" t="n">
        <v>0</v>
      </c>
    </row>
    <row r="54" customFormat="false" ht="28.35" hidden="false" customHeight="true" outlineLevel="0" collapsed="false">
      <c r="A54" s="31"/>
      <c r="B54" s="51" t="s">
        <v>156</v>
      </c>
      <c r="C54" s="132" t="s">
        <v>105</v>
      </c>
      <c r="D54" s="31"/>
      <c r="E54" s="125"/>
      <c r="F54" s="63"/>
      <c r="G54" s="134" t="n">
        <v>0</v>
      </c>
    </row>
    <row r="55" customFormat="false" ht="28.35" hidden="false" customHeight="true" outlineLevel="0" collapsed="false">
      <c r="A55" s="31"/>
      <c r="B55" s="51" t="s">
        <v>195</v>
      </c>
      <c r="C55" s="132" t="s">
        <v>105</v>
      </c>
      <c r="D55" s="31" t="n">
        <v>200</v>
      </c>
      <c r="E55" s="125" t="n">
        <v>10000</v>
      </c>
      <c r="F55" s="63" t="n">
        <v>0</v>
      </c>
      <c r="G55" s="134" t="n">
        <v>0</v>
      </c>
    </row>
    <row r="56" customFormat="false" ht="28.35" hidden="false" customHeight="true" outlineLevel="0" collapsed="false">
      <c r="A56" s="31" t="n">
        <v>17</v>
      </c>
      <c r="B56" s="51" t="s">
        <v>310</v>
      </c>
      <c r="C56" s="132" t="s">
        <v>192</v>
      </c>
      <c r="D56" s="31"/>
      <c r="E56" s="124" t="n">
        <f aca="false">E57</f>
        <v>20000</v>
      </c>
      <c r="F56" s="133" t="n">
        <f aca="false">F57</f>
        <v>0</v>
      </c>
      <c r="G56" s="134" t="n">
        <v>0</v>
      </c>
    </row>
    <row r="57" customFormat="false" ht="28.35" hidden="false" customHeight="true" outlineLevel="0" collapsed="false">
      <c r="A57" s="31"/>
      <c r="B57" s="51" t="s">
        <v>79</v>
      </c>
      <c r="C57" s="132" t="s">
        <v>194</v>
      </c>
      <c r="D57" s="31" t="n">
        <v>200</v>
      </c>
      <c r="E57" s="125" t="n">
        <v>20000</v>
      </c>
      <c r="F57" s="63" t="n">
        <v>0</v>
      </c>
      <c r="G57" s="134" t="n">
        <v>0</v>
      </c>
    </row>
    <row r="58" customFormat="false" ht="28.35" hidden="false" customHeight="true" outlineLevel="0" collapsed="false">
      <c r="A58" s="31" t="n">
        <v>18</v>
      </c>
      <c r="B58" s="51" t="s">
        <v>311</v>
      </c>
      <c r="C58" s="132" t="s">
        <v>126</v>
      </c>
      <c r="D58" s="31"/>
      <c r="E58" s="124" t="n">
        <f aca="false">E60</f>
        <v>120000</v>
      </c>
      <c r="F58" s="133" t="n">
        <f aca="false">F60</f>
        <v>1750</v>
      </c>
      <c r="G58" s="134" t="n">
        <v>100</v>
      </c>
    </row>
    <row r="59" customFormat="false" ht="28.35" hidden="false" customHeight="true" outlineLevel="0" collapsed="false">
      <c r="A59" s="31"/>
      <c r="B59" s="51" t="s">
        <v>156</v>
      </c>
      <c r="C59" s="132" t="s">
        <v>127</v>
      </c>
      <c r="D59" s="31"/>
      <c r="E59" s="125"/>
      <c r="F59" s="63"/>
      <c r="G59" s="134" t="n">
        <v>100</v>
      </c>
    </row>
    <row r="60" customFormat="false" ht="28.35" hidden="false" customHeight="true" outlineLevel="0" collapsed="false">
      <c r="A60" s="31"/>
      <c r="B60" s="51" t="s">
        <v>79</v>
      </c>
      <c r="C60" s="132" t="s">
        <v>127</v>
      </c>
      <c r="D60" s="31" t="n">
        <v>200</v>
      </c>
      <c r="E60" s="125" t="n">
        <v>120000</v>
      </c>
      <c r="F60" s="63" t="n">
        <v>1750</v>
      </c>
      <c r="G60" s="134" t="n">
        <v>100</v>
      </c>
    </row>
    <row r="61" customFormat="false" ht="28.35" hidden="false" customHeight="true" outlineLevel="0" collapsed="false">
      <c r="A61" s="31" t="n">
        <v>19</v>
      </c>
      <c r="B61" s="51" t="s">
        <v>312</v>
      </c>
      <c r="C61" s="132" t="s">
        <v>313</v>
      </c>
      <c r="D61" s="31"/>
      <c r="E61" s="42" t="n">
        <v>1000000</v>
      </c>
      <c r="F61" s="43" t="n">
        <v>420901.33</v>
      </c>
      <c r="G61" s="134" t="n">
        <v>58.1228070175439</v>
      </c>
    </row>
    <row r="62" customFormat="false" ht="28.35" hidden="false" customHeight="true" outlineLevel="0" collapsed="false">
      <c r="A62" s="31"/>
      <c r="B62" s="51" t="s">
        <v>156</v>
      </c>
      <c r="C62" s="132" t="s">
        <v>139</v>
      </c>
      <c r="D62" s="31"/>
      <c r="E62" s="125"/>
      <c r="F62" s="63"/>
      <c r="G62" s="134" t="n">
        <v>58.1228070175439</v>
      </c>
    </row>
    <row r="63" customFormat="false" ht="28.35" hidden="false" customHeight="true" outlineLevel="0" collapsed="false">
      <c r="A63" s="31"/>
      <c r="B63" s="51" t="s">
        <v>79</v>
      </c>
      <c r="C63" s="132" t="s">
        <v>139</v>
      </c>
      <c r="D63" s="31" t="n">
        <v>200</v>
      </c>
      <c r="E63" s="125" t="n">
        <v>1000000</v>
      </c>
      <c r="F63" s="63" t="n">
        <v>420901.33</v>
      </c>
      <c r="G63" s="134" t="n">
        <v>58.1228070175439</v>
      </c>
    </row>
    <row r="64" customFormat="false" ht="28.35" hidden="false" customHeight="true" outlineLevel="0" collapsed="false">
      <c r="A64" s="31" t="n">
        <v>20</v>
      </c>
      <c r="B64" s="51" t="s">
        <v>314</v>
      </c>
      <c r="C64" s="132" t="s">
        <v>315</v>
      </c>
      <c r="D64" s="31"/>
      <c r="E64" s="124" t="n">
        <f aca="false">E66</f>
        <v>500000</v>
      </c>
      <c r="F64" s="133" t="n">
        <f aca="false">F66</f>
        <v>0</v>
      </c>
      <c r="G64" s="134" t="n">
        <v>0</v>
      </c>
    </row>
    <row r="65" customFormat="false" ht="28.35" hidden="false" customHeight="true" outlineLevel="0" collapsed="false">
      <c r="A65" s="31"/>
      <c r="B65" s="51" t="s">
        <v>156</v>
      </c>
      <c r="C65" s="132" t="s">
        <v>196</v>
      </c>
      <c r="D65" s="31"/>
      <c r="E65" s="125"/>
      <c r="F65" s="63"/>
      <c r="G65" s="134" t="n">
        <v>0</v>
      </c>
    </row>
    <row r="66" customFormat="false" ht="28.35" hidden="false" customHeight="true" outlineLevel="0" collapsed="false">
      <c r="A66" s="31"/>
      <c r="B66" s="51" t="s">
        <v>79</v>
      </c>
      <c r="C66" s="132" t="s">
        <v>196</v>
      </c>
      <c r="D66" s="31" t="n">
        <v>200</v>
      </c>
      <c r="E66" s="125" t="n">
        <v>500000</v>
      </c>
      <c r="F66" s="63" t="n">
        <v>0</v>
      </c>
      <c r="G66" s="134" t="n">
        <v>0</v>
      </c>
    </row>
    <row r="67" customFormat="false" ht="28.35" hidden="false" customHeight="true" outlineLevel="0" collapsed="false">
      <c r="A67" s="31" t="n">
        <v>21</v>
      </c>
      <c r="B67" s="51" t="s">
        <v>316</v>
      </c>
      <c r="C67" s="132" t="s">
        <v>68</v>
      </c>
      <c r="D67" s="31"/>
      <c r="E67" s="42" t="n">
        <f aca="false">E70</f>
        <v>1174800</v>
      </c>
      <c r="F67" s="68" t="n">
        <f aca="false">F70</f>
        <v>227411.34</v>
      </c>
      <c r="G67" s="134" t="n">
        <v>68.0841154693211</v>
      </c>
    </row>
    <row r="68" customFormat="false" ht="28.35" hidden="false" customHeight="true" outlineLevel="0" collapsed="false">
      <c r="A68" s="31"/>
      <c r="B68" s="51" t="s">
        <v>317</v>
      </c>
      <c r="C68" s="132" t="s">
        <v>318</v>
      </c>
      <c r="D68" s="31"/>
      <c r="E68" s="124"/>
      <c r="F68" s="133"/>
      <c r="G68" s="134" t="n">
        <v>69.358543912352</v>
      </c>
    </row>
    <row r="69" customFormat="false" ht="28.35" hidden="false" customHeight="true" outlineLevel="0" collapsed="false">
      <c r="A69" s="31"/>
      <c r="B69" s="51" t="s">
        <v>71</v>
      </c>
      <c r="C69" s="132" t="s">
        <v>70</v>
      </c>
      <c r="D69" s="31"/>
      <c r="E69" s="54"/>
      <c r="F69" s="63"/>
      <c r="G69" s="134" t="n">
        <v>69.358543912352</v>
      </c>
    </row>
    <row r="70" customFormat="false" ht="28.35" hidden="false" customHeight="true" outlineLevel="0" collapsed="false">
      <c r="A70" s="31"/>
      <c r="B70" s="51" t="s">
        <v>72</v>
      </c>
      <c r="C70" s="132" t="s">
        <v>70</v>
      </c>
      <c r="D70" s="31" t="n">
        <v>100</v>
      </c>
      <c r="E70" s="54" t="n">
        <v>1174800</v>
      </c>
      <c r="F70" s="55" t="n">
        <v>227411.34</v>
      </c>
      <c r="G70" s="134" t="n">
        <v>69.358543912352</v>
      </c>
    </row>
    <row r="71" customFormat="false" ht="28.35" hidden="false" customHeight="true" outlineLevel="0" collapsed="false">
      <c r="A71" s="31"/>
      <c r="B71" s="51" t="s">
        <v>77</v>
      </c>
      <c r="C71" s="132" t="s">
        <v>76</v>
      </c>
      <c r="D71" s="31"/>
      <c r="E71" s="42" t="n">
        <f aca="false">E72+E77+E80+E83+E88</f>
        <v>11084900</v>
      </c>
      <c r="F71" s="68" t="n">
        <f aca="false">F72+F77+F80+F83+F88</f>
        <v>2146454.49</v>
      </c>
      <c r="G71" s="134" t="n">
        <v>67.8235585251176</v>
      </c>
    </row>
    <row r="72" customFormat="false" ht="28.35" hidden="false" customHeight="true" outlineLevel="0" collapsed="false">
      <c r="A72" s="31"/>
      <c r="B72" s="51" t="s">
        <v>77</v>
      </c>
      <c r="C72" s="132" t="s">
        <v>319</v>
      </c>
      <c r="D72" s="31"/>
      <c r="E72" s="124" t="n">
        <f aca="false">E74+E75+E76</f>
        <v>4730800</v>
      </c>
      <c r="F72" s="133" t="n">
        <f aca="false">F74+F75+F76</f>
        <v>811209.63</v>
      </c>
      <c r="G72" s="134" t="n">
        <v>64.5962052495509</v>
      </c>
    </row>
    <row r="73" customFormat="false" ht="28.35" hidden="false" customHeight="true" outlineLevel="0" collapsed="false">
      <c r="A73" s="31"/>
      <c r="B73" s="51" t="s">
        <v>71</v>
      </c>
      <c r="C73" s="132" t="s">
        <v>78</v>
      </c>
      <c r="D73" s="31"/>
      <c r="E73" s="54"/>
      <c r="F73" s="63"/>
      <c r="G73" s="134" t="n">
        <v>64.5962052495509</v>
      </c>
    </row>
    <row r="74" customFormat="false" ht="28.35" hidden="false" customHeight="true" outlineLevel="0" collapsed="false">
      <c r="A74" s="31"/>
      <c r="B74" s="51" t="s">
        <v>72</v>
      </c>
      <c r="C74" s="132" t="s">
        <v>78</v>
      </c>
      <c r="D74" s="31" t="n">
        <v>100</v>
      </c>
      <c r="E74" s="54" t="n">
        <v>4341600</v>
      </c>
      <c r="F74" s="63" t="n">
        <v>785862.67</v>
      </c>
      <c r="G74" s="134" t="n">
        <v>64.3685869492321</v>
      </c>
    </row>
    <row r="75" customFormat="false" ht="28.35" hidden="false" customHeight="true" outlineLevel="0" collapsed="false">
      <c r="A75" s="31"/>
      <c r="B75" s="51" t="s">
        <v>79</v>
      </c>
      <c r="C75" s="132" t="s">
        <v>78</v>
      </c>
      <c r="D75" s="31" t="n">
        <v>200</v>
      </c>
      <c r="E75" s="54" t="n">
        <v>369200</v>
      </c>
      <c r="F75" s="63" t="n">
        <v>25346.96</v>
      </c>
      <c r="G75" s="134" t="n">
        <v>75.25</v>
      </c>
    </row>
    <row r="76" customFormat="false" ht="28.35" hidden="false" customHeight="true" outlineLevel="0" collapsed="false">
      <c r="A76" s="31"/>
      <c r="B76" s="51" t="s">
        <v>81</v>
      </c>
      <c r="C76" s="132" t="s">
        <v>78</v>
      </c>
      <c r="D76" s="31" t="n">
        <v>800</v>
      </c>
      <c r="E76" s="54" t="n">
        <v>20000</v>
      </c>
      <c r="F76" s="63" t="n">
        <v>0</v>
      </c>
      <c r="G76" s="134" t="n">
        <v>79.8165137614679</v>
      </c>
    </row>
    <row r="77" customFormat="false" ht="28.35" hidden="false" customHeight="true" outlineLevel="0" collapsed="false">
      <c r="A77" s="31"/>
      <c r="B77" s="51" t="s">
        <v>320</v>
      </c>
      <c r="C77" s="132" t="s">
        <v>83</v>
      </c>
      <c r="D77" s="31"/>
      <c r="E77" s="124" t="n">
        <f aca="false">E79</f>
        <v>3800</v>
      </c>
      <c r="F77" s="68" t="n">
        <f aca="false">F79</f>
        <v>0</v>
      </c>
      <c r="G77" s="134" t="n">
        <v>0</v>
      </c>
    </row>
    <row r="78" customFormat="false" ht="28.35" hidden="false" customHeight="true" outlineLevel="0" collapsed="false">
      <c r="A78" s="31"/>
      <c r="B78" s="51" t="s">
        <v>321</v>
      </c>
      <c r="C78" s="132" t="s">
        <v>85</v>
      </c>
      <c r="D78" s="31"/>
      <c r="E78" s="125" t="n">
        <f aca="false">E79</f>
        <v>3800</v>
      </c>
      <c r="F78" s="63" t="n">
        <f aca="false">F79</f>
        <v>0</v>
      </c>
      <c r="G78" s="134" t="n">
        <v>0</v>
      </c>
    </row>
    <row r="79" customFormat="false" ht="28.35" hidden="false" customHeight="true" outlineLevel="0" collapsed="false">
      <c r="A79" s="31"/>
      <c r="B79" s="51" t="s">
        <v>79</v>
      </c>
      <c r="C79" s="132" t="s">
        <v>85</v>
      </c>
      <c r="D79" s="31" t="n">
        <v>200</v>
      </c>
      <c r="E79" s="125" t="n">
        <v>3800</v>
      </c>
      <c r="F79" s="63" t="n">
        <v>0</v>
      </c>
      <c r="G79" s="134" t="n">
        <v>0</v>
      </c>
    </row>
    <row r="80" customFormat="false" ht="28.35" hidden="false" customHeight="true" outlineLevel="0" collapsed="false">
      <c r="A80" s="31"/>
      <c r="B80" s="51" t="s">
        <v>322</v>
      </c>
      <c r="C80" s="132" t="s">
        <v>93</v>
      </c>
      <c r="D80" s="31"/>
      <c r="E80" s="124" t="n">
        <f aca="false">E82</f>
        <v>50000</v>
      </c>
      <c r="F80" s="68" t="n">
        <f aca="false">F82</f>
        <v>0</v>
      </c>
      <c r="G80" s="134" t="n">
        <v>0</v>
      </c>
    </row>
    <row r="81" customFormat="false" ht="28.35" hidden="false" customHeight="true" outlineLevel="0" collapsed="false">
      <c r="A81" s="31"/>
      <c r="B81" s="51" t="s">
        <v>94</v>
      </c>
      <c r="C81" s="132" t="s">
        <v>95</v>
      </c>
      <c r="D81" s="31"/>
      <c r="E81" s="125" t="n">
        <f aca="false">E82</f>
        <v>50000</v>
      </c>
      <c r="F81" s="63" t="n">
        <f aca="false">F82</f>
        <v>0</v>
      </c>
      <c r="G81" s="134" t="n">
        <v>0</v>
      </c>
    </row>
    <row r="82" customFormat="false" ht="28.35" hidden="false" customHeight="true" outlineLevel="0" collapsed="false">
      <c r="A82" s="31"/>
      <c r="B82" s="51" t="s">
        <v>81</v>
      </c>
      <c r="C82" s="132" t="s">
        <v>95</v>
      </c>
      <c r="D82" s="31" t="n">
        <v>800</v>
      </c>
      <c r="E82" s="125" t="n">
        <v>50000</v>
      </c>
      <c r="F82" s="63" t="n">
        <v>0</v>
      </c>
      <c r="G82" s="134" t="n">
        <v>0</v>
      </c>
    </row>
    <row r="83" customFormat="false" ht="28.35" hidden="false" customHeight="true" outlineLevel="0" collapsed="false">
      <c r="A83" s="31"/>
      <c r="B83" s="51" t="s">
        <v>323</v>
      </c>
      <c r="C83" s="132" t="s">
        <v>108</v>
      </c>
      <c r="D83" s="31"/>
      <c r="E83" s="124" t="n">
        <f aca="false">E84+E85+E86+E87</f>
        <v>1757000</v>
      </c>
      <c r="F83" s="133" t="n">
        <f aca="false">F84+F85+F86+F87</f>
        <v>411915.38</v>
      </c>
      <c r="G83" s="134" t="n">
        <v>73.0015913820541</v>
      </c>
    </row>
    <row r="84" customFormat="false" ht="28.35" hidden="false" customHeight="true" outlineLevel="0" collapsed="false">
      <c r="A84" s="31"/>
      <c r="B84" s="51" t="s">
        <v>324</v>
      </c>
      <c r="C84" s="132" t="s">
        <v>110</v>
      </c>
      <c r="D84" s="31"/>
      <c r="E84" s="54"/>
      <c r="F84" s="63"/>
      <c r="G84" s="134" t="n">
        <v>73.0015913820541</v>
      </c>
    </row>
    <row r="85" customFormat="false" ht="28.35" hidden="false" customHeight="true" outlineLevel="0" collapsed="false">
      <c r="A85" s="31"/>
      <c r="B85" s="51" t="s">
        <v>72</v>
      </c>
      <c r="C85" s="132" t="s">
        <v>110</v>
      </c>
      <c r="D85" s="31" t="n">
        <v>100</v>
      </c>
      <c r="E85" s="54" t="n">
        <v>1677000</v>
      </c>
      <c r="F85" s="63" t="n">
        <v>392415.38</v>
      </c>
      <c r="G85" s="134" t="n">
        <v>75.0572853484297</v>
      </c>
    </row>
    <row r="86" customFormat="false" ht="28.35" hidden="false" customHeight="true" outlineLevel="0" collapsed="false">
      <c r="A86" s="31"/>
      <c r="B86" s="51" t="s">
        <v>79</v>
      </c>
      <c r="C86" s="132" t="s">
        <v>110</v>
      </c>
      <c r="D86" s="31" t="n">
        <v>200</v>
      </c>
      <c r="E86" s="54" t="n">
        <v>77000</v>
      </c>
      <c r="F86" s="63" t="n">
        <v>19500</v>
      </c>
      <c r="G86" s="134" t="n">
        <v>53.0555555555556</v>
      </c>
    </row>
    <row r="87" customFormat="false" ht="28.35" hidden="false" customHeight="true" outlineLevel="0" collapsed="false">
      <c r="A87" s="31"/>
      <c r="B87" s="51" t="s">
        <v>81</v>
      </c>
      <c r="C87" s="132" t="s">
        <v>110</v>
      </c>
      <c r="D87" s="31" t="n">
        <v>800</v>
      </c>
      <c r="E87" s="54" t="n">
        <v>3000</v>
      </c>
      <c r="F87" s="63" t="n">
        <v>0</v>
      </c>
      <c r="G87" s="134" t="n">
        <v>43.3333333333333</v>
      </c>
    </row>
    <row r="88" customFormat="false" ht="28.35" hidden="false" customHeight="true" outlineLevel="0" collapsed="false">
      <c r="A88" s="31"/>
      <c r="B88" s="51" t="s">
        <v>111</v>
      </c>
      <c r="C88" s="132" t="s">
        <v>112</v>
      </c>
      <c r="D88" s="31"/>
      <c r="E88" s="124" t="n">
        <f aca="false">E90+E91+E92</f>
        <v>4543300</v>
      </c>
      <c r="F88" s="133" t="n">
        <f aca="false">F90+F91+F92</f>
        <v>923329.48</v>
      </c>
      <c r="G88" s="134" t="n">
        <v>65.8732991300468</v>
      </c>
    </row>
    <row r="89" customFormat="false" ht="28.35" hidden="false" customHeight="true" outlineLevel="0" collapsed="false">
      <c r="A89" s="31"/>
      <c r="B89" s="51" t="s">
        <v>113</v>
      </c>
      <c r="C89" s="132" t="s">
        <v>114</v>
      </c>
      <c r="D89" s="31"/>
      <c r="E89" s="125"/>
      <c r="F89" s="63"/>
      <c r="G89" s="134" t="n">
        <v>65.8732991300468</v>
      </c>
    </row>
    <row r="90" customFormat="false" ht="28.35" hidden="false" customHeight="true" outlineLevel="0" collapsed="false">
      <c r="A90" s="31"/>
      <c r="B90" s="51" t="s">
        <v>72</v>
      </c>
      <c r="C90" s="132" t="s">
        <v>114</v>
      </c>
      <c r="D90" s="31" t="n">
        <v>100</v>
      </c>
      <c r="E90" s="125" t="n">
        <v>2845800</v>
      </c>
      <c r="F90" s="63" t="n">
        <v>517441.07</v>
      </c>
      <c r="G90" s="134" t="n">
        <v>58.0708044696627</v>
      </c>
    </row>
    <row r="91" customFormat="false" ht="28.35" hidden="false" customHeight="true" outlineLevel="0" collapsed="false">
      <c r="A91" s="31"/>
      <c r="B91" s="51" t="s">
        <v>79</v>
      </c>
      <c r="C91" s="132" t="s">
        <v>114</v>
      </c>
      <c r="D91" s="31" t="n">
        <v>200</v>
      </c>
      <c r="E91" s="125" t="n">
        <v>1515500</v>
      </c>
      <c r="F91" s="63" t="n">
        <v>405888.41</v>
      </c>
      <c r="G91" s="134" t="n">
        <v>83.2169374402705</v>
      </c>
    </row>
    <row r="92" customFormat="false" ht="28.35" hidden="false" customHeight="true" outlineLevel="0" collapsed="false">
      <c r="A92" s="31"/>
      <c r="B92" s="51" t="s">
        <v>81</v>
      </c>
      <c r="C92" s="132" t="s">
        <v>114</v>
      </c>
      <c r="D92" s="31" t="n">
        <v>800</v>
      </c>
      <c r="E92" s="125" t="n">
        <v>182000</v>
      </c>
      <c r="F92" s="63" t="n">
        <v>0</v>
      </c>
      <c r="G92" s="134" t="n">
        <v>61.16</v>
      </c>
    </row>
    <row r="93" customFormat="false" ht="28.35" hidden="false" customHeight="true" outlineLevel="0" collapsed="false">
      <c r="A93" s="31"/>
      <c r="B93" s="51" t="s">
        <v>325</v>
      </c>
      <c r="C93" s="132" t="s">
        <v>119</v>
      </c>
      <c r="D93" s="31"/>
      <c r="E93" s="124" t="n">
        <f aca="false">E95</f>
        <v>245300</v>
      </c>
      <c r="F93" s="68" t="n">
        <f aca="false">F95</f>
        <v>32957.52</v>
      </c>
      <c r="G93" s="134" t="n">
        <v>74.8759585024808</v>
      </c>
    </row>
    <row r="94" customFormat="false" ht="28.35" hidden="false" customHeight="true" outlineLevel="0" collapsed="false">
      <c r="A94" s="31"/>
      <c r="B94" s="51" t="s">
        <v>120</v>
      </c>
      <c r="C94" s="132" t="s">
        <v>121</v>
      </c>
      <c r="D94" s="31"/>
      <c r="E94" s="125"/>
      <c r="F94" s="63"/>
      <c r="G94" s="134" t="n">
        <v>74.8759585024808</v>
      </c>
    </row>
    <row r="95" customFormat="false" ht="28.35" hidden="false" customHeight="true" outlineLevel="0" collapsed="false">
      <c r="A95" s="31"/>
      <c r="B95" s="51" t="s">
        <v>72</v>
      </c>
      <c r="C95" s="132" t="s">
        <v>121</v>
      </c>
      <c r="D95" s="31" t="n">
        <v>100</v>
      </c>
      <c r="E95" s="125" t="n">
        <v>245300</v>
      </c>
      <c r="F95" s="63" t="n">
        <v>32957.52</v>
      </c>
      <c r="G95" s="134" t="n">
        <v>74.8759585024808</v>
      </c>
    </row>
    <row r="96" customFormat="false" ht="28.35" hidden="false" customHeight="true" outlineLevel="0" collapsed="false">
      <c r="A96" s="31" t="n">
        <v>22</v>
      </c>
      <c r="B96" s="51" t="s">
        <v>88</v>
      </c>
      <c r="C96" s="132" t="s">
        <v>89</v>
      </c>
      <c r="D96" s="31"/>
      <c r="E96" s="124" t="n">
        <f aca="false">E98</f>
        <v>176800</v>
      </c>
      <c r="F96" s="68" t="n">
        <f aca="false">F98</f>
        <v>0</v>
      </c>
      <c r="G96" s="134" t="n">
        <v>50</v>
      </c>
    </row>
    <row r="97" customFormat="false" ht="28.35" hidden="false" customHeight="true" outlineLevel="0" collapsed="false">
      <c r="A97" s="31"/>
      <c r="B97" s="51" t="s">
        <v>71</v>
      </c>
      <c r="C97" s="132" t="s">
        <v>90</v>
      </c>
      <c r="D97" s="31"/>
      <c r="E97" s="125"/>
      <c r="F97" s="63"/>
      <c r="G97" s="134" t="n">
        <v>50</v>
      </c>
    </row>
    <row r="98" customFormat="false" ht="28.35" hidden="false" customHeight="true" outlineLevel="0" collapsed="false">
      <c r="A98" s="31"/>
      <c r="B98" s="51" t="s">
        <v>326</v>
      </c>
      <c r="C98" s="132" t="s">
        <v>90</v>
      </c>
      <c r="D98" s="31" t="n">
        <v>500</v>
      </c>
      <c r="E98" s="125" t="n">
        <v>176800</v>
      </c>
      <c r="F98" s="63" t="n">
        <v>0</v>
      </c>
      <c r="G98" s="134" t="n">
        <v>50</v>
      </c>
    </row>
    <row r="99" customFormat="false" ht="28.35" hidden="false" customHeight="true" outlineLevel="0" collapsed="false">
      <c r="A99" s="31" t="n">
        <v>23</v>
      </c>
      <c r="B99" s="51" t="s">
        <v>219</v>
      </c>
      <c r="C99" s="132" t="s">
        <v>222</v>
      </c>
      <c r="D99" s="31"/>
      <c r="E99" s="42" t="n">
        <f aca="false">E101</f>
        <v>177200</v>
      </c>
      <c r="F99" s="68" t="n">
        <f aca="false">F101</f>
        <v>27780.84</v>
      </c>
      <c r="G99" s="134" t="n">
        <v>72.5033288948069</v>
      </c>
    </row>
    <row r="100" customFormat="false" ht="28.35" hidden="false" customHeight="true" outlineLevel="0" collapsed="false">
      <c r="A100" s="31"/>
      <c r="B100" s="51" t="s">
        <v>327</v>
      </c>
      <c r="C100" s="132" t="s">
        <v>222</v>
      </c>
      <c r="D100" s="31"/>
      <c r="E100" s="54"/>
      <c r="F100" s="63"/>
      <c r="G100" s="134" t="n">
        <v>72.5033288948069</v>
      </c>
    </row>
    <row r="101" customFormat="false" ht="28.35" hidden="false" customHeight="true" outlineLevel="0" collapsed="false">
      <c r="A101" s="31"/>
      <c r="B101" s="51" t="s">
        <v>223</v>
      </c>
      <c r="C101" s="132" t="s">
        <v>222</v>
      </c>
      <c r="D101" s="31" t="n">
        <v>300</v>
      </c>
      <c r="E101" s="125" t="n">
        <v>177200</v>
      </c>
      <c r="F101" s="63" t="n">
        <v>27780.84</v>
      </c>
      <c r="G101" s="134" t="n">
        <v>72.5033288948069</v>
      </c>
    </row>
    <row r="102" customFormat="false" ht="28.35" hidden="false" customHeight="true" outlineLevel="0" collapsed="false">
      <c r="A102" s="31" t="n">
        <v>24</v>
      </c>
      <c r="B102" s="51" t="s">
        <v>237</v>
      </c>
      <c r="C102" s="132" t="s">
        <v>328</v>
      </c>
      <c r="D102" s="31"/>
      <c r="E102" s="124" t="n">
        <f aca="false">E104</f>
        <v>229600</v>
      </c>
      <c r="F102" s="68" t="n">
        <f aca="false">F104</f>
        <v>99878.85</v>
      </c>
      <c r="G102" s="134" t="n">
        <v>50.1898047722343</v>
      </c>
    </row>
    <row r="103" customFormat="false" ht="28.35" hidden="false" customHeight="true" outlineLevel="0" collapsed="false">
      <c r="A103" s="31"/>
      <c r="B103" s="51" t="s">
        <v>239</v>
      </c>
      <c r="C103" s="132" t="s">
        <v>240</v>
      </c>
      <c r="D103" s="31"/>
      <c r="E103" s="125"/>
      <c r="F103" s="63"/>
      <c r="G103" s="134" t="n">
        <v>50.1898047722343</v>
      </c>
    </row>
    <row r="104" customFormat="false" ht="28.35" hidden="false" customHeight="true" outlineLevel="0" collapsed="false">
      <c r="A104" s="31"/>
      <c r="B104" s="51" t="s">
        <v>329</v>
      </c>
      <c r="C104" s="132" t="s">
        <v>240</v>
      </c>
      <c r="D104" s="31" t="n">
        <v>700</v>
      </c>
      <c r="E104" s="125" t="n">
        <v>229600</v>
      </c>
      <c r="F104" s="63" t="n">
        <v>99878.85</v>
      </c>
      <c r="G104" s="134" t="n">
        <v>50.1898047722343</v>
      </c>
    </row>
  </sheetData>
  <mergeCells count="3">
    <mergeCell ref="D1:G1"/>
    <mergeCell ref="A2:G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8.14"/>
  </cols>
  <sheetData>
    <row r="1" customFormat="false" ht="76.5" hidden="false" customHeight="true" outlineLevel="0" collapsed="false">
      <c r="A1" s="135"/>
      <c r="B1" s="136"/>
      <c r="C1" s="137" t="s">
        <v>330</v>
      </c>
      <c r="D1" s="137"/>
    </row>
    <row r="2" customFormat="false" ht="15" hidden="false" customHeight="false" outlineLevel="0" collapsed="false">
      <c r="A2" s="135"/>
      <c r="B2" s="135"/>
      <c r="C2" s="135"/>
      <c r="D2" s="135"/>
    </row>
    <row r="3" customFormat="false" ht="15.75" hidden="false" customHeight="true" outlineLevel="0" collapsed="false">
      <c r="A3" s="138" t="s">
        <v>331</v>
      </c>
      <c r="B3" s="138"/>
      <c r="C3" s="138"/>
      <c r="D3" s="138"/>
    </row>
    <row r="4" customFormat="false" ht="15.75" hidden="false" customHeight="true" outlineLevel="0" collapsed="false">
      <c r="A4" s="139"/>
      <c r="B4" s="139"/>
      <c r="C4" s="139"/>
      <c r="D4" s="121" t="s">
        <v>244</v>
      </c>
    </row>
    <row r="5" customFormat="false" ht="90" hidden="false" customHeight="true" outlineLevel="0" collapsed="false">
      <c r="A5" s="89" t="s">
        <v>332</v>
      </c>
      <c r="B5" s="89" t="s">
        <v>333</v>
      </c>
      <c r="C5" s="90" t="s">
        <v>5</v>
      </c>
      <c r="D5" s="89" t="s">
        <v>58</v>
      </c>
    </row>
    <row r="6" customFormat="false" ht="15.75" hidden="false" customHeight="false" outlineLevel="0" collapsed="false">
      <c r="A6" s="140" t="n">
        <v>1</v>
      </c>
      <c r="B6" s="90" t="n">
        <v>2</v>
      </c>
      <c r="C6" s="90" t="n">
        <v>3</v>
      </c>
      <c r="D6" s="90" t="n">
        <v>4</v>
      </c>
    </row>
    <row r="7" customFormat="false" ht="42.75" hidden="false" customHeight="false" outlineLevel="0" collapsed="false">
      <c r="A7" s="89"/>
      <c r="B7" s="99" t="s">
        <v>334</v>
      </c>
      <c r="C7" s="141"/>
      <c r="D7" s="141"/>
    </row>
    <row r="8" customFormat="false" ht="42.75" hidden="false" customHeight="false" outlineLevel="0" collapsed="false">
      <c r="A8" s="89"/>
      <c r="B8" s="99" t="s">
        <v>335</v>
      </c>
      <c r="C8" s="141"/>
      <c r="D8" s="141"/>
    </row>
    <row r="9" customFormat="false" ht="15" hidden="false" customHeight="false" outlineLevel="0" collapsed="false">
      <c r="A9" s="114" t="s">
        <v>336</v>
      </c>
      <c r="B9" s="142" t="s">
        <v>337</v>
      </c>
      <c r="C9" s="141" t="n">
        <f aca="false">C11+C13</f>
        <v>0</v>
      </c>
      <c r="D9" s="141" t="n">
        <f aca="false">D11+D13</f>
        <v>0</v>
      </c>
    </row>
    <row r="10" customFormat="false" ht="60" hidden="false" customHeight="false" outlineLevel="0" collapsed="false">
      <c r="A10" s="115" t="s">
        <v>338</v>
      </c>
      <c r="B10" s="96" t="s">
        <v>339</v>
      </c>
      <c r="C10" s="143" t="n">
        <v>6000000</v>
      </c>
      <c r="D10" s="144" t="n">
        <v>0</v>
      </c>
    </row>
    <row r="11" customFormat="false" ht="15" hidden="false" customHeight="false" outlineLevel="0" collapsed="false">
      <c r="A11" s="115" t="s">
        <v>340</v>
      </c>
      <c r="B11" s="113" t="s">
        <v>339</v>
      </c>
      <c r="C11" s="143" t="n">
        <v>6000000</v>
      </c>
      <c r="D11" s="144"/>
    </row>
    <row r="12" customFormat="false" ht="64.5" hidden="false" customHeight="true" outlineLevel="0" collapsed="false">
      <c r="A12" s="115" t="s">
        <v>341</v>
      </c>
      <c r="B12" s="96" t="s">
        <v>342</v>
      </c>
      <c r="C12" s="143" t="n">
        <v>-6000000</v>
      </c>
      <c r="D12" s="144" t="n">
        <v>0</v>
      </c>
    </row>
    <row r="13" customFormat="false" ht="60" hidden="false" customHeight="false" outlineLevel="0" collapsed="false">
      <c r="A13" s="115" t="s">
        <v>343</v>
      </c>
      <c r="B13" s="96" t="s">
        <v>344</v>
      </c>
      <c r="C13" s="143" t="n">
        <v>-6000000</v>
      </c>
      <c r="D13" s="144" t="n">
        <v>0</v>
      </c>
    </row>
    <row r="14" customFormat="false" ht="15" hidden="false" customHeight="false" outlineLevel="0" collapsed="false">
      <c r="A14" s="145"/>
      <c r="B14" s="96"/>
      <c r="C14" s="144"/>
      <c r="D14" s="144"/>
    </row>
    <row r="15" customFormat="false" ht="28.5" hidden="false" customHeight="false" outlineLevel="0" collapsed="false">
      <c r="A15" s="114" t="s">
        <v>345</v>
      </c>
      <c r="B15" s="99" t="s">
        <v>346</v>
      </c>
      <c r="C15" s="146" t="n">
        <v>1580000</v>
      </c>
      <c r="D15" s="146" t="n">
        <f aca="false">D17+D25</f>
        <v>84307.2800000012</v>
      </c>
    </row>
    <row r="16" customFormat="false" ht="15" hidden="false" customHeight="false" outlineLevel="0" collapsed="false">
      <c r="A16" s="115"/>
      <c r="B16" s="113"/>
      <c r="C16" s="143"/>
      <c r="D16" s="141"/>
    </row>
    <row r="17" customFormat="false" ht="30" hidden="false" customHeight="false" outlineLevel="0" collapsed="false">
      <c r="A17" s="115" t="s">
        <v>347</v>
      </c>
      <c r="B17" s="96" t="s">
        <v>348</v>
      </c>
      <c r="C17" s="144" t="n">
        <f aca="false">C19</f>
        <v>-39626600</v>
      </c>
      <c r="D17" s="144" t="n">
        <f aca="false">D19</f>
        <v>-8780800.02</v>
      </c>
    </row>
    <row r="18" customFormat="false" ht="15" hidden="false" customHeight="false" outlineLevel="0" collapsed="false">
      <c r="A18" s="115"/>
      <c r="B18" s="113"/>
      <c r="C18" s="144"/>
      <c r="D18" s="144"/>
    </row>
    <row r="19" customFormat="false" ht="30" hidden="false" customHeight="false" outlineLevel="0" collapsed="false">
      <c r="A19" s="115" t="s">
        <v>349</v>
      </c>
      <c r="B19" s="96" t="s">
        <v>350</v>
      </c>
      <c r="C19" s="144" t="n">
        <f aca="false">C21</f>
        <v>-39626600</v>
      </c>
      <c r="D19" s="144" t="n">
        <f aca="false">D21</f>
        <v>-8780800.02</v>
      </c>
    </row>
    <row r="20" customFormat="false" ht="15" hidden="false" customHeight="false" outlineLevel="0" collapsed="false">
      <c r="A20" s="115"/>
      <c r="B20" s="113"/>
      <c r="C20" s="144"/>
      <c r="D20" s="144"/>
    </row>
    <row r="21" customFormat="false" ht="30" hidden="false" customHeight="false" outlineLevel="0" collapsed="false">
      <c r="A21" s="115" t="s">
        <v>351</v>
      </c>
      <c r="B21" s="96" t="s">
        <v>352</v>
      </c>
      <c r="C21" s="144" t="n">
        <v>-39626600</v>
      </c>
      <c r="D21" s="144" t="n">
        <v>-8780800.02</v>
      </c>
    </row>
    <row r="22" customFormat="false" ht="15" hidden="false" customHeight="false" outlineLevel="0" collapsed="false">
      <c r="A22" s="115"/>
      <c r="B22" s="147"/>
      <c r="C22" s="144"/>
      <c r="D22" s="144"/>
    </row>
    <row r="23" customFormat="false" ht="45" hidden="false" customHeight="false" outlineLevel="0" collapsed="false">
      <c r="A23" s="115" t="s">
        <v>353</v>
      </c>
      <c r="B23" s="96" t="s">
        <v>354</v>
      </c>
      <c r="C23" s="144" t="n">
        <v>-39626600</v>
      </c>
      <c r="D23" s="144" t="n">
        <v>-8780800.02</v>
      </c>
    </row>
    <row r="24" customFormat="false" ht="15" hidden="false" customHeight="false" outlineLevel="0" collapsed="false">
      <c r="A24" s="115"/>
      <c r="B24" s="113"/>
      <c r="C24" s="143"/>
      <c r="D24" s="143"/>
    </row>
    <row r="25" customFormat="false" ht="30" hidden="false" customHeight="false" outlineLevel="0" collapsed="false">
      <c r="A25" s="115" t="s">
        <v>355</v>
      </c>
      <c r="B25" s="96" t="s">
        <v>356</v>
      </c>
      <c r="C25" s="144" t="n">
        <v>41206600</v>
      </c>
      <c r="D25" s="144" t="n">
        <v>8865107.3</v>
      </c>
    </row>
    <row r="26" customFormat="false" ht="15" hidden="false" customHeight="false" outlineLevel="0" collapsed="false">
      <c r="A26" s="115"/>
      <c r="B26" s="113"/>
      <c r="C26" s="144"/>
      <c r="D26" s="144"/>
    </row>
    <row r="27" customFormat="false" ht="30" hidden="false" customHeight="false" outlineLevel="0" collapsed="false">
      <c r="A27" s="115" t="s">
        <v>357</v>
      </c>
      <c r="B27" s="96" t="s">
        <v>358</v>
      </c>
      <c r="C27" s="144" t="n">
        <v>41206600</v>
      </c>
      <c r="D27" s="144" t="n">
        <v>8865107.3</v>
      </c>
    </row>
    <row r="28" customFormat="false" ht="15" hidden="false" customHeight="false" outlineLevel="0" collapsed="false">
      <c r="A28" s="115"/>
      <c r="B28" s="113"/>
      <c r="C28" s="144"/>
      <c r="D28" s="144"/>
    </row>
    <row r="29" customFormat="false" ht="30" hidden="false" customHeight="false" outlineLevel="0" collapsed="false">
      <c r="A29" s="115" t="s">
        <v>359</v>
      </c>
      <c r="B29" s="96" t="s">
        <v>360</v>
      </c>
      <c r="C29" s="144" t="n">
        <v>41206600</v>
      </c>
      <c r="D29" s="144" t="n">
        <v>8865107.3</v>
      </c>
    </row>
    <row r="30" customFormat="false" ht="15" hidden="false" customHeight="false" outlineLevel="0" collapsed="false">
      <c r="A30" s="115"/>
      <c r="B30" s="113"/>
      <c r="C30" s="144"/>
      <c r="D30" s="144"/>
    </row>
    <row r="31" customFormat="false" ht="45" hidden="false" customHeight="false" outlineLevel="0" collapsed="false">
      <c r="A31" s="115" t="s">
        <v>361</v>
      </c>
      <c r="B31" s="96" t="s">
        <v>362</v>
      </c>
      <c r="C31" s="144" t="n">
        <v>41206600</v>
      </c>
      <c r="D31" s="144" t="n">
        <v>8865107.3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4.7"/>
  </cols>
  <sheetData>
    <row r="1" customFormat="false" ht="15.75" hidden="false" customHeight="true" outlineLevel="0" collapsed="false">
      <c r="A1" s="135"/>
      <c r="B1" s="136"/>
      <c r="C1" s="84" t="s">
        <v>363</v>
      </c>
      <c r="D1" s="84"/>
      <c r="E1" s="84"/>
    </row>
    <row r="2" customFormat="false" ht="15" hidden="false" customHeight="false" outlineLevel="0" collapsed="false">
      <c r="A2" s="135"/>
      <c r="B2" s="135"/>
      <c r="C2" s="84"/>
      <c r="D2" s="84"/>
      <c r="E2" s="84"/>
    </row>
    <row r="3" customFormat="false" ht="42" hidden="false" customHeight="true" outlineLevel="0" collapsed="false">
      <c r="A3" s="135"/>
      <c r="B3" s="135"/>
      <c r="C3" s="84"/>
      <c r="D3" s="84"/>
      <c r="E3" s="84"/>
    </row>
    <row r="4" customFormat="false" ht="15.75" hidden="false" customHeight="true" outlineLevel="0" collapsed="false">
      <c r="A4" s="148" t="s">
        <v>364</v>
      </c>
      <c r="B4" s="148"/>
      <c r="C4" s="148"/>
      <c r="D4" s="148"/>
    </row>
    <row r="5" customFormat="false" ht="15.75" hidden="false" customHeight="false" outlineLevel="0" collapsed="false">
      <c r="A5" s="148"/>
      <c r="B5" s="148"/>
      <c r="C5" s="148"/>
      <c r="D5" s="149" t="s">
        <v>244</v>
      </c>
    </row>
    <row r="6" customFormat="false" ht="31.5" hidden="false" customHeight="false" outlineLevel="0" collapsed="false">
      <c r="A6" s="140" t="s">
        <v>365</v>
      </c>
      <c r="B6" s="140" t="s">
        <v>366</v>
      </c>
      <c r="C6" s="90" t="s">
        <v>5</v>
      </c>
      <c r="D6" s="90" t="s">
        <v>6</v>
      </c>
    </row>
    <row r="7" customFormat="false" ht="15.75" hidden="false" customHeight="false" outlineLevel="0" collapsed="false">
      <c r="A7" s="150"/>
      <c r="B7" s="150"/>
      <c r="C7" s="150"/>
      <c r="D7" s="150"/>
    </row>
    <row r="8" customFormat="false" ht="15.75" hidden="false" customHeight="false" outlineLevel="0" collapsed="false">
      <c r="A8" s="151" t="s">
        <v>367</v>
      </c>
      <c r="B8" s="151" t="s">
        <v>368</v>
      </c>
      <c r="C8" s="152" t="n">
        <v>50000</v>
      </c>
      <c r="D8" s="152" t="n">
        <v>0</v>
      </c>
    </row>
    <row r="9" customFormat="false" ht="15.75" hidden="false" customHeight="false" outlineLevel="0" collapsed="false">
      <c r="A9" s="151" t="s">
        <v>369</v>
      </c>
      <c r="B9" s="153"/>
      <c r="C9" s="152" t="n">
        <v>50000</v>
      </c>
      <c r="D9" s="152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1-05-14T12:53:18Z</dcterms:modified>
  <cp:revision>0</cp:revision>
  <dc:subject/>
  <dc:title/>
</cp:coreProperties>
</file>