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3"/>
  </bookViews>
  <sheets>
    <sheet name="2020 доходы" sheetId="1" state="visible" r:id="rId2"/>
    <sheet name="2020 расходы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89">
  <si>
    <t xml:space="preserve">ПРИЛОЖЕНИЕ 1                                                                      к постановлению администрации
Мичуринского сельского поселения
от                                    № 
</t>
  </si>
  <si>
    <t xml:space="preserve">Доходы бюджета Мичуринского сельского поселения за 3 квартал 2020 года по кодам бюджетной классификации доходов бюджета Мичуринского сельского поселения</t>
  </si>
  <si>
    <t xml:space="preserve">  (тыс. рублей)</t>
  </si>
  <si>
    <t xml:space="preserve">Код БК</t>
  </si>
  <si>
    <t xml:space="preserve">Наименование дохода</t>
  </si>
  <si>
    <t xml:space="preserve">Годовые бюджетные назначения на 2020 г.</t>
  </si>
  <si>
    <t xml:space="preserve">Исполнение бюджета за 3 квартал 2020г.</t>
  </si>
  <si>
    <t xml:space="preserve">% исполнения к годовым назначениям 2020 г.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 03  02231 01 0000110</t>
  </si>
  <si>
    <t xml:space="preserve">1 03  02241 01 0000110</t>
  </si>
  <si>
    <t xml:space="preserve">1 03  02251 01 0000110</t>
  </si>
  <si>
    <t xml:space="preserve">1 03  02261 01 0000110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-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2 20229999 10 0000 150</t>
  </si>
  <si>
    <t xml:space="preserve">Прочие субсидии бюджетам сельских поселений</t>
  </si>
  <si>
    <t xml:space="preserve">992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49999 10 0000 150</t>
  </si>
  <si>
    <t xml:space="preserve">Прочие межбюджетные трансферты, передаваемые бюджетам сельских поселений</t>
  </si>
  <si>
    <t xml:space="preserve">992 208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</t>
  </si>
  <si>
    <t xml:space="preserve">ПРИЛОЖЕНИЕ 2                                                                      к постановлению администрации
Мичуринского сельского поселения
от                                       №  
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3 квартал 2020 г.</t>
  </si>
  <si>
    <t xml:space="preserve">                                                                                                     (тыс. 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190</t>
  </si>
  <si>
    <t xml:space="preserve">Расходы на 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1 0 00 00000</t>
  </si>
  <si>
    <t xml:space="preserve">Обеспечение деятельности администрации муниципального образования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Прочая закупка товаров, работ и услуг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Муниципальная программа «Ремонт и реконструкция муниципального имущества на 2020 год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 на 2020 год</t>
  </si>
  <si>
    <t xml:space="preserve">17 0 00 00000</t>
  </si>
  <si>
    <t xml:space="preserve">Реализация мероприятий программы</t>
  </si>
  <si>
    <t xml:space="preserve">17 1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Противодействие терроризму  и экстремизму, минимизация и ликвидация последствий их проявления на территории Мичуринского сельского поселения» на 2020 год</t>
  </si>
  <si>
    <t xml:space="preserve">16 1 00 00000</t>
  </si>
  <si>
    <t xml:space="preserve">Муниципальная программа «Обеспечение пожарной безопасности на территории Мичуринского сельского поселения» на 2020 год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=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20 год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Муниципальная программа «Повышение безопасности дорожного движения на территории Мичуринского сельского поселения»  на 2020 год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20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 на 2020 год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Муниципальная программа «Энергосбережение и энергоэффективность в Мичуринском сельском поселении» на 2020 год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Отдельные мероприятия муниципальной программы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 2020 г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 на 2020 г» </t>
  </si>
  <si>
    <t xml:space="preserve">08 0 00 00000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 на 2020 год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содержанию мест захоронения</t>
  </si>
  <si>
    <t xml:space="preserve">09 1 05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Дополнительная помощь местным бюджетам для решения социально значимых вопросов (краевой бюджет)</t>
  </si>
  <si>
    <t xml:space="preserve">09 1 07 60050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Мероприятия по содержанию вечного огня</t>
  </si>
  <si>
    <t xml:space="preserve">09 1 09 00000</t>
  </si>
  <si>
    <t xml:space="preserve">Муниципальная программа «Использование и охрана земель в Мичуринском сельском поселении» на 2020 год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Молодежь-2020"</t>
  </si>
  <si>
    <t xml:space="preserve">11 0 00 00000</t>
  </si>
  <si>
    <t xml:space="preserve">11 1  00 00000</t>
  </si>
  <si>
    <t xml:space="preserve">1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 на 2020 год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 в 2020г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 на 2020 год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 на 2020 г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, 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постановлению администрации
Мичуринского сельского поселения
от                                         №  
</t>
  </si>
  <si>
    <t xml:space="preserve">Расходы бюджета Мичуринского сельского поселения за 3 квартал 2020 года по разделам и подразделам классификации расходов бюджета Мичуринского сельского поселения</t>
  </si>
  <si>
    <t xml:space="preserve">тыс. рублей</t>
  </si>
  <si>
    <t xml:space="preserve">Код бюджетной классификации</t>
  </si>
  <si>
    <t xml:space="preserve">Наименование расходов</t>
  </si>
  <si>
    <t xml:space="preserve">Исполнение бюджета за 3 квартал 2020 г.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бюджетов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1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700</t>
  </si>
  <si>
    <t xml:space="preserve">0707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постановлению администрации
Мичуринского сельского поселения
от                                                № 
</t>
  </si>
  <si>
    <t xml:space="preserve">Расходы бюджета Мичуринского сельского поселения за 3 квартал 2020 года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</t>
  </si>
  <si>
    <t xml:space="preserve">Наименование </t>
  </si>
  <si>
    <t xml:space="preserve">Годовые бюджетные назначения на 2020г.</t>
  </si>
  <si>
    <t xml:space="preserve">% исполнения к годовым назначениям 2020г.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ельское поселение»  на 2020 год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» на 2020 год</t>
  </si>
  <si>
    <t xml:space="preserve">02 0 00 00000</t>
  </si>
  <si>
    <t xml:space="preserve">02 03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 на 2020 год</t>
  </si>
  <si>
    <t xml:space="preserve"> Муниципальная программа «Мероприятия по землеустройству  и землепользованию на территории Мичуринского сельского  поселения» на 2020 год</t>
  </si>
  <si>
    <t xml:space="preserve">04 0 90 00000</t>
  </si>
  <si>
    <t xml:space="preserve">Муниципальная программа «Поддержка  малого и среднего предпринимательства»  на 2020 год</t>
  </si>
  <si>
    <t xml:space="preserve">05 02 000000</t>
  </si>
  <si>
    <t xml:space="preserve">05 03 000000</t>
  </si>
  <si>
    <t xml:space="preserve">Муниципальная программа «Энергосбережение и энергоэффективность в Мичуринском сельском  поселении  Динского района» на 2020 год</t>
  </si>
  <si>
    <t xml:space="preserve">Муниципальная программа «Подготовка предприятий жилищно-коммунального комплекса Мичуринского сельского поселения   к работе в осенне-зимний период на  2020-2020 годы»</t>
  </si>
  <si>
    <t xml:space="preserve">07 07 000000</t>
  </si>
  <si>
    <t xml:space="preserve">Муниципальная программа «Социальное развития жилищно- коммунального комплекса Мичуринского сельского поселения» на 2020 год</t>
  </si>
  <si>
    <t xml:space="preserve">08 01 000000</t>
  </si>
  <si>
    <t xml:space="preserve">Муниципальная программа «Благоустройство, санитарное состояние, озеленение территории Мичуринского сельского поселения» на 2020год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Дополнительная помощь местным бюджетам для решения социально значимых вопросов</t>
  </si>
  <si>
    <t xml:space="preserve">09 1 07 62980</t>
  </si>
  <si>
    <t xml:space="preserve">Благоустройство территории п. Агроном</t>
  </si>
  <si>
    <t xml:space="preserve">09 1 10 00000</t>
  </si>
  <si>
    <t xml:space="preserve">Муниципальная программа «Молодежь- 2020»</t>
  </si>
  <si>
    <t xml:space="preserve">11 01 000000</t>
  </si>
  <si>
    <t xml:space="preserve">Муниципальная программа «Развитие культуры Мичуринского сельского поселения» на 2020 год</t>
  </si>
  <si>
    <t xml:space="preserve">12 10 00000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 на 2020 год</t>
  </si>
  <si>
    <t xml:space="preserve">13 01 000000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 на 2020 год</t>
  </si>
  <si>
    <t xml:space="preserve"> Муниципальная программа «Противодействие терроризму и экстремизму, минимизация и ликвидация последствий их проявления на территории Мичуринского сельского поселения» на 2020 год</t>
  </si>
  <si>
    <t xml:space="preserve">16 0 00 00000</t>
  </si>
  <si>
    <t xml:space="preserve">Муниципальная программа «Противодействие коррупции на территории Мичуринского сельского поселения» на 2020 </t>
  </si>
  <si>
    <t xml:space="preserve">17 1 00 000000</t>
  </si>
  <si>
    <t xml:space="preserve">Муниципальная программа «Использование и охрана земель в Мичуринском сельском поселении» на 2020 год </t>
  </si>
  <si>
    <t xml:space="preserve">Муниципальная программа «Повышение безопасности дорожного движения на территории Мичуринского сельского поселения» на 2020 год</t>
  </si>
  <si>
    <t xml:space="preserve">20 0 00 00000</t>
  </si>
  <si>
    <t xml:space="preserve">Муниципальная программа «Формирование современной городской среды» на территории Мичуринского сельского поселения Динского района на 2020 – 2023 годы»</t>
  </si>
  <si>
    <t xml:space="preserve">21 0 00 00000</t>
  </si>
  <si>
    <t xml:space="preserve">21 1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50 1 00 00000</t>
  </si>
  <si>
    <t xml:space="preserve">51 1 00 00000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51 4 00 00000</t>
  </si>
  <si>
    <t xml:space="preserve">Обеспечение проведения выборов и референдумов, расходы поселения связанные с подготовкой и проведением выборов и референдумов</t>
  </si>
  <si>
    <t xml:space="preserve">51 4 00 00190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Межбюджетные трансферты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ПРИЛОЖЕНИЕ 5                                                                      к постановлению администрации
Мичуринского сельского поселения
от                                               №  
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полнение бюджета за 2 полугодие 2020г.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Бюджетные кредиты от других бюджетов бюджетной системы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кредитов, предоставленных 
кредитными организациями в валюте 
Российской Федерации
</t>
  </si>
  <si>
    <t xml:space="preserve">000 01 02 00 00 10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72227, 30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                  к постановлению администрации
Мичуринского сельского поселения
от                                                № 
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6.14"/>
    <col collapsed="false" customWidth="true" hidden="false" outlineLevel="0" max="3" min="3" style="0" width="25.56"/>
    <col collapsed="false" customWidth="true" hidden="false" outlineLevel="0" max="4" min="4" style="0" width="16.7"/>
    <col collapsed="false" customWidth="true" hidden="false" outlineLevel="0" max="5" min="5" style="0" width="19.41"/>
  </cols>
  <sheetData>
    <row r="1" customFormat="false" ht="73.5" hidden="false" customHeight="true" outlineLevel="0" collapsed="false">
      <c r="B1" s="1"/>
      <c r="C1" s="1"/>
      <c r="D1" s="2" t="s">
        <v>0</v>
      </c>
      <c r="E1" s="2"/>
    </row>
    <row r="2" customFormat="false" ht="35.2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5" t="s">
        <v>2</v>
      </c>
      <c r="B4" s="5"/>
      <c r="C4" s="5"/>
    </row>
    <row r="5" customFormat="false" ht="55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7.25" hidden="false" customHeight="true" outlineLevel="0" collapsed="false">
      <c r="A6" s="7" t="s">
        <v>8</v>
      </c>
      <c r="B6" s="8" t="s">
        <v>9</v>
      </c>
      <c r="C6" s="9" t="n">
        <f aca="false">C7+C10+C14+C15+C16+C17+C18+C19+C22</f>
        <v>24030</v>
      </c>
      <c r="D6" s="9" t="n">
        <f aca="false">D7+D10+D14+D15+D16+D17+D18+D19+D22+D20+D21</f>
        <v>12485.2</v>
      </c>
      <c r="E6" s="10" t="n">
        <f aca="false">D6/C6*100</f>
        <v>51.9567207657095</v>
      </c>
      <c r="G6" s="11"/>
      <c r="H6" s="12"/>
    </row>
    <row r="7" customFormat="false" ht="24" hidden="false" customHeight="true" outlineLevel="0" collapsed="false">
      <c r="A7" s="13" t="s">
        <v>10</v>
      </c>
      <c r="B7" s="14" t="s">
        <v>11</v>
      </c>
      <c r="C7" s="15" t="n">
        <v>10160</v>
      </c>
      <c r="D7" s="15" t="n">
        <v>6777.9</v>
      </c>
      <c r="E7" s="15" t="n">
        <f aca="false">D7/C7*100</f>
        <v>66.7116141732283</v>
      </c>
    </row>
    <row r="8" customFormat="false" ht="26.25" hidden="true" customHeight="true" outlineLevel="0" collapsed="false">
      <c r="A8" s="13" t="s">
        <v>10</v>
      </c>
      <c r="B8" s="16" t="s">
        <v>11</v>
      </c>
      <c r="C8" s="15" t="n">
        <v>6383.4</v>
      </c>
      <c r="D8" s="15"/>
      <c r="E8" s="15"/>
    </row>
    <row r="9" customFormat="false" ht="409.5" hidden="true" customHeight="true" outlineLevel="0" collapsed="false">
      <c r="A9" s="17" t="s">
        <v>12</v>
      </c>
      <c r="B9" s="16" t="s">
        <v>13</v>
      </c>
      <c r="C9" s="15" t="n">
        <v>2072.7</v>
      </c>
      <c r="D9" s="15"/>
      <c r="E9" s="15"/>
    </row>
    <row r="10" customFormat="false" ht="15.75" hidden="false" customHeight="false" outlineLevel="0" collapsed="false">
      <c r="A10" s="13" t="s">
        <v>14</v>
      </c>
      <c r="B10" s="16"/>
      <c r="C10" s="15" t="n">
        <v>3112.5</v>
      </c>
      <c r="D10" s="15" t="n">
        <v>1920.8</v>
      </c>
      <c r="E10" s="15" t="n">
        <f aca="false">D10/C10*100</f>
        <v>61.7124497991968</v>
      </c>
    </row>
    <row r="11" customFormat="false" ht="15.75" hidden="false" customHeight="false" outlineLevel="0" collapsed="false">
      <c r="A11" s="13" t="s">
        <v>15</v>
      </c>
      <c r="B11" s="16"/>
      <c r="C11" s="15"/>
      <c r="D11" s="15"/>
      <c r="E11" s="15"/>
    </row>
    <row r="12" customFormat="false" ht="15.75" hidden="false" customHeight="false" outlineLevel="0" collapsed="false">
      <c r="A12" s="13" t="s">
        <v>16</v>
      </c>
      <c r="B12" s="16"/>
      <c r="C12" s="15"/>
      <c r="D12" s="15"/>
      <c r="E12" s="15"/>
      <c r="G12" s="12"/>
    </row>
    <row r="13" customFormat="false" ht="15.75" hidden="false" customHeight="false" outlineLevel="0" collapsed="false">
      <c r="A13" s="13" t="s">
        <v>17</v>
      </c>
      <c r="B13" s="16"/>
      <c r="C13" s="15"/>
      <c r="D13" s="15"/>
      <c r="E13" s="15"/>
      <c r="G13" s="12"/>
    </row>
    <row r="14" customFormat="false" ht="15.75" hidden="false" customHeight="false" outlineLevel="0" collapsed="false">
      <c r="A14" s="13" t="s">
        <v>18</v>
      </c>
      <c r="B14" s="18" t="s">
        <v>19</v>
      </c>
      <c r="C14" s="15" t="n">
        <v>1585.5</v>
      </c>
      <c r="D14" s="15" t="n">
        <v>18</v>
      </c>
      <c r="E14" s="15" t="n">
        <f aca="false">D14/C14*100</f>
        <v>1.1352885525071</v>
      </c>
    </row>
    <row r="15" customFormat="false" ht="55.5" hidden="false" customHeight="true" outlineLevel="0" collapsed="false">
      <c r="A15" s="19" t="s">
        <v>20</v>
      </c>
      <c r="B15" s="16" t="s">
        <v>21</v>
      </c>
      <c r="C15" s="15" t="n">
        <v>3048</v>
      </c>
      <c r="D15" s="15" t="n">
        <v>311.5</v>
      </c>
      <c r="E15" s="15" t="n">
        <f aca="false">D15/C15*100</f>
        <v>10.2198162729659</v>
      </c>
      <c r="G15" s="12"/>
    </row>
    <row r="16" customFormat="false" ht="45.75" hidden="false" customHeight="true" outlineLevel="0" collapsed="false">
      <c r="A16" s="13" t="s">
        <v>22</v>
      </c>
      <c r="B16" s="16" t="s">
        <v>23</v>
      </c>
      <c r="C16" s="15" t="n">
        <v>3108.8</v>
      </c>
      <c r="D16" s="15" t="n">
        <v>2469.4</v>
      </c>
      <c r="E16" s="15" t="n">
        <f aca="false">D16/C16*100</f>
        <v>79.432578486876</v>
      </c>
    </row>
    <row r="17" customFormat="false" ht="51" hidden="false" customHeight="true" outlineLevel="0" collapsed="false">
      <c r="A17" s="13" t="s">
        <v>24</v>
      </c>
      <c r="B17" s="16" t="s">
        <v>25</v>
      </c>
      <c r="C17" s="15" t="n">
        <v>2367</v>
      </c>
      <c r="D17" s="15" t="n">
        <v>450</v>
      </c>
      <c r="E17" s="15" t="n">
        <f aca="false">D17/C17*100</f>
        <v>19.0114068441065</v>
      </c>
    </row>
    <row r="18" customFormat="false" ht="81.75" hidden="false" customHeight="true" outlineLevel="0" collapsed="false">
      <c r="A18" s="13" t="s">
        <v>26</v>
      </c>
      <c r="B18" s="16" t="s">
        <v>27</v>
      </c>
      <c r="C18" s="15" t="n">
        <v>593.2</v>
      </c>
      <c r="D18" s="15" t="n">
        <v>379.5</v>
      </c>
      <c r="E18" s="15" t="n">
        <f aca="false">D18/C18*100</f>
        <v>63.9750505731625</v>
      </c>
    </row>
    <row r="19" customFormat="false" ht="90.75" hidden="false" customHeight="true" outlineLevel="0" collapsed="false">
      <c r="A19" s="13" t="s">
        <v>28</v>
      </c>
      <c r="B19" s="16" t="s">
        <v>29</v>
      </c>
      <c r="C19" s="15" t="n">
        <v>25</v>
      </c>
      <c r="D19" s="15" t="n">
        <v>28.5</v>
      </c>
      <c r="E19" s="15" t="n">
        <f aca="false">D19/C19*100</f>
        <v>114</v>
      </c>
    </row>
    <row r="20" customFormat="false" ht="63" hidden="false" customHeight="false" outlineLevel="0" collapsed="false">
      <c r="A20" s="13" t="s">
        <v>30</v>
      </c>
      <c r="B20" s="16" t="s">
        <v>31</v>
      </c>
      <c r="C20" s="15" t="s">
        <v>32</v>
      </c>
      <c r="D20" s="15"/>
      <c r="E20" s="15" t="e">
        <f aca="false">D20/C20*100</f>
        <v>#VALUE!</v>
      </c>
    </row>
    <row r="21" customFormat="false" ht="31.5" hidden="false" customHeight="false" outlineLevel="0" collapsed="false">
      <c r="A21" s="17" t="s">
        <v>33</v>
      </c>
      <c r="B21" s="16" t="s">
        <v>34</v>
      </c>
      <c r="C21" s="15" t="s">
        <v>32</v>
      </c>
      <c r="D21" s="15" t="n">
        <v>21.4</v>
      </c>
      <c r="E21" s="15" t="e">
        <f aca="false">D21/C21*100</f>
        <v>#VALUE!</v>
      </c>
    </row>
    <row r="22" customFormat="false" ht="31.5" hidden="false" customHeight="false" outlineLevel="0" collapsed="false">
      <c r="A22" s="17" t="s">
        <v>35</v>
      </c>
      <c r="B22" s="16" t="s">
        <v>36</v>
      </c>
      <c r="C22" s="15" t="n">
        <v>30</v>
      </c>
      <c r="D22" s="15" t="n">
        <v>108.2</v>
      </c>
      <c r="E22" s="15" t="n">
        <f aca="false">D22/C22*100</f>
        <v>360.666666666667</v>
      </c>
    </row>
    <row r="23" customFormat="false" ht="15.75" hidden="false" customHeight="false" outlineLevel="0" collapsed="false">
      <c r="A23" s="7" t="s">
        <v>37</v>
      </c>
      <c r="B23" s="20" t="s">
        <v>38</v>
      </c>
      <c r="C23" s="21" t="n">
        <f aca="false">C24+C25+C26+C27+C28+C29</f>
        <v>42256.6</v>
      </c>
      <c r="D23" s="21" t="n">
        <f aca="false">D24+D25+D26+D27+D28+D29</f>
        <v>11140.6</v>
      </c>
      <c r="E23" s="21" t="n">
        <f aca="false">D23/C23*100</f>
        <v>26.3641655978001</v>
      </c>
    </row>
    <row r="24" customFormat="false" ht="47.25" hidden="false" customHeight="false" outlineLevel="0" collapsed="false">
      <c r="A24" s="13" t="s">
        <v>39</v>
      </c>
      <c r="B24" s="16" t="s">
        <v>40</v>
      </c>
      <c r="C24" s="15" t="n">
        <v>4026.9</v>
      </c>
      <c r="D24" s="15" t="n">
        <v>4026.9</v>
      </c>
      <c r="E24" s="15" t="n">
        <f aca="false">D24/C24*100</f>
        <v>100</v>
      </c>
    </row>
    <row r="25" customFormat="false" ht="31.5" hidden="false" customHeight="false" outlineLevel="0" collapsed="false">
      <c r="A25" s="13" t="s">
        <v>41</v>
      </c>
      <c r="B25" s="16" t="s">
        <v>42</v>
      </c>
      <c r="C25" s="15" t="n">
        <v>3000</v>
      </c>
      <c r="D25" s="15" t="n">
        <v>3000</v>
      </c>
      <c r="E25" s="15" t="n">
        <f aca="false">D25/C25*100</f>
        <v>100</v>
      </c>
    </row>
    <row r="26" customFormat="false" ht="15.75" hidden="false" customHeight="false" outlineLevel="0" collapsed="false">
      <c r="A26" s="13" t="s">
        <v>43</v>
      </c>
      <c r="B26" s="16" t="s">
        <v>44</v>
      </c>
      <c r="C26" s="15" t="n">
        <v>34415.6</v>
      </c>
      <c r="D26" s="15" t="n">
        <v>3632</v>
      </c>
      <c r="E26" s="15" t="n">
        <f aca="false">D26/C26*100</f>
        <v>10.5533537116889</v>
      </c>
    </row>
    <row r="27" customFormat="false" ht="47.25" hidden="false" customHeight="false" outlineLevel="0" collapsed="false">
      <c r="A27" s="13" t="s">
        <v>45</v>
      </c>
      <c r="B27" s="16" t="s">
        <v>46</v>
      </c>
      <c r="C27" s="15" t="n">
        <v>3.8</v>
      </c>
      <c r="D27" s="15" t="n">
        <v>0</v>
      </c>
      <c r="E27" s="15" t="n">
        <f aca="false">D27/C27*100</f>
        <v>0</v>
      </c>
    </row>
    <row r="28" customFormat="false" ht="47.25" hidden="false" customHeight="false" outlineLevel="0" collapsed="false">
      <c r="A28" s="13" t="s">
        <v>47</v>
      </c>
      <c r="B28" s="16" t="s">
        <v>48</v>
      </c>
      <c r="C28" s="15" t="n">
        <v>212.3</v>
      </c>
      <c r="D28" s="15" t="n">
        <v>131.8</v>
      </c>
      <c r="E28" s="15" t="n">
        <f aca="false">D28/C28*100</f>
        <v>62.0819594912859</v>
      </c>
    </row>
    <row r="29" customFormat="false" ht="31.5" hidden="false" customHeight="false" outlineLevel="0" collapsed="false">
      <c r="A29" s="13" t="s">
        <v>49</v>
      </c>
      <c r="B29" s="16" t="s">
        <v>50</v>
      </c>
      <c r="C29" s="15" t="n">
        <v>598</v>
      </c>
      <c r="D29" s="15" t="n">
        <v>349.9</v>
      </c>
      <c r="E29" s="15" t="n">
        <f aca="false">D29/C29*100</f>
        <v>58.5117056856187</v>
      </c>
    </row>
    <row r="30" customFormat="false" ht="110.25" hidden="false" customHeight="false" outlineLevel="0" collapsed="false">
      <c r="A30" s="13" t="s">
        <v>51</v>
      </c>
      <c r="B30" s="16" t="s">
        <v>52</v>
      </c>
      <c r="C30" s="15"/>
      <c r="D30" s="15"/>
      <c r="E30" s="15"/>
    </row>
    <row r="31" customFormat="false" ht="15.75" hidden="false" customHeight="false" outlineLevel="0" collapsed="false">
      <c r="A31" s="13"/>
      <c r="B31" s="16"/>
      <c r="C31" s="15"/>
      <c r="D31" s="15"/>
      <c r="E31" s="15"/>
    </row>
    <row r="32" customFormat="false" ht="15.75" hidden="false" customHeight="false" outlineLevel="0" collapsed="false">
      <c r="A32" s="22"/>
      <c r="B32" s="23" t="s">
        <v>53</v>
      </c>
      <c r="C32" s="24" t="n">
        <f aca="false">C6+C23</f>
        <v>66286.6</v>
      </c>
      <c r="D32" s="24" t="n">
        <f aca="false">D6+D23</f>
        <v>23625.8</v>
      </c>
      <c r="E32" s="25" t="n">
        <f aca="false">D32/C32*100</f>
        <v>35.6418944402036</v>
      </c>
    </row>
    <row r="35" customFormat="false" ht="15" hidden="false" customHeight="false" outlineLevel="0" collapsed="false">
      <c r="C35" s="26"/>
      <c r="D35" s="27"/>
      <c r="E35" s="27"/>
      <c r="F35" s="27"/>
      <c r="G35" s="26"/>
      <c r="H35" s="27"/>
      <c r="I35" s="27"/>
    </row>
    <row r="36" customFormat="false" ht="15" hidden="false" customHeight="true" outlineLevel="0" collapsed="false">
      <c r="B36" s="27"/>
      <c r="C36" s="26"/>
      <c r="D36" s="27"/>
      <c r="E36" s="27"/>
      <c r="F36" s="27"/>
      <c r="G36" s="26"/>
      <c r="H36" s="27"/>
      <c r="I36" s="27"/>
    </row>
    <row r="37" customFormat="false" ht="15" hidden="false" customHeight="true" outlineLevel="0" collapsed="false">
      <c r="B37" s="27"/>
      <c r="C37" s="28"/>
      <c r="G37" s="28"/>
    </row>
    <row r="38" customFormat="false" ht="15" hidden="false" customHeight="false" outlineLevel="0" collapsed="false">
      <c r="B38" s="27"/>
      <c r="C38" s="28"/>
      <c r="G38" s="28"/>
    </row>
    <row r="39" customFormat="false" ht="15" hidden="false" customHeight="true" outlineLevel="0" collapsed="false">
      <c r="B39" s="27"/>
      <c r="C39" s="26"/>
      <c r="D39" s="27"/>
      <c r="E39" s="27"/>
      <c r="F39" s="27"/>
      <c r="G39" s="26"/>
      <c r="H39" s="27"/>
      <c r="I39" s="27"/>
    </row>
    <row r="40" customFormat="false" ht="15" hidden="false" customHeight="true" outlineLevel="0" collapsed="false">
      <c r="B40" s="27"/>
      <c r="C40" s="26"/>
      <c r="D40" s="27"/>
      <c r="E40" s="27"/>
      <c r="F40" s="27"/>
      <c r="G40" s="26"/>
      <c r="H40" s="27"/>
      <c r="I40" s="27"/>
    </row>
    <row r="41" customFormat="false" ht="15" hidden="false" customHeight="true" outlineLevel="0" collapsed="false">
      <c r="C41" s="28"/>
      <c r="G41" s="28"/>
    </row>
    <row r="42" customFormat="false" ht="15" hidden="false" customHeight="true" outlineLevel="0" collapsed="false">
      <c r="B42" s="27"/>
      <c r="C42" s="28"/>
      <c r="G42" s="28"/>
    </row>
    <row r="43" customFormat="false" ht="15" hidden="false" customHeight="false" outlineLevel="0" collapsed="false">
      <c r="B43" s="27"/>
      <c r="C43" s="26"/>
      <c r="D43" s="27"/>
      <c r="E43" s="27"/>
      <c r="F43" s="27"/>
      <c r="G43" s="26"/>
      <c r="H43" s="27"/>
      <c r="I43" s="27"/>
    </row>
    <row r="44" customFormat="false" ht="15" hidden="false" customHeight="false" outlineLevel="0" collapsed="false">
      <c r="B44" s="27"/>
      <c r="C44" s="26"/>
      <c r="D44" s="27"/>
      <c r="E44" s="27"/>
      <c r="F44" s="27"/>
      <c r="G44" s="27"/>
      <c r="H44" s="27"/>
      <c r="I44" s="27"/>
    </row>
    <row r="45" customFormat="false" ht="15" hidden="false" customHeight="false" outlineLevel="0" collapsed="false">
      <c r="A45" s="28"/>
      <c r="B45" s="27"/>
      <c r="C45" s="26"/>
      <c r="D45" s="27"/>
      <c r="E45" s="27"/>
      <c r="F45" s="27"/>
      <c r="G45" s="27"/>
      <c r="H45" s="27"/>
      <c r="I45" s="27"/>
    </row>
    <row r="46" customFormat="false" ht="15" hidden="false" customHeight="false" outlineLevel="0" collapsed="false">
      <c r="A46" s="28"/>
      <c r="B46" s="26"/>
      <c r="C46" s="26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A47" s="28"/>
      <c r="B47" s="26"/>
      <c r="C47" s="26"/>
      <c r="D47" s="27"/>
      <c r="E47" s="27"/>
      <c r="F47" s="27"/>
      <c r="G47" s="27"/>
      <c r="H47" s="27"/>
      <c r="I47" s="27"/>
    </row>
    <row r="48" customFormat="false" ht="15" hidden="false" customHeight="false" outlineLevel="0" collapsed="false">
      <c r="A48" s="28"/>
      <c r="B48" s="28"/>
      <c r="C48" s="28"/>
    </row>
    <row r="49" customFormat="false" ht="15" hidden="false" customHeight="false" outlineLevel="0" collapsed="false">
      <c r="A49" s="28"/>
      <c r="B49" s="28"/>
      <c r="C49" s="28"/>
    </row>
    <row r="50" customFormat="false" ht="15" hidden="false" customHeight="false" outlineLevel="0" collapsed="false">
      <c r="A50" s="28"/>
      <c r="B50" s="28"/>
      <c r="C50" s="28"/>
    </row>
    <row r="51" customFormat="false" ht="15" hidden="false" customHeight="false" outlineLevel="0" collapsed="false">
      <c r="A51" s="28"/>
      <c r="B51" s="28"/>
      <c r="C51" s="28"/>
    </row>
    <row r="52" customFormat="false" ht="15" hidden="false" customHeight="false" outlineLevel="0" collapsed="false">
      <c r="A52" s="28"/>
      <c r="B52" s="28"/>
      <c r="C52" s="28"/>
    </row>
    <row r="53" customFormat="false" ht="15" hidden="false" customHeight="false" outlineLevel="0" collapsed="false">
      <c r="A53" s="28"/>
      <c r="B53" s="28"/>
      <c r="C53" s="28"/>
    </row>
    <row r="54" customFormat="false" ht="15" hidden="false" customHeight="false" outlineLevel="0" collapsed="false">
      <c r="A54" s="28"/>
      <c r="B54" s="28"/>
      <c r="C54" s="28"/>
    </row>
    <row r="55" customFormat="false" ht="15" hidden="false" customHeight="false" outlineLevel="0" collapsed="false">
      <c r="A55" s="28"/>
      <c r="B55" s="28"/>
      <c r="C55" s="28"/>
    </row>
    <row r="56" customFormat="false" ht="15" hidden="false" customHeight="false" outlineLevel="0" collapsed="false">
      <c r="A56" s="28"/>
      <c r="B56" s="28"/>
      <c r="C56" s="28"/>
    </row>
    <row r="57" customFormat="false" ht="15" hidden="false" customHeight="false" outlineLevel="0" collapsed="false">
      <c r="A57" s="28"/>
      <c r="B57" s="28"/>
      <c r="C57" s="28"/>
    </row>
    <row r="58" customFormat="false" ht="15" hidden="false" customHeight="false" outlineLevel="0" collapsed="false">
      <c r="A58" s="28"/>
      <c r="B58" s="28"/>
      <c r="C58" s="28"/>
    </row>
    <row r="59" customFormat="false" ht="15" hidden="false" customHeight="false" outlineLevel="0" collapsed="false">
      <c r="A59" s="28"/>
      <c r="B59" s="28"/>
      <c r="C59" s="28"/>
    </row>
    <row r="60" customFormat="false" ht="15" hidden="false" customHeight="false" outlineLevel="0" collapsed="false">
      <c r="A60" s="28"/>
      <c r="B60" s="28"/>
      <c r="C60" s="28"/>
    </row>
    <row r="61" customFormat="false" ht="15" hidden="false" customHeight="false" outlineLevel="0" collapsed="false">
      <c r="A61" s="28"/>
      <c r="B61" s="28"/>
      <c r="C61" s="28"/>
    </row>
    <row r="62" customFormat="false" ht="15" hidden="false" customHeight="false" outlineLevel="0" collapsed="false">
      <c r="A62" s="28"/>
      <c r="B62" s="28"/>
      <c r="C62" s="28"/>
    </row>
    <row r="63" customFormat="false" ht="15" hidden="false" customHeight="false" outlineLevel="0" collapsed="false">
      <c r="A63" s="28"/>
      <c r="B63" s="28"/>
      <c r="C63" s="28"/>
    </row>
    <row r="64" customFormat="false" ht="15" hidden="false" customHeight="false" outlineLevel="0" collapsed="false">
      <c r="A64" s="28"/>
      <c r="B64" s="28"/>
      <c r="C64" s="28"/>
    </row>
    <row r="65" customFormat="false" ht="15" hidden="false" customHeight="false" outlineLevel="0" collapsed="false">
      <c r="A65" s="28"/>
      <c r="B65" s="28"/>
      <c r="C65" s="28"/>
    </row>
    <row r="66" customFormat="false" ht="15" hidden="false" customHeight="false" outlineLevel="0" collapsed="false">
      <c r="A66" s="28"/>
      <c r="B66" s="28"/>
      <c r="C66" s="28"/>
    </row>
  </sheetData>
  <mergeCells count="7">
    <mergeCell ref="D1:E1"/>
    <mergeCell ref="B2:D2"/>
    <mergeCell ref="A4:C4"/>
    <mergeCell ref="B9:B13"/>
    <mergeCell ref="C10:C13"/>
    <mergeCell ref="D10:D13"/>
    <mergeCell ref="E10:E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28" activeCellId="0" sqref="A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7"/>
    <col collapsed="false" customWidth="true" hidden="false" outlineLevel="0" max="6" min="6" style="0" width="18.14"/>
    <col collapsed="false" customWidth="true" hidden="false" outlineLevel="0" max="8" min="8" style="29" width="12.42"/>
    <col collapsed="false" customWidth="true" hidden="false" outlineLevel="0" max="9" min="9" style="0" width="12.85"/>
    <col collapsed="false" customWidth="true" hidden="false" outlineLevel="0" max="10" min="10" style="0" width="11.28"/>
  </cols>
  <sheetData>
    <row r="1" customFormat="false" ht="78.75" hidden="false" customHeight="true" outlineLevel="0" collapsed="false">
      <c r="G1" s="30" t="s">
        <v>54</v>
      </c>
      <c r="H1" s="30"/>
      <c r="I1" s="30"/>
      <c r="J1" s="30"/>
    </row>
    <row r="2" customFormat="false" ht="42" hidden="false" customHeight="true" outlineLevel="0" collapsed="false">
      <c r="A2" s="31" t="s">
        <v>55</v>
      </c>
      <c r="B2" s="4" t="s">
        <v>56</v>
      </c>
      <c r="C2" s="4"/>
      <c r="D2" s="4"/>
      <c r="E2" s="4"/>
      <c r="F2" s="4"/>
      <c r="G2" s="4"/>
      <c r="H2" s="32"/>
    </row>
    <row r="3" customFormat="false" ht="15" hidden="false" customHeight="false" outlineLevel="0" collapsed="false">
      <c r="A3" s="33" t="s">
        <v>57</v>
      </c>
      <c r="B3" s="33"/>
      <c r="C3" s="33"/>
      <c r="D3" s="33"/>
      <c r="E3" s="33"/>
      <c r="F3" s="33"/>
      <c r="G3" s="33"/>
      <c r="H3" s="33"/>
    </row>
    <row r="4" customFormat="false" ht="71.25" hidden="false" customHeight="true" outlineLevel="0" collapsed="false">
      <c r="A4" s="34" t="s">
        <v>58</v>
      </c>
      <c r="B4" s="35" t="s">
        <v>59</v>
      </c>
      <c r="C4" s="35" t="s">
        <v>60</v>
      </c>
      <c r="D4" s="35" t="s">
        <v>61</v>
      </c>
      <c r="E4" s="35" t="s">
        <v>62</v>
      </c>
      <c r="F4" s="35" t="s">
        <v>63</v>
      </c>
      <c r="G4" s="35" t="s">
        <v>64</v>
      </c>
      <c r="H4" s="36" t="s">
        <v>5</v>
      </c>
      <c r="I4" s="37" t="s">
        <v>6</v>
      </c>
      <c r="J4" s="37" t="s">
        <v>7</v>
      </c>
      <c r="K4" s="38"/>
    </row>
    <row r="5" customFormat="false" ht="15" hidden="false" customHeight="false" outlineLevel="0" collapsed="false">
      <c r="A5" s="39"/>
      <c r="B5" s="40"/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2" t="n">
        <v>8</v>
      </c>
      <c r="I5" s="43" t="n">
        <v>9</v>
      </c>
      <c r="J5" s="43" t="n">
        <v>10</v>
      </c>
      <c r="K5" s="29"/>
    </row>
    <row r="6" customFormat="false" ht="15" hidden="false" customHeight="false" outlineLevel="0" collapsed="false">
      <c r="A6" s="44"/>
      <c r="B6" s="39" t="s">
        <v>65</v>
      </c>
      <c r="C6" s="39"/>
      <c r="D6" s="39"/>
      <c r="E6" s="39"/>
      <c r="F6" s="39"/>
      <c r="G6" s="39"/>
      <c r="H6" s="45" t="n">
        <f aca="false">H7</f>
        <v>69227.3</v>
      </c>
      <c r="I6" s="46" t="n">
        <f aca="false">I7</f>
        <v>24769.8</v>
      </c>
      <c r="J6" s="46" t="n">
        <f aca="false">I6/H6*100</f>
        <v>35.780392995249</v>
      </c>
      <c r="K6" s="29"/>
      <c r="L6" s="47"/>
    </row>
    <row r="7" customFormat="false" ht="28.5" hidden="false" customHeight="false" outlineLevel="0" collapsed="false">
      <c r="A7" s="48"/>
      <c r="B7" s="39" t="s">
        <v>66</v>
      </c>
      <c r="C7" s="41" t="n">
        <v>992</v>
      </c>
      <c r="D7" s="49"/>
      <c r="E7" s="49"/>
      <c r="F7" s="50"/>
      <c r="G7" s="50"/>
      <c r="H7" s="45" t="n">
        <f aca="false">H8+H51+H56+H61+H82+H116+H121+H131+H136+H141+H147</f>
        <v>69227.3</v>
      </c>
      <c r="I7" s="46" t="n">
        <f aca="false">I8+I51+I56+I61+I82+I116+I121+I131+I136+I141+I147</f>
        <v>24769.8</v>
      </c>
      <c r="J7" s="46" t="n">
        <f aca="false">I7/H7*100</f>
        <v>35.780392995249</v>
      </c>
      <c r="K7" s="29"/>
      <c r="L7" s="47"/>
    </row>
    <row r="8" customFormat="false" ht="15" hidden="false" customHeight="false" outlineLevel="0" collapsed="false">
      <c r="A8" s="41" t="n">
        <v>1</v>
      </c>
      <c r="B8" s="44" t="s">
        <v>67</v>
      </c>
      <c r="C8" s="41" t="n">
        <v>992</v>
      </c>
      <c r="D8" s="51" t="s">
        <v>68</v>
      </c>
      <c r="E8" s="52" t="s">
        <v>69</v>
      </c>
      <c r="F8" s="35"/>
      <c r="G8" s="35"/>
      <c r="H8" s="53" t="n">
        <f aca="false">H9+H14+H26+H29+H34+H12</f>
        <v>12552.5</v>
      </c>
      <c r="I8" s="53" t="n">
        <f aca="false">I9+I14+I26+I29+I34+I12</f>
        <v>8466.6</v>
      </c>
      <c r="J8" s="46" t="n">
        <f aca="false">I8/H8*100</f>
        <v>67.4495120493926</v>
      </c>
      <c r="K8" s="29"/>
    </row>
    <row r="9" customFormat="false" ht="47.25" hidden="false" customHeight="true" outlineLevel="0" collapsed="false">
      <c r="A9" s="44"/>
      <c r="B9" s="54" t="s">
        <v>70</v>
      </c>
      <c r="C9" s="34" t="n">
        <v>992</v>
      </c>
      <c r="D9" s="55" t="s">
        <v>68</v>
      </c>
      <c r="E9" s="55" t="s">
        <v>71</v>
      </c>
      <c r="F9" s="35"/>
      <c r="G9" s="35"/>
      <c r="H9" s="45" t="n">
        <f aca="false">H10</f>
        <v>902.3</v>
      </c>
      <c r="I9" s="46" t="n">
        <f aca="false">I10</f>
        <v>639</v>
      </c>
      <c r="J9" s="46" t="n">
        <f aca="false">I9/H9*100</f>
        <v>70.8190180649451</v>
      </c>
      <c r="K9" s="29"/>
    </row>
    <row r="10" customFormat="false" ht="47.25" hidden="false" customHeight="true" outlineLevel="0" collapsed="false">
      <c r="A10" s="44"/>
      <c r="B10" s="54" t="s">
        <v>72</v>
      </c>
      <c r="C10" s="34" t="n">
        <v>992</v>
      </c>
      <c r="D10" s="55" t="s">
        <v>68</v>
      </c>
      <c r="E10" s="55" t="s">
        <v>71</v>
      </c>
      <c r="F10" s="56" t="s">
        <v>73</v>
      </c>
      <c r="G10" s="35"/>
      <c r="H10" s="57" t="n">
        <v>902.3</v>
      </c>
      <c r="I10" s="58" t="n">
        <v>639</v>
      </c>
      <c r="J10" s="46" t="n">
        <f aca="false">I10/H10*100</f>
        <v>70.8190180649451</v>
      </c>
      <c r="K10" s="29"/>
    </row>
    <row r="11" customFormat="false" ht="13.5" hidden="false" customHeight="true" outlineLevel="0" collapsed="false">
      <c r="A11" s="44"/>
      <c r="B11" s="54" t="s">
        <v>74</v>
      </c>
      <c r="C11" s="34" t="n">
        <v>992</v>
      </c>
      <c r="D11" s="55" t="s">
        <v>68</v>
      </c>
      <c r="E11" s="55" t="s">
        <v>71</v>
      </c>
      <c r="F11" s="35" t="s">
        <v>75</v>
      </c>
      <c r="G11" s="35" t="n">
        <v>121</v>
      </c>
      <c r="H11" s="57" t="n">
        <v>902.3</v>
      </c>
      <c r="I11" s="58" t="n">
        <v>639</v>
      </c>
      <c r="J11" s="46" t="n">
        <f aca="false">I11/H11*100</f>
        <v>70.8190180649451</v>
      </c>
      <c r="K11" s="29"/>
    </row>
    <row r="12" customFormat="false" ht="30" hidden="false" customHeight="false" outlineLevel="0" collapsed="false">
      <c r="A12" s="44"/>
      <c r="B12" s="54" t="s">
        <v>76</v>
      </c>
      <c r="C12" s="34" t="n">
        <v>992</v>
      </c>
      <c r="D12" s="55" t="s">
        <v>68</v>
      </c>
      <c r="E12" s="55" t="s">
        <v>71</v>
      </c>
      <c r="F12" s="35" t="s">
        <v>75</v>
      </c>
      <c r="G12" s="35" t="n">
        <v>129</v>
      </c>
      <c r="H12" s="45" t="n">
        <v>272.5</v>
      </c>
      <c r="I12" s="58" t="n">
        <v>196.7</v>
      </c>
      <c r="J12" s="46" t="n">
        <f aca="false">I12/H12*100</f>
        <v>72.1834862385321</v>
      </c>
      <c r="K12" s="29"/>
    </row>
    <row r="13" customFormat="false" ht="80.25" hidden="false" customHeight="true" outlineLevel="0" collapsed="false">
      <c r="A13" s="44"/>
      <c r="B13" s="54" t="s">
        <v>77</v>
      </c>
      <c r="C13" s="34" t="n">
        <v>992</v>
      </c>
      <c r="D13" s="55" t="s">
        <v>68</v>
      </c>
      <c r="E13" s="55" t="s">
        <v>71</v>
      </c>
      <c r="F13" s="35" t="s">
        <v>78</v>
      </c>
      <c r="G13" s="35" t="n">
        <v>100</v>
      </c>
      <c r="H13" s="57" t="n">
        <f aca="false">H11+H12</f>
        <v>1174.8</v>
      </c>
      <c r="I13" s="58" t="n">
        <f aca="false">I11+I12</f>
        <v>835.7</v>
      </c>
      <c r="J13" s="46" t="n">
        <f aca="false">I13/H13*100</f>
        <v>71.1355124276473</v>
      </c>
      <c r="K13" s="29"/>
    </row>
    <row r="14" customFormat="false" ht="60" hidden="false" customHeight="true" outlineLevel="0" collapsed="false">
      <c r="A14" s="44"/>
      <c r="B14" s="54" t="s">
        <v>79</v>
      </c>
      <c r="C14" s="34" t="n">
        <v>992</v>
      </c>
      <c r="D14" s="52" t="s">
        <v>68</v>
      </c>
      <c r="E14" s="52" t="s">
        <v>80</v>
      </c>
      <c r="F14" s="56" t="s">
        <v>81</v>
      </c>
      <c r="G14" s="35"/>
      <c r="H14" s="57" t="n">
        <f aca="false">H15</f>
        <v>4734.6</v>
      </c>
      <c r="I14" s="58" t="n">
        <f aca="false">I15</f>
        <v>3127.5</v>
      </c>
      <c r="J14" s="58" t="n">
        <f aca="false">I14/H14*100</f>
        <v>66.0562666328729</v>
      </c>
      <c r="K14" s="29"/>
    </row>
    <row r="15" customFormat="false" ht="34.5" hidden="false" customHeight="true" outlineLevel="0" collapsed="false">
      <c r="A15" s="44"/>
      <c r="B15" s="54" t="s">
        <v>82</v>
      </c>
      <c r="C15" s="34" t="n">
        <v>992</v>
      </c>
      <c r="D15" s="55" t="s">
        <v>68</v>
      </c>
      <c r="E15" s="55" t="s">
        <v>80</v>
      </c>
      <c r="F15" s="56" t="s">
        <v>81</v>
      </c>
      <c r="G15" s="35"/>
      <c r="H15" s="57" t="n">
        <f aca="false">H16+H17+H19+H20+H22+H23</f>
        <v>4734.6</v>
      </c>
      <c r="I15" s="58" t="n">
        <f aca="false">I16+I17+I19+I20+I22+I23</f>
        <v>3127.5</v>
      </c>
      <c r="J15" s="46" t="n">
        <f aca="false">I15/H15*100</f>
        <v>66.0562666328729</v>
      </c>
      <c r="K15" s="29"/>
    </row>
    <row r="16" customFormat="false" ht="33.75" hidden="false" customHeight="true" outlineLevel="0" collapsed="false">
      <c r="A16" s="44"/>
      <c r="B16" s="54" t="s">
        <v>82</v>
      </c>
      <c r="C16" s="34" t="n">
        <v>992</v>
      </c>
      <c r="D16" s="55" t="s">
        <v>68</v>
      </c>
      <c r="E16" s="55" t="s">
        <v>80</v>
      </c>
      <c r="F16" s="35" t="s">
        <v>83</v>
      </c>
      <c r="G16" s="35" t="n">
        <v>121</v>
      </c>
      <c r="H16" s="45" t="n">
        <v>3454.5</v>
      </c>
      <c r="I16" s="58" t="n">
        <v>2195.4</v>
      </c>
      <c r="J16" s="46" t="n">
        <f aca="false">I16/H16*100</f>
        <v>63.5518888406427</v>
      </c>
      <c r="K16" s="29"/>
    </row>
    <row r="17" customFormat="false" ht="30" hidden="false" customHeight="false" outlineLevel="0" collapsed="false">
      <c r="A17" s="44"/>
      <c r="B17" s="54" t="s">
        <v>76</v>
      </c>
      <c r="C17" s="34" t="n">
        <v>992</v>
      </c>
      <c r="D17" s="55" t="s">
        <v>68</v>
      </c>
      <c r="E17" s="55" t="s">
        <v>80</v>
      </c>
      <c r="F17" s="35" t="s">
        <v>83</v>
      </c>
      <c r="G17" s="35" t="n">
        <v>129</v>
      </c>
      <c r="H17" s="45" t="n">
        <v>1043.3</v>
      </c>
      <c r="I17" s="58" t="n">
        <v>751.3</v>
      </c>
      <c r="J17" s="46" t="n">
        <f aca="false">I17/H17*100</f>
        <v>72.0118853637496</v>
      </c>
      <c r="K17" s="29"/>
    </row>
    <row r="18" customFormat="false" ht="74.25" hidden="false" customHeight="true" outlineLevel="0" collapsed="false">
      <c r="A18" s="44"/>
      <c r="B18" s="54" t="s">
        <v>77</v>
      </c>
      <c r="C18" s="34" t="n">
        <v>992</v>
      </c>
      <c r="D18" s="55" t="s">
        <v>68</v>
      </c>
      <c r="E18" s="55" t="s">
        <v>80</v>
      </c>
      <c r="F18" s="35" t="s">
        <v>83</v>
      </c>
      <c r="G18" s="35" t="n">
        <v>100</v>
      </c>
      <c r="H18" s="57" t="n">
        <f aca="false">H16+H17</f>
        <v>4497.8</v>
      </c>
      <c r="I18" s="58" t="n">
        <f aca="false">I16+I17</f>
        <v>2946.7</v>
      </c>
      <c r="J18" s="46" t="n">
        <f aca="false">I18/H18*100</f>
        <v>65.5142514118013</v>
      </c>
      <c r="K18" s="29"/>
    </row>
    <row r="19" customFormat="false" ht="30.75" hidden="false" customHeight="true" outlineLevel="0" collapsed="false">
      <c r="A19" s="44"/>
      <c r="B19" s="54" t="s">
        <v>84</v>
      </c>
      <c r="C19" s="34" t="n">
        <v>992</v>
      </c>
      <c r="D19" s="55" t="s">
        <v>68</v>
      </c>
      <c r="E19" s="55" t="s">
        <v>80</v>
      </c>
      <c r="F19" s="35" t="s">
        <v>83</v>
      </c>
      <c r="G19" s="35" t="n">
        <v>242</v>
      </c>
      <c r="H19" s="45" t="n">
        <v>65</v>
      </c>
      <c r="I19" s="58" t="n">
        <v>31.9</v>
      </c>
      <c r="J19" s="46" t="n">
        <f aca="false">I19/H19*100</f>
        <v>49.0769230769231</v>
      </c>
      <c r="K19" s="29"/>
    </row>
    <row r="20" customFormat="false" ht="18.75" hidden="false" customHeight="true" outlineLevel="0" collapsed="false">
      <c r="A20" s="44"/>
      <c r="B20" s="54" t="s">
        <v>85</v>
      </c>
      <c r="C20" s="34" t="n">
        <v>992</v>
      </c>
      <c r="D20" s="55" t="s">
        <v>68</v>
      </c>
      <c r="E20" s="55" t="s">
        <v>80</v>
      </c>
      <c r="F20" s="35" t="s">
        <v>83</v>
      </c>
      <c r="G20" s="35" t="n">
        <v>244</v>
      </c>
      <c r="H20" s="45" t="n">
        <v>15</v>
      </c>
      <c r="I20" s="58" t="n">
        <v>3.8</v>
      </c>
      <c r="J20" s="46" t="n">
        <f aca="false">I20/H20*100</f>
        <v>25.3333333333333</v>
      </c>
      <c r="K20" s="29"/>
    </row>
    <row r="21" customFormat="false" ht="30" hidden="false" customHeight="false" outlineLevel="0" collapsed="false">
      <c r="A21" s="44"/>
      <c r="B21" s="54" t="s">
        <v>84</v>
      </c>
      <c r="C21" s="34" t="n">
        <v>992</v>
      </c>
      <c r="D21" s="55" t="s">
        <v>68</v>
      </c>
      <c r="E21" s="55" t="s">
        <v>80</v>
      </c>
      <c r="F21" s="35" t="s">
        <v>83</v>
      </c>
      <c r="G21" s="35" t="n">
        <v>200</v>
      </c>
      <c r="H21" s="57" t="n">
        <f aca="false">H19+H20</f>
        <v>80</v>
      </c>
      <c r="I21" s="58" t="n">
        <f aca="false">I19+I20</f>
        <v>35.7</v>
      </c>
      <c r="J21" s="46"/>
      <c r="K21" s="29"/>
    </row>
    <row r="22" customFormat="false" ht="15" hidden="false" customHeight="false" outlineLevel="0" collapsed="false">
      <c r="A22" s="44"/>
      <c r="B22" s="44" t="s">
        <v>86</v>
      </c>
      <c r="C22" s="34" t="n">
        <v>992</v>
      </c>
      <c r="D22" s="55" t="s">
        <v>68</v>
      </c>
      <c r="E22" s="55" t="s">
        <v>80</v>
      </c>
      <c r="F22" s="35" t="s">
        <v>83</v>
      </c>
      <c r="G22" s="35" t="n">
        <v>800</v>
      </c>
      <c r="H22" s="45" t="n">
        <v>153</v>
      </c>
      <c r="I22" s="58" t="n">
        <v>145.1</v>
      </c>
      <c r="J22" s="46" t="n">
        <f aca="false">I22/H22*100</f>
        <v>94.8366013071895</v>
      </c>
      <c r="K22" s="29"/>
    </row>
    <row r="23" customFormat="false" ht="33.75" hidden="false" customHeight="true" outlineLevel="0" collapsed="false">
      <c r="A23" s="44"/>
      <c r="B23" s="54" t="s">
        <v>87</v>
      </c>
      <c r="C23" s="34" t="n">
        <v>992</v>
      </c>
      <c r="D23" s="55" t="s">
        <v>68</v>
      </c>
      <c r="E23" s="55" t="s">
        <v>80</v>
      </c>
      <c r="F23" s="56" t="s">
        <v>88</v>
      </c>
      <c r="G23" s="35"/>
      <c r="H23" s="45" t="n">
        <v>3.8</v>
      </c>
      <c r="I23" s="46" t="n">
        <v>0</v>
      </c>
      <c r="J23" s="46" t="n">
        <f aca="false">I23/H23*100</f>
        <v>0</v>
      </c>
      <c r="K23" s="29"/>
    </row>
    <row r="24" customFormat="false" ht="52.5" hidden="false" customHeight="true" outlineLevel="0" collapsed="false">
      <c r="A24" s="44"/>
      <c r="B24" s="54" t="s">
        <v>89</v>
      </c>
      <c r="C24" s="34" t="n">
        <v>992</v>
      </c>
      <c r="D24" s="55" t="s">
        <v>68</v>
      </c>
      <c r="E24" s="55" t="s">
        <v>80</v>
      </c>
      <c r="F24" s="35" t="s">
        <v>90</v>
      </c>
      <c r="G24" s="35"/>
      <c r="H24" s="57" t="n">
        <v>3.8</v>
      </c>
      <c r="I24" s="58" t="n">
        <v>0</v>
      </c>
      <c r="J24" s="46" t="n">
        <f aca="false">I24/H24*100</f>
        <v>0</v>
      </c>
      <c r="K24" s="29"/>
    </row>
    <row r="25" customFormat="false" ht="30.75" hidden="false" customHeight="true" outlineLevel="0" collapsed="false">
      <c r="A25" s="44"/>
      <c r="B25" s="54" t="s">
        <v>84</v>
      </c>
      <c r="C25" s="34" t="n">
        <v>992</v>
      </c>
      <c r="D25" s="55" t="s">
        <v>68</v>
      </c>
      <c r="E25" s="55" t="s">
        <v>80</v>
      </c>
      <c r="F25" s="35" t="s">
        <v>90</v>
      </c>
      <c r="G25" s="35" t="n">
        <v>200</v>
      </c>
      <c r="H25" s="57" t="n">
        <v>3.8</v>
      </c>
      <c r="I25" s="58" t="n">
        <v>0</v>
      </c>
      <c r="J25" s="46" t="n">
        <f aca="false">I25/H25*100</f>
        <v>0</v>
      </c>
      <c r="K25" s="29"/>
    </row>
    <row r="26" customFormat="false" ht="43.5" hidden="false" customHeight="true" outlineLevel="0" collapsed="false">
      <c r="A26" s="40"/>
      <c r="B26" s="54" t="s">
        <v>91</v>
      </c>
      <c r="C26" s="34" t="n">
        <v>992</v>
      </c>
      <c r="D26" s="52" t="s">
        <v>68</v>
      </c>
      <c r="E26" s="52" t="s">
        <v>92</v>
      </c>
      <c r="F26" s="56"/>
      <c r="G26" s="56"/>
      <c r="H26" s="45" t="n">
        <f aca="false">H27</f>
        <v>196</v>
      </c>
      <c r="I26" s="46" t="n">
        <f aca="false">I27</f>
        <v>65.3</v>
      </c>
      <c r="J26" s="46" t="n">
        <f aca="false">I26/H26*100</f>
        <v>33.3163265306122</v>
      </c>
      <c r="K26" s="29"/>
    </row>
    <row r="27" customFormat="false" ht="48.75" hidden="false" customHeight="true" outlineLevel="0" collapsed="false">
      <c r="A27" s="40"/>
      <c r="B27" s="54" t="s">
        <v>93</v>
      </c>
      <c r="C27" s="34" t="n">
        <v>992</v>
      </c>
      <c r="D27" s="55" t="s">
        <v>68</v>
      </c>
      <c r="E27" s="55" t="s">
        <v>92</v>
      </c>
      <c r="F27" s="56" t="s">
        <v>94</v>
      </c>
      <c r="G27" s="56"/>
      <c r="H27" s="57" t="n">
        <v>196</v>
      </c>
      <c r="I27" s="58" t="n">
        <f aca="false">I28</f>
        <v>65.3</v>
      </c>
      <c r="J27" s="46" t="n">
        <f aca="false">I27/H27*100</f>
        <v>33.3163265306122</v>
      </c>
      <c r="K27" s="29"/>
    </row>
    <row r="28" customFormat="false" ht="30" hidden="false" customHeight="false" outlineLevel="0" collapsed="false">
      <c r="A28" s="44"/>
      <c r="B28" s="54" t="s">
        <v>76</v>
      </c>
      <c r="C28" s="34" t="n">
        <v>992</v>
      </c>
      <c r="D28" s="55" t="s">
        <v>68</v>
      </c>
      <c r="E28" s="55" t="s">
        <v>92</v>
      </c>
      <c r="F28" s="35" t="s">
        <v>95</v>
      </c>
      <c r="G28" s="35" t="n">
        <v>540</v>
      </c>
      <c r="H28" s="57" t="n">
        <v>196</v>
      </c>
      <c r="I28" s="58" t="n">
        <v>65.3</v>
      </c>
      <c r="J28" s="46" t="n">
        <f aca="false">I28/H28*100</f>
        <v>33.3163265306122</v>
      </c>
      <c r="K28" s="29"/>
    </row>
    <row r="29" customFormat="false" ht="15" hidden="false" customHeight="false" outlineLevel="0" collapsed="false">
      <c r="A29" s="41" t="n">
        <v>2</v>
      </c>
      <c r="B29" s="54" t="s">
        <v>96</v>
      </c>
      <c r="C29" s="34" t="n">
        <v>992</v>
      </c>
      <c r="D29" s="52" t="s">
        <v>68</v>
      </c>
      <c r="E29" s="52" t="n">
        <v>11</v>
      </c>
      <c r="F29" s="35"/>
      <c r="G29" s="35"/>
      <c r="H29" s="45" t="n">
        <v>50</v>
      </c>
      <c r="I29" s="46" t="n">
        <v>0</v>
      </c>
      <c r="J29" s="46" t="n">
        <f aca="false">I29/H29*100</f>
        <v>0</v>
      </c>
      <c r="K29" s="29"/>
    </row>
    <row r="30" customFormat="false" ht="31.5" hidden="false" customHeight="true" outlineLevel="0" collapsed="false">
      <c r="A30" s="44"/>
      <c r="B30" s="54" t="s">
        <v>82</v>
      </c>
      <c r="C30" s="34" t="n">
        <v>992</v>
      </c>
      <c r="D30" s="55" t="s">
        <v>68</v>
      </c>
      <c r="E30" s="55" t="n">
        <v>11</v>
      </c>
      <c r="F30" s="56" t="s">
        <v>81</v>
      </c>
      <c r="G30" s="35"/>
      <c r="H30" s="57" t="n">
        <v>50</v>
      </c>
      <c r="I30" s="58" t="n">
        <v>0</v>
      </c>
      <c r="J30" s="46" t="n">
        <f aca="false">I30/H30*100</f>
        <v>0</v>
      </c>
      <c r="K30" s="29"/>
    </row>
    <row r="31" customFormat="false" ht="33" hidden="false" customHeight="true" outlineLevel="0" collapsed="false">
      <c r="A31" s="44"/>
      <c r="B31" s="54" t="s">
        <v>97</v>
      </c>
      <c r="C31" s="34" t="n">
        <v>992</v>
      </c>
      <c r="D31" s="55" t="s">
        <v>68</v>
      </c>
      <c r="E31" s="55" t="n">
        <v>11</v>
      </c>
      <c r="F31" s="56" t="s">
        <v>98</v>
      </c>
      <c r="G31" s="35"/>
      <c r="H31" s="57" t="n">
        <v>50</v>
      </c>
      <c r="I31" s="58" t="n">
        <v>0</v>
      </c>
      <c r="J31" s="46" t="n">
        <f aca="false">I31/H31*100</f>
        <v>0</v>
      </c>
      <c r="K31" s="29"/>
    </row>
    <row r="32" customFormat="false" ht="30" hidden="false" customHeight="false" outlineLevel="0" collapsed="false">
      <c r="A32" s="44"/>
      <c r="B32" s="54" t="s">
        <v>99</v>
      </c>
      <c r="C32" s="34" t="n">
        <v>992</v>
      </c>
      <c r="D32" s="55" t="s">
        <v>68</v>
      </c>
      <c r="E32" s="55" t="n">
        <v>11</v>
      </c>
      <c r="F32" s="35" t="s">
        <v>100</v>
      </c>
      <c r="G32" s="35"/>
      <c r="H32" s="57" t="n">
        <v>50</v>
      </c>
      <c r="I32" s="58" t="n">
        <v>0</v>
      </c>
      <c r="J32" s="46" t="n">
        <f aca="false">I32/H32*100</f>
        <v>0</v>
      </c>
      <c r="K32" s="29"/>
    </row>
    <row r="33" customFormat="false" ht="15" hidden="false" customHeight="false" outlineLevel="0" collapsed="false">
      <c r="A33" s="44"/>
      <c r="B33" s="54" t="s">
        <v>86</v>
      </c>
      <c r="C33" s="34" t="n">
        <v>992</v>
      </c>
      <c r="D33" s="55" t="s">
        <v>68</v>
      </c>
      <c r="E33" s="55" t="n">
        <v>11</v>
      </c>
      <c r="F33" s="35" t="s">
        <v>100</v>
      </c>
      <c r="G33" s="35" t="n">
        <v>800</v>
      </c>
      <c r="H33" s="57" t="n">
        <v>50</v>
      </c>
      <c r="I33" s="58" t="n">
        <v>0</v>
      </c>
      <c r="J33" s="46" t="n">
        <f aca="false">I33/H33*100</f>
        <v>0</v>
      </c>
      <c r="K33" s="29"/>
    </row>
    <row r="34" customFormat="false" ht="21.75" hidden="false" customHeight="true" outlineLevel="0" collapsed="false">
      <c r="A34" s="41" t="n">
        <v>3</v>
      </c>
      <c r="B34" s="54" t="s">
        <v>101</v>
      </c>
      <c r="C34" s="34" t="n">
        <v>992</v>
      </c>
      <c r="D34" s="52" t="s">
        <v>68</v>
      </c>
      <c r="E34" s="52" t="n">
        <v>13</v>
      </c>
      <c r="F34" s="35"/>
      <c r="G34" s="35"/>
      <c r="H34" s="45" t="n">
        <f aca="false">H35+H37+H40</f>
        <v>6397.1</v>
      </c>
      <c r="I34" s="46" t="n">
        <f aca="false">I35+I37+I40</f>
        <v>4438.1</v>
      </c>
      <c r="J34" s="46" t="n">
        <f aca="false">I34/H34*100</f>
        <v>69.3767488393178</v>
      </c>
      <c r="K34" s="29"/>
    </row>
    <row r="35" customFormat="false" ht="49.5" hidden="false" customHeight="true" outlineLevel="0" collapsed="false">
      <c r="A35" s="44"/>
      <c r="B35" s="54" t="s">
        <v>102</v>
      </c>
      <c r="C35" s="34" t="n">
        <v>992</v>
      </c>
      <c r="D35" s="55" t="s">
        <v>68</v>
      </c>
      <c r="E35" s="55" t="n">
        <v>13</v>
      </c>
      <c r="F35" s="56" t="s">
        <v>103</v>
      </c>
      <c r="G35" s="35"/>
      <c r="H35" s="45" t="n">
        <v>200</v>
      </c>
      <c r="I35" s="46" t="n">
        <v>37</v>
      </c>
      <c r="J35" s="46" t="n">
        <f aca="false">I35/H35*100</f>
        <v>18.5</v>
      </c>
      <c r="K35" s="29"/>
    </row>
    <row r="36" customFormat="false" ht="31.5" hidden="false" customHeight="true" outlineLevel="0" collapsed="false">
      <c r="A36" s="44"/>
      <c r="B36" s="54" t="s">
        <v>104</v>
      </c>
      <c r="C36" s="34" t="n">
        <v>992</v>
      </c>
      <c r="D36" s="55" t="s">
        <v>68</v>
      </c>
      <c r="E36" s="55" t="n">
        <v>13</v>
      </c>
      <c r="F36" s="35" t="s">
        <v>103</v>
      </c>
      <c r="G36" s="35" t="n">
        <v>200</v>
      </c>
      <c r="H36" s="57" t="n">
        <v>200</v>
      </c>
      <c r="I36" s="58" t="n">
        <v>37</v>
      </c>
      <c r="J36" s="46" t="n">
        <f aca="false">I36/H36*100</f>
        <v>18.5</v>
      </c>
      <c r="K36" s="29"/>
    </row>
    <row r="37" customFormat="false" ht="44.25" hidden="false" customHeight="true" outlineLevel="0" collapsed="false">
      <c r="A37" s="44"/>
      <c r="B37" s="54" t="s">
        <v>105</v>
      </c>
      <c r="C37" s="34" t="n">
        <v>992</v>
      </c>
      <c r="D37" s="55" t="s">
        <v>68</v>
      </c>
      <c r="E37" s="55" t="n">
        <v>13</v>
      </c>
      <c r="F37" s="35" t="s">
        <v>106</v>
      </c>
      <c r="G37" s="35"/>
      <c r="H37" s="45" t="n">
        <v>10</v>
      </c>
      <c r="I37" s="46" t="n">
        <f aca="false">I38</f>
        <v>0</v>
      </c>
      <c r="J37" s="46" t="n">
        <f aca="false">I37/H37*100</f>
        <v>0</v>
      </c>
      <c r="K37" s="29"/>
    </row>
    <row r="38" customFormat="false" ht="17.25" hidden="false" customHeight="true" outlineLevel="0" collapsed="false">
      <c r="A38" s="44"/>
      <c r="B38" s="54" t="s">
        <v>107</v>
      </c>
      <c r="C38" s="34" t="n">
        <v>992</v>
      </c>
      <c r="D38" s="55" t="s">
        <v>68</v>
      </c>
      <c r="E38" s="55" t="n">
        <v>13</v>
      </c>
      <c r="F38" s="35" t="s">
        <v>108</v>
      </c>
      <c r="G38" s="35"/>
      <c r="H38" s="57" t="n">
        <v>10</v>
      </c>
      <c r="I38" s="58" t="n">
        <f aca="false">I39</f>
        <v>0</v>
      </c>
      <c r="J38" s="46" t="n">
        <f aca="false">I38/H38*100</f>
        <v>0</v>
      </c>
      <c r="K38" s="29"/>
    </row>
    <row r="39" customFormat="false" ht="31.5" hidden="false" customHeight="true" outlineLevel="0" collapsed="false">
      <c r="A39" s="44"/>
      <c r="B39" s="54" t="s">
        <v>104</v>
      </c>
      <c r="C39" s="34" t="n">
        <v>992</v>
      </c>
      <c r="D39" s="55" t="s">
        <v>68</v>
      </c>
      <c r="E39" s="55" t="n">
        <v>13</v>
      </c>
      <c r="F39" s="35" t="s">
        <v>108</v>
      </c>
      <c r="G39" s="35" t="n">
        <v>200</v>
      </c>
      <c r="H39" s="57" t="n">
        <v>10</v>
      </c>
      <c r="I39" s="58" t="n">
        <v>0</v>
      </c>
      <c r="J39" s="46" t="n">
        <f aca="false">I39/H39*100</f>
        <v>0</v>
      </c>
      <c r="K39" s="29"/>
    </row>
    <row r="40" customFormat="false" ht="44.25" hidden="false" customHeight="true" outlineLevel="0" collapsed="false">
      <c r="A40" s="59"/>
      <c r="B40" s="60" t="s">
        <v>109</v>
      </c>
      <c r="C40" s="61" t="n">
        <v>992</v>
      </c>
      <c r="D40" s="62" t="s">
        <v>68</v>
      </c>
      <c r="E40" s="62" t="n">
        <v>13</v>
      </c>
      <c r="F40" s="63" t="s">
        <v>73</v>
      </c>
      <c r="G40" s="64"/>
      <c r="H40" s="65" t="n">
        <f aca="false">H41+H46</f>
        <v>6187.1</v>
      </c>
      <c r="I40" s="46" t="n">
        <f aca="false">I41+I46</f>
        <v>4401.1</v>
      </c>
      <c r="J40" s="46" t="n">
        <f aca="false">I40/H40*100</f>
        <v>71.1334874173684</v>
      </c>
      <c r="K40" s="29"/>
    </row>
    <row r="41" customFormat="false" ht="35.25" hidden="false" customHeight="true" outlineLevel="0" collapsed="false">
      <c r="A41" s="48"/>
      <c r="B41" s="54" t="s">
        <v>110</v>
      </c>
      <c r="C41" s="34" t="n">
        <v>992</v>
      </c>
      <c r="D41" s="55" t="s">
        <v>68</v>
      </c>
      <c r="E41" s="55" t="n">
        <v>13</v>
      </c>
      <c r="F41" s="56" t="s">
        <v>111</v>
      </c>
      <c r="G41" s="35"/>
      <c r="H41" s="45" t="n">
        <f aca="false">H42</f>
        <v>1645.2</v>
      </c>
      <c r="I41" s="46" t="n">
        <f aca="false">I42</f>
        <v>1326</v>
      </c>
      <c r="J41" s="46" t="n">
        <f aca="false">I41/H41*100</f>
        <v>80.5981035740335</v>
      </c>
      <c r="K41" s="29"/>
    </row>
    <row r="42" customFormat="false" ht="30" hidden="false" customHeight="false" outlineLevel="0" collapsed="false">
      <c r="A42" s="44"/>
      <c r="B42" s="54" t="s">
        <v>112</v>
      </c>
      <c r="C42" s="34" t="n">
        <v>992</v>
      </c>
      <c r="D42" s="55" t="s">
        <v>68</v>
      </c>
      <c r="E42" s="55" t="n">
        <v>13</v>
      </c>
      <c r="F42" s="35" t="s">
        <v>113</v>
      </c>
      <c r="G42" s="35"/>
      <c r="H42" s="57" t="n">
        <f aca="false">H43+H44+H45</f>
        <v>1645.2</v>
      </c>
      <c r="I42" s="58" t="n">
        <f aca="false">I43+I44+I45</f>
        <v>1326</v>
      </c>
      <c r="J42" s="46" t="n">
        <f aca="false">I42/H42*100</f>
        <v>80.5981035740335</v>
      </c>
      <c r="K42" s="29"/>
    </row>
    <row r="43" customFormat="false" ht="81" hidden="false" customHeight="true" outlineLevel="0" collapsed="false">
      <c r="A43" s="44"/>
      <c r="B43" s="54" t="s">
        <v>77</v>
      </c>
      <c r="C43" s="34" t="n">
        <v>992</v>
      </c>
      <c r="D43" s="55" t="s">
        <v>68</v>
      </c>
      <c r="E43" s="55" t="n">
        <v>13</v>
      </c>
      <c r="F43" s="35" t="s">
        <v>113</v>
      </c>
      <c r="G43" s="35" t="n">
        <v>100</v>
      </c>
      <c r="H43" s="45" t="n">
        <v>1540.2</v>
      </c>
      <c r="I43" s="58" t="n">
        <v>1306.1</v>
      </c>
      <c r="J43" s="46" t="n">
        <f aca="false">I43/H43*100</f>
        <v>84.8006752369822</v>
      </c>
      <c r="K43" s="29"/>
    </row>
    <row r="44" customFormat="false" ht="36" hidden="false" customHeight="true" outlineLevel="0" collapsed="false">
      <c r="A44" s="44"/>
      <c r="B44" s="54" t="s">
        <v>84</v>
      </c>
      <c r="C44" s="34" t="n">
        <v>992</v>
      </c>
      <c r="D44" s="55" t="s">
        <v>68</v>
      </c>
      <c r="E44" s="55" t="n">
        <v>13</v>
      </c>
      <c r="F44" s="35" t="s">
        <v>113</v>
      </c>
      <c r="G44" s="35" t="n">
        <v>200</v>
      </c>
      <c r="H44" s="45" t="n">
        <v>99</v>
      </c>
      <c r="I44" s="58" t="n">
        <v>19.8</v>
      </c>
      <c r="J44" s="46" t="n">
        <f aca="false">I44/H44*100</f>
        <v>20</v>
      </c>
      <c r="K44" s="29"/>
    </row>
    <row r="45" customFormat="false" ht="15" hidden="false" customHeight="false" outlineLevel="0" collapsed="false">
      <c r="A45" s="44"/>
      <c r="B45" s="54" t="s">
        <v>86</v>
      </c>
      <c r="C45" s="34" t="n">
        <v>992</v>
      </c>
      <c r="D45" s="55" t="s">
        <v>68</v>
      </c>
      <c r="E45" s="55" t="n">
        <v>13</v>
      </c>
      <c r="F45" s="35" t="s">
        <v>113</v>
      </c>
      <c r="G45" s="35" t="n">
        <v>800</v>
      </c>
      <c r="H45" s="57" t="n">
        <v>6</v>
      </c>
      <c r="I45" s="58" t="n">
        <v>0.1</v>
      </c>
      <c r="J45" s="46" t="n">
        <f aca="false">I45/H45*100</f>
        <v>1.66666666666667</v>
      </c>
      <c r="K45" s="29"/>
    </row>
    <row r="46" customFormat="false" ht="36" hidden="false" customHeight="true" outlineLevel="0" collapsed="false">
      <c r="A46" s="48"/>
      <c r="B46" s="54" t="s">
        <v>114</v>
      </c>
      <c r="C46" s="34" t="n">
        <v>992</v>
      </c>
      <c r="D46" s="52" t="s">
        <v>68</v>
      </c>
      <c r="E46" s="52" t="n">
        <v>13</v>
      </c>
      <c r="F46" s="56" t="s">
        <v>115</v>
      </c>
      <c r="G46" s="35"/>
      <c r="H46" s="45" t="n">
        <f aca="false">H47</f>
        <v>4541.9</v>
      </c>
      <c r="I46" s="46" t="n">
        <f aca="false">I47</f>
        <v>3075.1</v>
      </c>
      <c r="J46" s="46" t="n">
        <f aca="false">I46/H46*100</f>
        <v>67.7051454237214</v>
      </c>
      <c r="K46" s="29"/>
    </row>
    <row r="47" customFormat="false" ht="48.75" hidden="false" customHeight="true" outlineLevel="0" collapsed="false">
      <c r="A47" s="44"/>
      <c r="B47" s="54" t="s">
        <v>116</v>
      </c>
      <c r="C47" s="34" t="n">
        <v>992</v>
      </c>
      <c r="D47" s="55" t="s">
        <v>68</v>
      </c>
      <c r="E47" s="55" t="n">
        <v>13</v>
      </c>
      <c r="F47" s="35" t="s">
        <v>117</v>
      </c>
      <c r="G47" s="35"/>
      <c r="H47" s="57" t="n">
        <f aca="false">H48+H49+H50</f>
        <v>4541.9</v>
      </c>
      <c r="I47" s="58" t="n">
        <f aca="false">I48+I49+I50</f>
        <v>3075.1</v>
      </c>
      <c r="J47" s="46" t="n">
        <f aca="false">I47/H47*100</f>
        <v>67.7051454237214</v>
      </c>
      <c r="K47" s="29"/>
    </row>
    <row r="48" customFormat="false" ht="80.25" hidden="false" customHeight="true" outlineLevel="0" collapsed="false">
      <c r="A48" s="59"/>
      <c r="B48" s="60" t="s">
        <v>77</v>
      </c>
      <c r="C48" s="61" t="n">
        <v>992</v>
      </c>
      <c r="D48" s="62" t="s">
        <v>68</v>
      </c>
      <c r="E48" s="62" t="n">
        <v>13</v>
      </c>
      <c r="F48" s="66" t="s">
        <v>117</v>
      </c>
      <c r="G48" s="66" t="n">
        <v>100</v>
      </c>
      <c r="H48" s="65" t="n">
        <v>2981.9</v>
      </c>
      <c r="I48" s="58" t="n">
        <v>1824.4</v>
      </c>
      <c r="J48" s="46" t="n">
        <f aca="false">I48/H48*100</f>
        <v>61.1824675542439</v>
      </c>
      <c r="K48" s="29"/>
    </row>
    <row r="49" customFormat="false" ht="34.5" hidden="false" customHeight="true" outlineLevel="0" collapsed="false">
      <c r="A49" s="44"/>
      <c r="B49" s="54" t="s">
        <v>84</v>
      </c>
      <c r="C49" s="34" t="n">
        <v>992</v>
      </c>
      <c r="D49" s="55" t="s">
        <v>68</v>
      </c>
      <c r="E49" s="55" t="n">
        <v>13</v>
      </c>
      <c r="F49" s="35" t="s">
        <v>117</v>
      </c>
      <c r="G49" s="35" t="n">
        <v>200</v>
      </c>
      <c r="H49" s="45" t="n">
        <v>1310</v>
      </c>
      <c r="I49" s="58" t="n">
        <v>1111.7</v>
      </c>
      <c r="J49" s="46" t="n">
        <f aca="false">I49/H49*100</f>
        <v>84.8625954198473</v>
      </c>
      <c r="K49" s="29"/>
    </row>
    <row r="50" customFormat="false" ht="15" hidden="false" customHeight="false" outlineLevel="0" collapsed="false">
      <c r="A50" s="44"/>
      <c r="B50" s="54" t="s">
        <v>86</v>
      </c>
      <c r="C50" s="34" t="n">
        <v>992</v>
      </c>
      <c r="D50" s="55" t="s">
        <v>68</v>
      </c>
      <c r="E50" s="55" t="n">
        <v>13</v>
      </c>
      <c r="F50" s="35" t="s">
        <v>117</v>
      </c>
      <c r="G50" s="35" t="n">
        <v>800</v>
      </c>
      <c r="H50" s="45" t="n">
        <f aca="false">235+14.7+0.3</f>
        <v>250</v>
      </c>
      <c r="I50" s="58" t="n">
        <v>139</v>
      </c>
      <c r="J50" s="46" t="n">
        <f aca="false">I50/H50*100</f>
        <v>55.6</v>
      </c>
      <c r="K50" s="29"/>
    </row>
    <row r="51" customFormat="false" ht="15" hidden="false" customHeight="false" outlineLevel="0" collapsed="false">
      <c r="A51" s="41" t="n">
        <v>4</v>
      </c>
      <c r="B51" s="54" t="s">
        <v>118</v>
      </c>
      <c r="C51" s="34" t="n">
        <v>992</v>
      </c>
      <c r="D51" s="52" t="s">
        <v>71</v>
      </c>
      <c r="E51" s="52" t="s">
        <v>69</v>
      </c>
      <c r="F51" s="56"/>
      <c r="G51" s="35"/>
      <c r="H51" s="53" t="n">
        <f aca="false">H52</f>
        <v>212.3</v>
      </c>
      <c r="I51" s="46" t="n">
        <f aca="false">I52</f>
        <v>131.8</v>
      </c>
      <c r="J51" s="46" t="n">
        <f aca="false">I51/H51*100</f>
        <v>62.0819594912859</v>
      </c>
      <c r="K51" s="29"/>
    </row>
    <row r="52" customFormat="false" ht="20.25" hidden="false" customHeight="true" outlineLevel="0" collapsed="false">
      <c r="A52" s="44"/>
      <c r="B52" s="54" t="s">
        <v>119</v>
      </c>
      <c r="C52" s="34" t="n">
        <v>992</v>
      </c>
      <c r="D52" s="52" t="s">
        <v>71</v>
      </c>
      <c r="E52" s="52" t="s">
        <v>120</v>
      </c>
      <c r="F52" s="35"/>
      <c r="G52" s="35"/>
      <c r="H52" s="57" t="n">
        <v>212.3</v>
      </c>
      <c r="I52" s="58" t="n">
        <f aca="false">I53</f>
        <v>131.8</v>
      </c>
      <c r="J52" s="46" t="n">
        <f aca="false">I52/H52*100</f>
        <v>62.0819594912859</v>
      </c>
      <c r="K52" s="29"/>
    </row>
    <row r="53" customFormat="false" ht="18" hidden="false" customHeight="true" outlineLevel="0" collapsed="false">
      <c r="A53" s="44"/>
      <c r="B53" s="54" t="s">
        <v>121</v>
      </c>
      <c r="C53" s="34" t="n">
        <v>992</v>
      </c>
      <c r="D53" s="55" t="s">
        <v>71</v>
      </c>
      <c r="E53" s="55" t="s">
        <v>120</v>
      </c>
      <c r="F53" s="35" t="s">
        <v>122</v>
      </c>
      <c r="G53" s="35"/>
      <c r="H53" s="57" t="n">
        <v>212.3</v>
      </c>
      <c r="I53" s="58" t="n">
        <f aca="false">I54</f>
        <v>131.8</v>
      </c>
      <c r="J53" s="46" t="n">
        <f aca="false">I53/H53*100</f>
        <v>62.0819594912859</v>
      </c>
      <c r="K53" s="29"/>
    </row>
    <row r="54" customFormat="false" ht="47.25" hidden="false" customHeight="true" outlineLevel="0" collapsed="false">
      <c r="A54" s="44"/>
      <c r="B54" s="54" t="s">
        <v>123</v>
      </c>
      <c r="C54" s="34" t="n">
        <v>992</v>
      </c>
      <c r="D54" s="55" t="s">
        <v>71</v>
      </c>
      <c r="E54" s="55" t="s">
        <v>120</v>
      </c>
      <c r="F54" s="35" t="s">
        <v>124</v>
      </c>
      <c r="G54" s="35"/>
      <c r="H54" s="57" t="n">
        <v>212.3</v>
      </c>
      <c r="I54" s="58" t="n">
        <f aca="false">I55</f>
        <v>131.8</v>
      </c>
      <c r="J54" s="46" t="n">
        <f aca="false">I54/H54*100</f>
        <v>62.0819594912859</v>
      </c>
      <c r="K54" s="29"/>
    </row>
    <row r="55" customFormat="false" ht="80.25" hidden="false" customHeight="true" outlineLevel="0" collapsed="false">
      <c r="A55" s="44"/>
      <c r="B55" s="54" t="s">
        <v>77</v>
      </c>
      <c r="C55" s="34" t="n">
        <v>992</v>
      </c>
      <c r="D55" s="55" t="s">
        <v>71</v>
      </c>
      <c r="E55" s="55" t="s">
        <v>120</v>
      </c>
      <c r="F55" s="35" t="s">
        <v>124</v>
      </c>
      <c r="G55" s="35" t="n">
        <v>100</v>
      </c>
      <c r="H55" s="57" t="n">
        <v>212.3</v>
      </c>
      <c r="I55" s="58" t="n">
        <v>131.8</v>
      </c>
      <c r="J55" s="46" t="n">
        <f aca="false">I55/H55*100</f>
        <v>62.0819594912859</v>
      </c>
      <c r="K55" s="29"/>
    </row>
    <row r="56" customFormat="false" ht="33" hidden="false" customHeight="true" outlineLevel="0" collapsed="false">
      <c r="A56" s="41" t="n">
        <v>5</v>
      </c>
      <c r="B56" s="50" t="s">
        <v>125</v>
      </c>
      <c r="C56" s="41" t="n">
        <v>992</v>
      </c>
      <c r="D56" s="52" t="s">
        <v>120</v>
      </c>
      <c r="E56" s="52" t="s">
        <v>69</v>
      </c>
      <c r="F56" s="56"/>
      <c r="G56" s="56"/>
      <c r="H56" s="53" t="n">
        <f aca="false">H58+H60</f>
        <v>120</v>
      </c>
      <c r="I56" s="46" t="n">
        <f aca="false">I58+I60</f>
        <v>17.2</v>
      </c>
      <c r="J56" s="46" t="n">
        <f aca="false">I56/H56*100</f>
        <v>14.3333333333333</v>
      </c>
      <c r="K56" s="29"/>
    </row>
    <row r="57" customFormat="false" ht="78" hidden="false" customHeight="true" outlineLevel="0" collapsed="false">
      <c r="A57" s="44"/>
      <c r="B57" s="54" t="s">
        <v>126</v>
      </c>
      <c r="C57" s="34" t="n">
        <v>992</v>
      </c>
      <c r="D57" s="55" t="s">
        <v>120</v>
      </c>
      <c r="E57" s="55" t="n">
        <v>14</v>
      </c>
      <c r="F57" s="35" t="s">
        <v>127</v>
      </c>
      <c r="G57" s="35"/>
      <c r="H57" s="57" t="n">
        <v>20</v>
      </c>
      <c r="I57" s="58" t="n">
        <v>0</v>
      </c>
      <c r="J57" s="46" t="n">
        <f aca="false">I57/H57*100</f>
        <v>0</v>
      </c>
      <c r="K57" s="29"/>
    </row>
    <row r="58" customFormat="false" ht="30" hidden="false" customHeight="false" outlineLevel="0" collapsed="false">
      <c r="A58" s="44"/>
      <c r="B58" s="54" t="s">
        <v>104</v>
      </c>
      <c r="C58" s="34" t="n">
        <v>992</v>
      </c>
      <c r="D58" s="55" t="s">
        <v>120</v>
      </c>
      <c r="E58" s="55" t="n">
        <v>14</v>
      </c>
      <c r="F58" s="35" t="s">
        <v>127</v>
      </c>
      <c r="G58" s="35" t="n">
        <v>200</v>
      </c>
      <c r="H58" s="57" t="n">
        <v>20</v>
      </c>
      <c r="I58" s="58" t="n">
        <v>0</v>
      </c>
      <c r="J58" s="46" t="n">
        <f aca="false">I58/H58*100</f>
        <v>0</v>
      </c>
      <c r="K58" s="29"/>
    </row>
    <row r="59" customFormat="false" ht="48" hidden="false" customHeight="true" outlineLevel="0" collapsed="false">
      <c r="A59" s="59"/>
      <c r="B59" s="67" t="s">
        <v>128</v>
      </c>
      <c r="C59" s="61" t="n">
        <v>992</v>
      </c>
      <c r="D59" s="62" t="s">
        <v>120</v>
      </c>
      <c r="E59" s="62" t="n">
        <v>14</v>
      </c>
      <c r="F59" s="66" t="s">
        <v>129</v>
      </c>
      <c r="G59" s="66"/>
      <c r="H59" s="57" t="n">
        <v>100</v>
      </c>
      <c r="I59" s="58" t="n">
        <v>17.2</v>
      </c>
      <c r="J59" s="46" t="n">
        <f aca="false">I59/H59*100</f>
        <v>17.2</v>
      </c>
      <c r="K59" s="29"/>
    </row>
    <row r="60" customFormat="false" ht="36" hidden="false" customHeight="true" outlineLevel="0" collapsed="false">
      <c r="A60" s="44"/>
      <c r="B60" s="67" t="s">
        <v>104</v>
      </c>
      <c r="C60" s="34" t="n">
        <v>992</v>
      </c>
      <c r="D60" s="55" t="s">
        <v>120</v>
      </c>
      <c r="E60" s="55" t="n">
        <v>14</v>
      </c>
      <c r="F60" s="35" t="s">
        <v>130</v>
      </c>
      <c r="G60" s="35" t="n">
        <v>200</v>
      </c>
      <c r="H60" s="57" t="n">
        <v>100</v>
      </c>
      <c r="I60" s="57" t="n">
        <v>17.2</v>
      </c>
      <c r="J60" s="46" t="n">
        <f aca="false">I60/H60*100</f>
        <v>17.2</v>
      </c>
      <c r="K60" s="29"/>
    </row>
    <row r="61" customFormat="false" ht="15" hidden="false" customHeight="false" outlineLevel="0" collapsed="false">
      <c r="A61" s="41" t="n">
        <v>6</v>
      </c>
      <c r="B61" s="54" t="s">
        <v>131</v>
      </c>
      <c r="C61" s="34" t="n">
        <v>992</v>
      </c>
      <c r="D61" s="52" t="s">
        <v>80</v>
      </c>
      <c r="E61" s="52" t="s">
        <v>69</v>
      </c>
      <c r="F61" s="68"/>
      <c r="G61" s="35"/>
      <c r="H61" s="45" t="n">
        <f aca="false">H63+H69</f>
        <v>8711.7</v>
      </c>
      <c r="I61" s="69" t="n">
        <f aca="false">I63+I69</f>
        <v>1855.2</v>
      </c>
      <c r="J61" s="46" t="n">
        <f aca="false">I61/H61*100</f>
        <v>21.295499156307</v>
      </c>
      <c r="K61" s="29"/>
    </row>
    <row r="62" customFormat="false" ht="15" hidden="false" customHeight="false" outlineLevel="0" collapsed="false">
      <c r="A62" s="39"/>
      <c r="B62" s="54" t="s">
        <v>132</v>
      </c>
      <c r="C62" s="34" t="n">
        <v>992</v>
      </c>
      <c r="D62" s="52" t="s">
        <v>80</v>
      </c>
      <c r="E62" s="52" t="s">
        <v>68</v>
      </c>
      <c r="F62" s="68"/>
      <c r="G62" s="35"/>
      <c r="H62" s="45" t="s">
        <v>133</v>
      </c>
      <c r="I62" s="46" t="s">
        <v>133</v>
      </c>
      <c r="J62" s="46" t="s">
        <v>133</v>
      </c>
      <c r="K62" s="29"/>
    </row>
    <row r="63" customFormat="false" ht="22.5" hidden="false" customHeight="true" outlineLevel="0" collapsed="false">
      <c r="A63" s="44"/>
      <c r="B63" s="54" t="s">
        <v>134</v>
      </c>
      <c r="C63" s="34" t="n">
        <v>992</v>
      </c>
      <c r="D63" s="52" t="s">
        <v>80</v>
      </c>
      <c r="E63" s="52" t="s">
        <v>135</v>
      </c>
      <c r="F63" s="35"/>
      <c r="G63" s="35"/>
      <c r="H63" s="53" t="n">
        <f aca="false">H64+H67</f>
        <v>8581.7</v>
      </c>
      <c r="I63" s="46" t="n">
        <f aca="false">I64+I67</f>
        <v>1805.2</v>
      </c>
      <c r="J63" s="46" t="n">
        <f aca="false">I63/H63*100</f>
        <v>21.0354591747556</v>
      </c>
      <c r="K63" s="29"/>
    </row>
    <row r="64" customFormat="false" ht="48.75" hidden="false" customHeight="true" outlineLevel="0" collapsed="false">
      <c r="A64" s="44"/>
      <c r="B64" s="54" t="s">
        <v>136</v>
      </c>
      <c r="C64" s="34" t="n">
        <v>992</v>
      </c>
      <c r="D64" s="55" t="s">
        <v>80</v>
      </c>
      <c r="E64" s="55" t="s">
        <v>135</v>
      </c>
      <c r="F64" s="56" t="s">
        <v>137</v>
      </c>
      <c r="G64" s="35"/>
      <c r="H64" s="45" t="n">
        <v>7411.7</v>
      </c>
      <c r="I64" s="58" t="n">
        <v>1559</v>
      </c>
      <c r="J64" s="46" t="n">
        <f aca="false">I64/H64*100</f>
        <v>21.0343106169975</v>
      </c>
      <c r="K64" s="29"/>
    </row>
    <row r="65" customFormat="false" ht="34.5" hidden="false" customHeight="true" outlineLevel="0" collapsed="false">
      <c r="A65" s="44"/>
      <c r="B65" s="54" t="s">
        <v>138</v>
      </c>
      <c r="C65" s="34" t="n">
        <v>992</v>
      </c>
      <c r="D65" s="55" t="s">
        <v>80</v>
      </c>
      <c r="E65" s="55" t="s">
        <v>135</v>
      </c>
      <c r="F65" s="56" t="s">
        <v>139</v>
      </c>
      <c r="G65" s="35"/>
      <c r="H65" s="57" t="n">
        <v>7411.7</v>
      </c>
      <c r="I65" s="58" t="n">
        <v>1559</v>
      </c>
      <c r="J65" s="46" t="n">
        <f aca="false">I65/H65*100</f>
        <v>21.0343106169975</v>
      </c>
      <c r="K65" s="29"/>
    </row>
    <row r="66" customFormat="false" ht="33.75" hidden="false" customHeight="true" outlineLevel="0" collapsed="false">
      <c r="A66" s="44"/>
      <c r="B66" s="67" t="s">
        <v>84</v>
      </c>
      <c r="C66" s="34" t="n">
        <v>992</v>
      </c>
      <c r="D66" s="55" t="s">
        <v>80</v>
      </c>
      <c r="E66" s="55" t="s">
        <v>135</v>
      </c>
      <c r="F66" s="70" t="s">
        <v>139</v>
      </c>
      <c r="G66" s="70" t="n">
        <v>200</v>
      </c>
      <c r="H66" s="57" t="n">
        <v>7411.7</v>
      </c>
      <c r="I66" s="58" t="n">
        <v>1559</v>
      </c>
      <c r="J66" s="46" t="n">
        <f aca="false">I66/H66*100</f>
        <v>21.0343106169975</v>
      </c>
      <c r="K66" s="29"/>
    </row>
    <row r="67" customFormat="false" ht="45.75" hidden="false" customHeight="true" outlineLevel="0" collapsed="false">
      <c r="A67" s="44"/>
      <c r="B67" s="54" t="s">
        <v>140</v>
      </c>
      <c r="C67" s="34" t="n">
        <v>992</v>
      </c>
      <c r="D67" s="55" t="s">
        <v>80</v>
      </c>
      <c r="E67" s="55" t="s">
        <v>135</v>
      </c>
      <c r="F67" s="56" t="s">
        <v>141</v>
      </c>
      <c r="G67" s="35"/>
      <c r="H67" s="45" t="n">
        <f aca="false">H68</f>
        <v>1170</v>
      </c>
      <c r="I67" s="46" t="n">
        <f aca="false">I68</f>
        <v>246.2</v>
      </c>
      <c r="J67" s="46" t="n">
        <f aca="false">I67/H67*100</f>
        <v>21.042735042735</v>
      </c>
      <c r="K67" s="29"/>
    </row>
    <row r="68" customFormat="false" ht="30" hidden="false" customHeight="true" outlineLevel="0" collapsed="false">
      <c r="A68" s="44"/>
      <c r="B68" s="54" t="s">
        <v>84</v>
      </c>
      <c r="C68" s="34" t="n">
        <v>992</v>
      </c>
      <c r="D68" s="55" t="s">
        <v>80</v>
      </c>
      <c r="E68" s="55" t="s">
        <v>135</v>
      </c>
      <c r="F68" s="35" t="s">
        <v>142</v>
      </c>
      <c r="G68" s="35" t="n">
        <v>200</v>
      </c>
      <c r="H68" s="57" t="n">
        <v>1170</v>
      </c>
      <c r="I68" s="58" t="n">
        <v>246.2</v>
      </c>
      <c r="J68" s="46" t="n">
        <f aca="false">I68/H68*100</f>
        <v>21.042735042735</v>
      </c>
      <c r="K68" s="29"/>
    </row>
    <row r="69" customFormat="false" ht="21" hidden="false" customHeight="true" outlineLevel="0" collapsed="false">
      <c r="A69" s="44"/>
      <c r="B69" s="54" t="s">
        <v>143</v>
      </c>
      <c r="C69" s="34" t="n">
        <v>992</v>
      </c>
      <c r="D69" s="52" t="s">
        <v>80</v>
      </c>
      <c r="E69" s="52" t="s">
        <v>144</v>
      </c>
      <c r="F69" s="68"/>
      <c r="G69" s="35"/>
      <c r="H69" s="53" t="n">
        <f aca="false">H70+H74+H78</f>
        <v>130</v>
      </c>
      <c r="I69" s="69" t="n">
        <f aca="false">I70+I74+I78</f>
        <v>50</v>
      </c>
      <c r="J69" s="46" t="n">
        <f aca="false">I69/H69*100</f>
        <v>38.4615384615385</v>
      </c>
      <c r="K69" s="29"/>
    </row>
    <row r="70" customFormat="false" ht="59.25" hidden="false" customHeight="true" outlineLevel="0" collapsed="false">
      <c r="A70" s="44"/>
      <c r="B70" s="54" t="s">
        <v>145</v>
      </c>
      <c r="C70" s="34" t="n">
        <v>992</v>
      </c>
      <c r="D70" s="55" t="s">
        <v>80</v>
      </c>
      <c r="E70" s="55" t="n">
        <v>12</v>
      </c>
      <c r="F70" s="56" t="s">
        <v>146</v>
      </c>
      <c r="G70" s="35"/>
      <c r="H70" s="57" t="n">
        <v>60</v>
      </c>
      <c r="I70" s="46" t="n">
        <f aca="false">I71</f>
        <v>50</v>
      </c>
      <c r="J70" s="46" t="n">
        <f aca="false">I70/H70*100</f>
        <v>83.3333333333333</v>
      </c>
      <c r="K70" s="29"/>
    </row>
    <row r="71" customFormat="false" ht="35.25" hidden="false" customHeight="true" outlineLevel="0" collapsed="false">
      <c r="A71" s="44"/>
      <c r="B71" s="54" t="s">
        <v>147</v>
      </c>
      <c r="C71" s="34" t="n">
        <v>992</v>
      </c>
      <c r="D71" s="55" t="s">
        <v>80</v>
      </c>
      <c r="E71" s="55" t="n">
        <v>12</v>
      </c>
      <c r="F71" s="35" t="s">
        <v>148</v>
      </c>
      <c r="G71" s="35"/>
      <c r="H71" s="57" t="n">
        <v>60</v>
      </c>
      <c r="I71" s="58" t="n">
        <f aca="false">I72</f>
        <v>50</v>
      </c>
      <c r="J71" s="46" t="n">
        <f aca="false">I71/H71*100</f>
        <v>83.3333333333333</v>
      </c>
      <c r="K71" s="29"/>
    </row>
    <row r="72" customFormat="false" ht="30" hidden="false" customHeight="false" outlineLevel="0" collapsed="false">
      <c r="A72" s="44"/>
      <c r="B72" s="54" t="s">
        <v>149</v>
      </c>
      <c r="C72" s="34" t="n">
        <v>992</v>
      </c>
      <c r="D72" s="55" t="s">
        <v>80</v>
      </c>
      <c r="E72" s="55" t="n">
        <v>12</v>
      </c>
      <c r="F72" s="35" t="s">
        <v>148</v>
      </c>
      <c r="G72" s="35"/>
      <c r="H72" s="57" t="n">
        <v>60</v>
      </c>
      <c r="I72" s="58" t="n">
        <f aca="false">I73</f>
        <v>50</v>
      </c>
      <c r="J72" s="46" t="n">
        <f aca="false">I72/H72*100</f>
        <v>83.3333333333333</v>
      </c>
      <c r="K72" s="29"/>
    </row>
    <row r="73" customFormat="false" ht="32.25" hidden="false" customHeight="true" outlineLevel="0" collapsed="false">
      <c r="A73" s="44"/>
      <c r="B73" s="54" t="s">
        <v>84</v>
      </c>
      <c r="C73" s="34" t="n">
        <v>992</v>
      </c>
      <c r="D73" s="55" t="s">
        <v>80</v>
      </c>
      <c r="E73" s="55" t="n">
        <v>12</v>
      </c>
      <c r="F73" s="35" t="s">
        <v>148</v>
      </c>
      <c r="G73" s="35" t="n">
        <v>200</v>
      </c>
      <c r="H73" s="57" t="n">
        <v>60</v>
      </c>
      <c r="I73" s="58" t="n">
        <v>50</v>
      </c>
      <c r="J73" s="46" t="n">
        <f aca="false">I73/H73*100</f>
        <v>83.3333333333333</v>
      </c>
      <c r="K73" s="29"/>
    </row>
    <row r="74" customFormat="false" ht="33.75" hidden="false" customHeight="true" outlineLevel="0" collapsed="false">
      <c r="A74" s="44"/>
      <c r="B74" s="54" t="s">
        <v>150</v>
      </c>
      <c r="C74" s="34" t="n">
        <v>992</v>
      </c>
      <c r="D74" s="55" t="s">
        <v>80</v>
      </c>
      <c r="E74" s="55" t="n">
        <v>12</v>
      </c>
      <c r="F74" s="56" t="s">
        <v>151</v>
      </c>
      <c r="G74" s="56"/>
      <c r="H74" s="57" t="n">
        <v>20</v>
      </c>
      <c r="I74" s="46" t="n">
        <v>0</v>
      </c>
      <c r="J74" s="46" t="n">
        <f aca="false">I74/H74*100</f>
        <v>0</v>
      </c>
      <c r="K74" s="29"/>
    </row>
    <row r="75" customFormat="false" ht="30" hidden="false" customHeight="false" outlineLevel="0" collapsed="false">
      <c r="A75" s="44"/>
      <c r="B75" s="54" t="s">
        <v>152</v>
      </c>
      <c r="C75" s="34" t="n">
        <v>992</v>
      </c>
      <c r="D75" s="55" t="s">
        <v>80</v>
      </c>
      <c r="E75" s="55" t="n">
        <v>12</v>
      </c>
      <c r="F75" s="35" t="s">
        <v>153</v>
      </c>
      <c r="G75" s="56"/>
      <c r="H75" s="57" t="n">
        <v>20</v>
      </c>
      <c r="I75" s="58" t="n">
        <v>0</v>
      </c>
      <c r="J75" s="46" t="n">
        <f aca="false">I75/H75*100</f>
        <v>0</v>
      </c>
      <c r="K75" s="29"/>
    </row>
    <row r="76" customFormat="false" ht="35.25" hidden="false" customHeight="true" outlineLevel="0" collapsed="false">
      <c r="A76" s="44"/>
      <c r="B76" s="54" t="s">
        <v>154</v>
      </c>
      <c r="C76" s="34" t="n">
        <v>992</v>
      </c>
      <c r="D76" s="55" t="s">
        <v>80</v>
      </c>
      <c r="E76" s="55" t="n">
        <v>12</v>
      </c>
      <c r="F76" s="35" t="s">
        <v>153</v>
      </c>
      <c r="G76" s="35"/>
      <c r="H76" s="57" t="n">
        <v>20</v>
      </c>
      <c r="I76" s="58" t="n">
        <v>0</v>
      </c>
      <c r="J76" s="46" t="n">
        <f aca="false">I76/H76*100</f>
        <v>0</v>
      </c>
      <c r="K76" s="29"/>
    </row>
    <row r="77" customFormat="false" ht="35.25" hidden="false" customHeight="true" outlineLevel="0" collapsed="false">
      <c r="A77" s="44"/>
      <c r="B77" s="54" t="s">
        <v>84</v>
      </c>
      <c r="C77" s="34" t="n">
        <v>992</v>
      </c>
      <c r="D77" s="55" t="s">
        <v>80</v>
      </c>
      <c r="E77" s="55" t="n">
        <v>12</v>
      </c>
      <c r="F77" s="35" t="s">
        <v>153</v>
      </c>
      <c r="G77" s="35" t="n">
        <v>200</v>
      </c>
      <c r="H77" s="57" t="n">
        <v>20</v>
      </c>
      <c r="I77" s="58" t="n">
        <v>0</v>
      </c>
      <c r="J77" s="46" t="n">
        <f aca="false">I77/H77*100</f>
        <v>0</v>
      </c>
      <c r="K77" s="29"/>
    </row>
    <row r="78" customFormat="false" ht="50.25" hidden="false" customHeight="true" outlineLevel="0" collapsed="false">
      <c r="A78" s="44"/>
      <c r="B78" s="54" t="s">
        <v>155</v>
      </c>
      <c r="C78" s="34" t="n">
        <v>992</v>
      </c>
      <c r="D78" s="55" t="s">
        <v>80</v>
      </c>
      <c r="E78" s="55" t="n">
        <v>12</v>
      </c>
      <c r="F78" s="56" t="s">
        <v>156</v>
      </c>
      <c r="G78" s="35"/>
      <c r="H78" s="57" t="n">
        <v>50</v>
      </c>
      <c r="I78" s="46" t="n">
        <v>0</v>
      </c>
      <c r="J78" s="46" t="n">
        <f aca="false">I78/H78*100</f>
        <v>0</v>
      </c>
      <c r="K78" s="29"/>
    </row>
    <row r="79" customFormat="false" ht="31.5" hidden="false" customHeight="true" outlineLevel="0" collapsed="false">
      <c r="A79" s="44"/>
      <c r="B79" s="54" t="s">
        <v>157</v>
      </c>
      <c r="C79" s="34" t="n">
        <v>992</v>
      </c>
      <c r="D79" s="55" t="s">
        <v>80</v>
      </c>
      <c r="E79" s="55" t="n">
        <v>12</v>
      </c>
      <c r="F79" s="35" t="s">
        <v>158</v>
      </c>
      <c r="G79" s="35"/>
      <c r="H79" s="57" t="n">
        <v>50</v>
      </c>
      <c r="I79" s="58" t="n">
        <v>0</v>
      </c>
      <c r="J79" s="46" t="n">
        <f aca="false">I79/H79*100</f>
        <v>0</v>
      </c>
      <c r="K79" s="29"/>
    </row>
    <row r="80" customFormat="false" ht="15.75" hidden="false" customHeight="true" outlineLevel="0" collapsed="false">
      <c r="A80" s="44"/>
      <c r="B80" s="54" t="s">
        <v>159</v>
      </c>
      <c r="C80" s="34" t="n">
        <v>992</v>
      </c>
      <c r="D80" s="55" t="s">
        <v>80</v>
      </c>
      <c r="E80" s="55" t="n">
        <v>12</v>
      </c>
      <c r="F80" s="35" t="s">
        <v>158</v>
      </c>
      <c r="G80" s="35"/>
      <c r="H80" s="57" t="n">
        <v>50</v>
      </c>
      <c r="I80" s="58" t="n">
        <v>0</v>
      </c>
      <c r="J80" s="46" t="n">
        <f aca="false">I80/H80*100</f>
        <v>0</v>
      </c>
      <c r="K80" s="29"/>
    </row>
    <row r="81" customFormat="false" ht="30.75" hidden="false" customHeight="true" outlineLevel="0" collapsed="false">
      <c r="A81" s="44"/>
      <c r="B81" s="54" t="s">
        <v>84</v>
      </c>
      <c r="C81" s="34" t="n">
        <v>992</v>
      </c>
      <c r="D81" s="55" t="s">
        <v>80</v>
      </c>
      <c r="E81" s="55" t="n">
        <v>12</v>
      </c>
      <c r="F81" s="35" t="s">
        <v>158</v>
      </c>
      <c r="G81" s="35" t="n">
        <v>200</v>
      </c>
      <c r="H81" s="57" t="n">
        <v>50</v>
      </c>
      <c r="I81" s="58" t="n">
        <v>0</v>
      </c>
      <c r="J81" s="46" t="n">
        <f aca="false">I81/H81*100</f>
        <v>0</v>
      </c>
      <c r="K81" s="29"/>
    </row>
    <row r="82" customFormat="false" ht="15" hidden="false" customHeight="false" outlineLevel="0" collapsed="false">
      <c r="A82" s="41" t="n">
        <v>7</v>
      </c>
      <c r="B82" s="54" t="s">
        <v>160</v>
      </c>
      <c r="C82" s="34" t="n">
        <v>992</v>
      </c>
      <c r="D82" s="52" t="s">
        <v>161</v>
      </c>
      <c r="E82" s="52" t="s">
        <v>69</v>
      </c>
      <c r="F82" s="35"/>
      <c r="G82" s="35"/>
      <c r="H82" s="45" t="n">
        <f aca="false">H83+H90</f>
        <v>5560.7</v>
      </c>
      <c r="I82" s="46" t="n">
        <f aca="false">I83+I90</f>
        <v>3220.9</v>
      </c>
      <c r="J82" s="46" t="n">
        <f aca="false">I82/H82*100</f>
        <v>57.9225637060082</v>
      </c>
      <c r="K82" s="29"/>
    </row>
    <row r="83" customFormat="false" ht="15" hidden="false" customHeight="false" outlineLevel="0" collapsed="false">
      <c r="A83" s="39"/>
      <c r="B83" s="54" t="s">
        <v>162</v>
      </c>
      <c r="C83" s="34" t="n">
        <v>992</v>
      </c>
      <c r="D83" s="52" t="s">
        <v>161</v>
      </c>
      <c r="E83" s="52" t="s">
        <v>71</v>
      </c>
      <c r="F83" s="35"/>
      <c r="G83" s="35"/>
      <c r="H83" s="45" t="n">
        <f aca="false">H84+H87</f>
        <v>2378.7</v>
      </c>
      <c r="I83" s="46" t="n">
        <f aca="false">I84+I87</f>
        <v>1411.3</v>
      </c>
      <c r="J83" s="46" t="n">
        <f aca="false">I83/H83*100</f>
        <v>59.3307268676168</v>
      </c>
      <c r="K83" s="29"/>
    </row>
    <row r="84" customFormat="false" ht="55.5" hidden="false" customHeight="true" outlineLevel="0" collapsed="false">
      <c r="A84" s="39"/>
      <c r="B84" s="54" t="s">
        <v>163</v>
      </c>
      <c r="C84" s="34" t="n">
        <v>992</v>
      </c>
      <c r="D84" s="55" t="s">
        <v>161</v>
      </c>
      <c r="E84" s="55" t="s">
        <v>71</v>
      </c>
      <c r="F84" s="56" t="s">
        <v>164</v>
      </c>
      <c r="G84" s="35"/>
      <c r="H84" s="45" t="n">
        <v>1486.1</v>
      </c>
      <c r="I84" s="46" t="n">
        <v>1281.3</v>
      </c>
      <c r="J84" s="46" t="n">
        <f aca="false">I84/H84*100</f>
        <v>86.2189623847655</v>
      </c>
      <c r="K84" s="29"/>
    </row>
    <row r="85" customFormat="false" ht="20.25" hidden="false" customHeight="true" outlineLevel="0" collapsed="false">
      <c r="A85" s="39"/>
      <c r="B85" s="54" t="s">
        <v>159</v>
      </c>
      <c r="C85" s="34" t="n">
        <v>992</v>
      </c>
      <c r="D85" s="55" t="s">
        <v>161</v>
      </c>
      <c r="E85" s="55" t="s">
        <v>71</v>
      </c>
      <c r="F85" s="56" t="s">
        <v>165</v>
      </c>
      <c r="G85" s="35"/>
      <c r="H85" s="57" t="n">
        <v>1486.1</v>
      </c>
      <c r="I85" s="58" t="n">
        <v>1281.3</v>
      </c>
      <c r="J85" s="46" t="n">
        <f aca="false">I85/H85*100</f>
        <v>86.2189623847655</v>
      </c>
      <c r="K85" s="29"/>
    </row>
    <row r="86" customFormat="false" ht="32.25" hidden="false" customHeight="true" outlineLevel="0" collapsed="false">
      <c r="A86" s="39"/>
      <c r="B86" s="54" t="s">
        <v>84</v>
      </c>
      <c r="C86" s="34" t="n">
        <v>992</v>
      </c>
      <c r="D86" s="55" t="s">
        <v>161</v>
      </c>
      <c r="E86" s="55" t="s">
        <v>166</v>
      </c>
      <c r="F86" s="35" t="s">
        <v>165</v>
      </c>
      <c r="G86" s="35" t="n">
        <v>200</v>
      </c>
      <c r="H86" s="57" t="n">
        <v>1486.1</v>
      </c>
      <c r="I86" s="58" t="n">
        <v>1281.3</v>
      </c>
      <c r="J86" s="46" t="n">
        <f aca="false">I86/H86*100</f>
        <v>86.2189623847655</v>
      </c>
      <c r="K86" s="29"/>
    </row>
    <row r="87" customFormat="false" ht="45" hidden="false" customHeight="true" outlineLevel="0" collapsed="false">
      <c r="A87" s="39"/>
      <c r="B87" s="54" t="s">
        <v>167</v>
      </c>
      <c r="C87" s="34" t="n">
        <v>992</v>
      </c>
      <c r="D87" s="55" t="s">
        <v>161</v>
      </c>
      <c r="E87" s="55" t="s">
        <v>71</v>
      </c>
      <c r="F87" s="56" t="s">
        <v>168</v>
      </c>
      <c r="G87" s="35"/>
      <c r="H87" s="45" t="n">
        <v>892.6</v>
      </c>
      <c r="I87" s="46" t="n">
        <v>130</v>
      </c>
      <c r="J87" s="46" t="n">
        <f aca="false">I87/H87*100</f>
        <v>14.5641944880125</v>
      </c>
      <c r="K87" s="29"/>
    </row>
    <row r="88" customFormat="false" ht="18.75" hidden="false" customHeight="true" outlineLevel="0" collapsed="false">
      <c r="A88" s="39"/>
      <c r="B88" s="54" t="s">
        <v>152</v>
      </c>
      <c r="C88" s="34" t="n">
        <v>992</v>
      </c>
      <c r="D88" s="55" t="s">
        <v>161</v>
      </c>
      <c r="E88" s="55" t="s">
        <v>71</v>
      </c>
      <c r="F88" s="35" t="s">
        <v>169</v>
      </c>
      <c r="G88" s="35"/>
      <c r="H88" s="57" t="n">
        <v>892.6</v>
      </c>
      <c r="I88" s="58" t="n">
        <v>130</v>
      </c>
      <c r="J88" s="46" t="n">
        <f aca="false">I88/H88*100</f>
        <v>14.5641944880125</v>
      </c>
      <c r="K88" s="29"/>
    </row>
    <row r="89" customFormat="false" ht="33" hidden="false" customHeight="true" outlineLevel="0" collapsed="false">
      <c r="A89" s="39"/>
      <c r="B89" s="54" t="s">
        <v>104</v>
      </c>
      <c r="C89" s="34" t="n">
        <v>992</v>
      </c>
      <c r="D89" s="55" t="s">
        <v>161</v>
      </c>
      <c r="E89" s="55" t="s">
        <v>71</v>
      </c>
      <c r="F89" s="35" t="s">
        <v>169</v>
      </c>
      <c r="G89" s="35" t="n">
        <v>200</v>
      </c>
      <c r="H89" s="57" t="n">
        <v>892.6</v>
      </c>
      <c r="I89" s="58" t="n">
        <v>130</v>
      </c>
      <c r="J89" s="46" t="n">
        <f aca="false">I89/H89*100</f>
        <v>14.5641944880125</v>
      </c>
      <c r="K89" s="29"/>
    </row>
    <row r="90" customFormat="false" ht="15" hidden="false" customHeight="false" outlineLevel="0" collapsed="false">
      <c r="A90" s="44"/>
      <c r="B90" s="54" t="s">
        <v>170</v>
      </c>
      <c r="C90" s="34" t="n">
        <v>992</v>
      </c>
      <c r="D90" s="52" t="s">
        <v>161</v>
      </c>
      <c r="E90" s="52" t="s">
        <v>120</v>
      </c>
      <c r="F90" s="35"/>
      <c r="G90" s="35"/>
      <c r="H90" s="45" t="n">
        <f aca="false">H91+H115+H112+H110+H108+H106+H104+H102+H100+H98+H96</f>
        <v>3182</v>
      </c>
      <c r="I90" s="45" t="n">
        <f aca="false">I91+I115+I112+I110+I108+I106+I104+I102+I100+I98+I96</f>
        <v>1809.6</v>
      </c>
      <c r="J90" s="46" t="n">
        <f aca="false">I90/H90*100</f>
        <v>56.8698931489629</v>
      </c>
      <c r="K90" s="29"/>
    </row>
    <row r="91" customFormat="false" ht="45" hidden="false" customHeight="true" outlineLevel="0" collapsed="false">
      <c r="A91" s="71"/>
      <c r="B91" s="54" t="s">
        <v>171</v>
      </c>
      <c r="C91" s="34" t="n">
        <v>992</v>
      </c>
      <c r="D91" s="55" t="s">
        <v>161</v>
      </c>
      <c r="E91" s="55" t="s">
        <v>120</v>
      </c>
      <c r="F91" s="56" t="s">
        <v>172</v>
      </c>
      <c r="G91" s="35"/>
      <c r="H91" s="57" t="n">
        <f aca="false">H92</f>
        <v>148</v>
      </c>
      <c r="I91" s="58" t="n">
        <f aca="false">I92</f>
        <v>100</v>
      </c>
      <c r="J91" s="46" t="n">
        <f aca="false">I91/H91*100</f>
        <v>67.5675675675676</v>
      </c>
      <c r="K91" s="29"/>
    </row>
    <row r="92" customFormat="false" ht="15" hidden="false" customHeight="true" outlineLevel="0" collapsed="false">
      <c r="A92" s="71"/>
      <c r="B92" s="54" t="s">
        <v>152</v>
      </c>
      <c r="C92" s="34" t="n">
        <v>992</v>
      </c>
      <c r="D92" s="55" t="s">
        <v>161</v>
      </c>
      <c r="E92" s="55" t="s">
        <v>120</v>
      </c>
      <c r="F92" s="35" t="s">
        <v>173</v>
      </c>
      <c r="G92" s="35"/>
      <c r="H92" s="57" t="n">
        <v>148</v>
      </c>
      <c r="I92" s="58" t="n">
        <v>100</v>
      </c>
      <c r="J92" s="46" t="n">
        <f aca="false">I92/H92*100</f>
        <v>67.5675675675676</v>
      </c>
      <c r="K92" s="29"/>
    </row>
    <row r="93" customFormat="false" ht="30" hidden="false" customHeight="false" outlineLevel="0" collapsed="false">
      <c r="A93" s="48"/>
      <c r="B93" s="54" t="s">
        <v>174</v>
      </c>
      <c r="C93" s="34" t="n">
        <v>992</v>
      </c>
      <c r="D93" s="55" t="s">
        <v>161</v>
      </c>
      <c r="E93" s="55" t="s">
        <v>120</v>
      </c>
      <c r="F93" s="35" t="s">
        <v>175</v>
      </c>
      <c r="G93" s="35"/>
      <c r="H93" s="57" t="n">
        <v>148</v>
      </c>
      <c r="I93" s="58" t="n">
        <v>100</v>
      </c>
      <c r="J93" s="46" t="n">
        <f aca="false">I93/H93*100</f>
        <v>67.5675675675676</v>
      </c>
      <c r="K93" s="29"/>
    </row>
    <row r="94" customFormat="false" ht="30" hidden="false" customHeight="true" outlineLevel="0" collapsed="false">
      <c r="A94" s="48"/>
      <c r="B94" s="54" t="s">
        <v>104</v>
      </c>
      <c r="C94" s="34" t="n">
        <v>992</v>
      </c>
      <c r="D94" s="55" t="s">
        <v>161</v>
      </c>
      <c r="E94" s="55" t="s">
        <v>120</v>
      </c>
      <c r="F94" s="35" t="s">
        <v>175</v>
      </c>
      <c r="G94" s="35" t="n">
        <v>200</v>
      </c>
      <c r="H94" s="45" t="n">
        <v>148</v>
      </c>
      <c r="I94" s="58" t="n">
        <v>100</v>
      </c>
      <c r="J94" s="46" t="n">
        <f aca="false">I94/H94*100</f>
        <v>67.5675675675676</v>
      </c>
      <c r="K94" s="29"/>
    </row>
    <row r="95" customFormat="false" ht="15" hidden="false" customHeight="false" outlineLevel="0" collapsed="false">
      <c r="A95" s="71"/>
      <c r="B95" s="54" t="s">
        <v>176</v>
      </c>
      <c r="C95" s="34" t="n">
        <v>992</v>
      </c>
      <c r="D95" s="55" t="s">
        <v>161</v>
      </c>
      <c r="E95" s="55" t="s">
        <v>120</v>
      </c>
      <c r="F95" s="35" t="s">
        <v>177</v>
      </c>
      <c r="G95" s="35"/>
      <c r="H95" s="57" t="n">
        <v>260</v>
      </c>
      <c r="I95" s="58" t="n">
        <v>70</v>
      </c>
      <c r="J95" s="46" t="n">
        <f aca="false">I95/H95*100</f>
        <v>26.9230769230769</v>
      </c>
      <c r="K95" s="29"/>
    </row>
    <row r="96" customFormat="false" ht="33.75" hidden="false" customHeight="true" outlineLevel="0" collapsed="false">
      <c r="A96" s="71"/>
      <c r="B96" s="54" t="s">
        <v>104</v>
      </c>
      <c r="C96" s="34" t="n">
        <v>992</v>
      </c>
      <c r="D96" s="55" t="s">
        <v>161</v>
      </c>
      <c r="E96" s="55" t="s">
        <v>120</v>
      </c>
      <c r="F96" s="35" t="s">
        <v>177</v>
      </c>
      <c r="G96" s="35" t="n">
        <v>200</v>
      </c>
      <c r="H96" s="45" t="n">
        <v>260</v>
      </c>
      <c r="I96" s="58" t="n">
        <v>70</v>
      </c>
      <c r="J96" s="46" t="n">
        <f aca="false">I96/H96*100</f>
        <v>26.9230769230769</v>
      </c>
      <c r="K96" s="29"/>
    </row>
    <row r="97" customFormat="false" ht="16.5" hidden="false" customHeight="true" outlineLevel="0" collapsed="false">
      <c r="A97" s="71"/>
      <c r="B97" s="54" t="s">
        <v>178</v>
      </c>
      <c r="C97" s="34" t="n">
        <v>992</v>
      </c>
      <c r="D97" s="55" t="s">
        <v>161</v>
      </c>
      <c r="E97" s="55" t="s">
        <v>120</v>
      </c>
      <c r="F97" s="35" t="s">
        <v>179</v>
      </c>
      <c r="G97" s="35"/>
      <c r="H97" s="72" t="n">
        <v>420</v>
      </c>
      <c r="I97" s="58" t="n">
        <v>237.1</v>
      </c>
      <c r="J97" s="46" t="n">
        <f aca="false">I97/H97*100</f>
        <v>56.452380952381</v>
      </c>
      <c r="K97" s="29"/>
    </row>
    <row r="98" customFormat="false" ht="32.25" hidden="false" customHeight="true" outlineLevel="0" collapsed="false">
      <c r="A98" s="73"/>
      <c r="B98" s="60" t="s">
        <v>104</v>
      </c>
      <c r="C98" s="61" t="n">
        <v>992</v>
      </c>
      <c r="D98" s="62" t="s">
        <v>161</v>
      </c>
      <c r="E98" s="62" t="s">
        <v>120</v>
      </c>
      <c r="F98" s="35" t="s">
        <v>179</v>
      </c>
      <c r="G98" s="66" t="n">
        <v>200</v>
      </c>
      <c r="H98" s="65" t="n">
        <v>420</v>
      </c>
      <c r="I98" s="58" t="n">
        <v>237.1</v>
      </c>
      <c r="J98" s="46" t="n">
        <f aca="false">I98/H98*100</f>
        <v>56.452380952381</v>
      </c>
      <c r="K98" s="29"/>
    </row>
    <row r="99" customFormat="false" ht="28.5" hidden="false" customHeight="true" outlineLevel="0" collapsed="false">
      <c r="A99" s="74"/>
      <c r="B99" s="60" t="s">
        <v>180</v>
      </c>
      <c r="C99" s="61" t="n">
        <v>992</v>
      </c>
      <c r="D99" s="62" t="s">
        <v>161</v>
      </c>
      <c r="E99" s="62" t="s">
        <v>120</v>
      </c>
      <c r="F99" s="35" t="s">
        <v>181</v>
      </c>
      <c r="G99" s="66"/>
      <c r="H99" s="72" t="n">
        <v>480</v>
      </c>
      <c r="I99" s="58" t="n">
        <v>303</v>
      </c>
      <c r="J99" s="46" t="n">
        <f aca="false">I99/H99*100</f>
        <v>63.125</v>
      </c>
      <c r="K99" s="29"/>
    </row>
    <row r="100" customFormat="false" ht="30" hidden="false" customHeight="true" outlineLevel="0" collapsed="false">
      <c r="A100" s="74"/>
      <c r="B100" s="60" t="s">
        <v>104</v>
      </c>
      <c r="C100" s="61" t="n">
        <v>992</v>
      </c>
      <c r="D100" s="62" t="s">
        <v>161</v>
      </c>
      <c r="E100" s="62" t="s">
        <v>120</v>
      </c>
      <c r="F100" s="35" t="s">
        <v>181</v>
      </c>
      <c r="G100" s="66" t="n">
        <v>200</v>
      </c>
      <c r="H100" s="65" t="n">
        <v>480</v>
      </c>
      <c r="I100" s="58" t="n">
        <v>303</v>
      </c>
      <c r="J100" s="46" t="n">
        <f aca="false">I100/H100*100</f>
        <v>63.125</v>
      </c>
      <c r="K100" s="29"/>
    </row>
    <row r="101" customFormat="false" ht="19.5" hidden="false" customHeight="true" outlineLevel="0" collapsed="false">
      <c r="A101" s="74"/>
      <c r="B101" s="60" t="s">
        <v>182</v>
      </c>
      <c r="C101" s="61" t="n">
        <v>992</v>
      </c>
      <c r="D101" s="62" t="s">
        <v>161</v>
      </c>
      <c r="E101" s="62" t="s">
        <v>120</v>
      </c>
      <c r="F101" s="35" t="s">
        <v>183</v>
      </c>
      <c r="G101" s="66"/>
      <c r="H101" s="72" t="n">
        <v>350</v>
      </c>
      <c r="I101" s="58" t="n">
        <v>236.8</v>
      </c>
      <c r="J101" s="46" t="n">
        <f aca="false">I101/H101*100</f>
        <v>67.6571428571429</v>
      </c>
      <c r="K101" s="29"/>
    </row>
    <row r="102" customFormat="false" ht="33" hidden="false" customHeight="true" outlineLevel="0" collapsed="false">
      <c r="A102" s="74"/>
      <c r="B102" s="60" t="s">
        <v>104</v>
      </c>
      <c r="C102" s="61" t="n">
        <v>992</v>
      </c>
      <c r="D102" s="62" t="s">
        <v>161</v>
      </c>
      <c r="E102" s="62" t="s">
        <v>120</v>
      </c>
      <c r="F102" s="35" t="s">
        <v>183</v>
      </c>
      <c r="G102" s="66" t="n">
        <v>200</v>
      </c>
      <c r="H102" s="65" t="n">
        <v>350</v>
      </c>
      <c r="I102" s="58" t="n">
        <v>236.8</v>
      </c>
      <c r="J102" s="46" t="n">
        <f aca="false">I102/H102*100</f>
        <v>67.6571428571429</v>
      </c>
      <c r="K102" s="29"/>
    </row>
    <row r="103" customFormat="false" ht="37.5" hidden="false" customHeight="true" outlineLevel="0" collapsed="false">
      <c r="A103" s="74"/>
      <c r="B103" s="60" t="s">
        <v>184</v>
      </c>
      <c r="C103" s="61" t="n">
        <v>992</v>
      </c>
      <c r="D103" s="62" t="s">
        <v>161</v>
      </c>
      <c r="E103" s="62" t="s">
        <v>120</v>
      </c>
      <c r="F103" s="35" t="s">
        <v>185</v>
      </c>
      <c r="G103" s="66"/>
      <c r="H103" s="72" t="n">
        <v>150</v>
      </c>
      <c r="I103" s="58" t="n">
        <v>90</v>
      </c>
      <c r="J103" s="46" t="n">
        <f aca="false">I103/H103*100</f>
        <v>60</v>
      </c>
      <c r="K103" s="29"/>
    </row>
    <row r="104" customFormat="false" ht="31.5" hidden="false" customHeight="true" outlineLevel="0" collapsed="false">
      <c r="A104" s="74"/>
      <c r="B104" s="60" t="s">
        <v>104</v>
      </c>
      <c r="C104" s="61" t="n">
        <v>992</v>
      </c>
      <c r="D104" s="62" t="s">
        <v>161</v>
      </c>
      <c r="E104" s="62" t="s">
        <v>120</v>
      </c>
      <c r="F104" s="35" t="s">
        <v>185</v>
      </c>
      <c r="G104" s="66" t="n">
        <v>200</v>
      </c>
      <c r="H104" s="65" t="n">
        <v>150</v>
      </c>
      <c r="I104" s="58" t="n">
        <v>90</v>
      </c>
      <c r="J104" s="46" t="n">
        <f aca="false">I104/H104*100</f>
        <v>60</v>
      </c>
      <c r="K104" s="29"/>
    </row>
    <row r="105" customFormat="false" ht="15" hidden="false" customHeight="false" outlineLevel="0" collapsed="false">
      <c r="A105" s="39"/>
      <c r="B105" s="54" t="s">
        <v>186</v>
      </c>
      <c r="C105" s="34" t="n">
        <v>992</v>
      </c>
      <c r="D105" s="55" t="s">
        <v>161</v>
      </c>
      <c r="E105" s="55" t="s">
        <v>120</v>
      </c>
      <c r="F105" s="35" t="s">
        <v>187</v>
      </c>
      <c r="G105" s="35"/>
      <c r="H105" s="45" t="n">
        <f aca="false">H106+H108+H110+H112+H116</f>
        <v>1376.5</v>
      </c>
      <c r="I105" s="45" t="n">
        <f aca="false">I106+I108+I110+I112+I116</f>
        <v>772.7</v>
      </c>
      <c r="J105" s="46" t="n">
        <f aca="false">I105/H105*100</f>
        <v>56.1351253178351</v>
      </c>
      <c r="K105" s="29"/>
    </row>
    <row r="106" customFormat="false" ht="32.25" hidden="false" customHeight="true" outlineLevel="0" collapsed="false">
      <c r="A106" s="39"/>
      <c r="B106" s="54" t="s">
        <v>104</v>
      </c>
      <c r="C106" s="34" t="n">
        <v>992</v>
      </c>
      <c r="D106" s="55" t="s">
        <v>161</v>
      </c>
      <c r="E106" s="55" t="s">
        <v>120</v>
      </c>
      <c r="F106" s="35" t="s">
        <v>187</v>
      </c>
      <c r="G106" s="35" t="n">
        <v>200</v>
      </c>
      <c r="H106" s="57" t="n">
        <v>1056.7</v>
      </c>
      <c r="I106" s="58" t="n">
        <v>733.7</v>
      </c>
      <c r="J106" s="46" t="n">
        <f aca="false">I106/H106*100</f>
        <v>69.4331409103814</v>
      </c>
      <c r="K106" s="29"/>
    </row>
    <row r="107" customFormat="false" ht="48" hidden="false" customHeight="true" outlineLevel="0" collapsed="false">
      <c r="A107" s="39"/>
      <c r="B107" s="54" t="s">
        <v>188</v>
      </c>
      <c r="C107" s="34" t="n">
        <v>992</v>
      </c>
      <c r="D107" s="55" t="s">
        <v>161</v>
      </c>
      <c r="E107" s="55" t="s">
        <v>120</v>
      </c>
      <c r="F107" s="35" t="s">
        <v>189</v>
      </c>
      <c r="G107" s="35"/>
      <c r="H107" s="57" t="n">
        <v>100</v>
      </c>
      <c r="I107" s="58" t="n">
        <v>0</v>
      </c>
      <c r="J107" s="46" t="n">
        <f aca="false">I107/H107*100</f>
        <v>0</v>
      </c>
      <c r="K107" s="29"/>
    </row>
    <row r="108" customFormat="false" ht="33" hidden="false" customHeight="true" outlineLevel="0" collapsed="false">
      <c r="A108" s="39"/>
      <c r="B108" s="54" t="s">
        <v>104</v>
      </c>
      <c r="C108" s="34" t="n">
        <v>992</v>
      </c>
      <c r="D108" s="55" t="s">
        <v>161</v>
      </c>
      <c r="E108" s="55" t="s">
        <v>120</v>
      </c>
      <c r="F108" s="35" t="s">
        <v>189</v>
      </c>
      <c r="G108" s="35" t="n">
        <v>200</v>
      </c>
      <c r="H108" s="57" t="n">
        <v>100</v>
      </c>
      <c r="I108" s="58" t="n">
        <v>0</v>
      </c>
      <c r="J108" s="46" t="n">
        <f aca="false">I108/H108*100</f>
        <v>0</v>
      </c>
      <c r="K108" s="29"/>
    </row>
    <row r="109" customFormat="false" ht="48" hidden="false" customHeight="true" outlineLevel="0" collapsed="false">
      <c r="A109" s="39"/>
      <c r="B109" s="67" t="s">
        <v>190</v>
      </c>
      <c r="C109" s="34" t="n">
        <v>992</v>
      </c>
      <c r="D109" s="55" t="s">
        <v>161</v>
      </c>
      <c r="E109" s="55" t="s">
        <v>120</v>
      </c>
      <c r="F109" s="35" t="s">
        <v>191</v>
      </c>
      <c r="G109" s="35"/>
      <c r="H109" s="57" t="n">
        <v>27</v>
      </c>
      <c r="I109" s="58" t="n">
        <v>27</v>
      </c>
      <c r="J109" s="46" t="n">
        <f aca="false">I109/H109*100</f>
        <v>100</v>
      </c>
      <c r="K109" s="29"/>
    </row>
    <row r="110" customFormat="false" ht="33.75" hidden="false" customHeight="true" outlineLevel="0" collapsed="false">
      <c r="A110" s="39"/>
      <c r="B110" s="67" t="s">
        <v>104</v>
      </c>
      <c r="C110" s="34" t="n">
        <v>992</v>
      </c>
      <c r="D110" s="55" t="s">
        <v>161</v>
      </c>
      <c r="E110" s="55" t="s">
        <v>120</v>
      </c>
      <c r="F110" s="35" t="s">
        <v>191</v>
      </c>
      <c r="G110" s="35" t="n">
        <v>200</v>
      </c>
      <c r="H110" s="45" t="n">
        <v>27</v>
      </c>
      <c r="I110" s="58" t="n">
        <v>27</v>
      </c>
      <c r="J110" s="46" t="n">
        <f aca="false">I110/H110*100</f>
        <v>100</v>
      </c>
      <c r="K110" s="29"/>
    </row>
    <row r="111" customFormat="false" ht="20.25" hidden="false" customHeight="true" outlineLevel="0" collapsed="false">
      <c r="A111" s="39"/>
      <c r="B111" s="67" t="s">
        <v>192</v>
      </c>
      <c r="C111" s="34" t="n">
        <v>992</v>
      </c>
      <c r="D111" s="55" t="s">
        <v>161</v>
      </c>
      <c r="E111" s="55" t="s">
        <v>120</v>
      </c>
      <c r="F111" s="35" t="s">
        <v>193</v>
      </c>
      <c r="G111" s="35"/>
      <c r="H111" s="57" t="n">
        <v>170.3</v>
      </c>
      <c r="I111" s="58" t="n">
        <v>12</v>
      </c>
      <c r="J111" s="46" t="n">
        <f aca="false">I111/H111*100</f>
        <v>7.04638872577804</v>
      </c>
      <c r="K111" s="29"/>
    </row>
    <row r="112" customFormat="false" ht="27.75" hidden="false" customHeight="true" outlineLevel="0" collapsed="false">
      <c r="A112" s="39"/>
      <c r="B112" s="54" t="s">
        <v>104</v>
      </c>
      <c r="C112" s="34" t="n">
        <v>992</v>
      </c>
      <c r="D112" s="55" t="s">
        <v>161</v>
      </c>
      <c r="E112" s="55" t="s">
        <v>120</v>
      </c>
      <c r="F112" s="35" t="s">
        <v>193</v>
      </c>
      <c r="G112" s="35" t="n">
        <v>200</v>
      </c>
      <c r="H112" s="45" t="n">
        <v>170.3</v>
      </c>
      <c r="I112" s="58" t="n">
        <v>12</v>
      </c>
      <c r="J112" s="46" t="n">
        <f aca="false">I112/H112*100</f>
        <v>7.04638872577804</v>
      </c>
      <c r="K112" s="29"/>
    </row>
    <row r="113" customFormat="false" ht="48" hidden="false" customHeight="true" outlineLevel="0" collapsed="false">
      <c r="A113" s="39"/>
      <c r="B113" s="54" t="s">
        <v>194</v>
      </c>
      <c r="C113" s="34" t="n">
        <v>992</v>
      </c>
      <c r="D113" s="55" t="s">
        <v>161</v>
      </c>
      <c r="E113" s="55" t="s">
        <v>120</v>
      </c>
      <c r="F113" s="35" t="s">
        <v>195</v>
      </c>
      <c r="G113" s="35"/>
      <c r="H113" s="57" t="n">
        <v>20</v>
      </c>
      <c r="I113" s="58" t="n">
        <v>0</v>
      </c>
      <c r="J113" s="46" t="n">
        <f aca="false">I113/H113*100</f>
        <v>0</v>
      </c>
      <c r="K113" s="29"/>
    </row>
    <row r="114" customFormat="false" ht="15" hidden="false" customHeight="false" outlineLevel="0" collapsed="false">
      <c r="A114" s="39"/>
      <c r="B114" s="54" t="s">
        <v>196</v>
      </c>
      <c r="C114" s="34" t="n">
        <v>992</v>
      </c>
      <c r="D114" s="55" t="s">
        <v>161</v>
      </c>
      <c r="E114" s="55" t="s">
        <v>120</v>
      </c>
      <c r="F114" s="35" t="s">
        <v>197</v>
      </c>
      <c r="G114" s="35"/>
      <c r="H114" s="57" t="n">
        <v>20</v>
      </c>
      <c r="I114" s="58" t="n">
        <v>0</v>
      </c>
      <c r="J114" s="46" t="n">
        <f aca="false">I114/H114*100</f>
        <v>0</v>
      </c>
      <c r="K114" s="29"/>
    </row>
    <row r="115" customFormat="false" ht="30" hidden="false" customHeight="false" outlineLevel="0" collapsed="false">
      <c r="A115" s="39"/>
      <c r="B115" s="54" t="s">
        <v>198</v>
      </c>
      <c r="C115" s="34" t="n">
        <v>992</v>
      </c>
      <c r="D115" s="55" t="s">
        <v>161</v>
      </c>
      <c r="E115" s="55" t="s">
        <v>120</v>
      </c>
      <c r="F115" s="35" t="s">
        <v>197</v>
      </c>
      <c r="G115" s="35" t="n">
        <v>200</v>
      </c>
      <c r="H115" s="45" t="n">
        <v>20</v>
      </c>
      <c r="I115" s="58" t="n">
        <v>0</v>
      </c>
      <c r="J115" s="46" t="n">
        <f aca="false">I115/H115*100</f>
        <v>0</v>
      </c>
      <c r="K115" s="29"/>
    </row>
    <row r="116" customFormat="false" ht="15" hidden="false" customHeight="false" outlineLevel="0" collapsed="false">
      <c r="A116" s="41" t="n">
        <v>8</v>
      </c>
      <c r="B116" s="54" t="s">
        <v>199</v>
      </c>
      <c r="C116" s="34" t="n">
        <v>992</v>
      </c>
      <c r="D116" s="52" t="s">
        <v>200</v>
      </c>
      <c r="E116" s="52" t="s">
        <v>69</v>
      </c>
      <c r="F116" s="35"/>
      <c r="G116" s="35"/>
      <c r="H116" s="45" t="n">
        <f aca="false">H117</f>
        <v>22.5</v>
      </c>
      <c r="I116" s="46" t="n">
        <f aca="false">I117</f>
        <v>0</v>
      </c>
      <c r="J116" s="46" t="n">
        <f aca="false">I116/H116*100</f>
        <v>0</v>
      </c>
      <c r="K116" s="29"/>
    </row>
    <row r="117" customFormat="false" ht="15" hidden="false" customHeight="false" outlineLevel="0" collapsed="false">
      <c r="A117" s="39"/>
      <c r="B117" s="54" t="s">
        <v>201</v>
      </c>
      <c r="C117" s="34" t="n">
        <v>992</v>
      </c>
      <c r="D117" s="52" t="s">
        <v>200</v>
      </c>
      <c r="E117" s="52" t="s">
        <v>200</v>
      </c>
      <c r="F117" s="35"/>
      <c r="G117" s="35"/>
      <c r="H117" s="57" t="n">
        <f aca="false">H118</f>
        <v>22.5</v>
      </c>
      <c r="I117" s="58" t="n">
        <f aca="false">I118</f>
        <v>0</v>
      </c>
      <c r="J117" s="46" t="n">
        <f aca="false">I117/H117*100</f>
        <v>0</v>
      </c>
      <c r="K117" s="29"/>
    </row>
    <row r="118" customFormat="false" ht="18.75" hidden="false" customHeight="true" outlineLevel="0" collapsed="false">
      <c r="A118" s="39"/>
      <c r="B118" s="54" t="s">
        <v>202</v>
      </c>
      <c r="C118" s="34" t="n">
        <v>992</v>
      </c>
      <c r="D118" s="55" t="s">
        <v>200</v>
      </c>
      <c r="E118" s="55" t="s">
        <v>200</v>
      </c>
      <c r="F118" s="56" t="s">
        <v>203</v>
      </c>
      <c r="G118" s="35"/>
      <c r="H118" s="57" t="n">
        <f aca="false">H119</f>
        <v>22.5</v>
      </c>
      <c r="I118" s="58" t="n">
        <f aca="false">I119</f>
        <v>0</v>
      </c>
      <c r="J118" s="46" t="n">
        <f aca="false">I118/H118*100</f>
        <v>0</v>
      </c>
      <c r="K118" s="29"/>
    </row>
    <row r="119" customFormat="false" ht="19.5" hidden="false" customHeight="true" outlineLevel="0" collapsed="false">
      <c r="A119" s="39"/>
      <c r="B119" s="54" t="s">
        <v>159</v>
      </c>
      <c r="C119" s="34" t="n">
        <v>992</v>
      </c>
      <c r="D119" s="55" t="s">
        <v>200</v>
      </c>
      <c r="E119" s="55" t="s">
        <v>200</v>
      </c>
      <c r="F119" s="35" t="s">
        <v>204</v>
      </c>
      <c r="G119" s="35"/>
      <c r="H119" s="57" t="n">
        <f aca="false">H120</f>
        <v>22.5</v>
      </c>
      <c r="I119" s="58" t="n">
        <f aca="false">I120</f>
        <v>0</v>
      </c>
      <c r="J119" s="46" t="n">
        <f aca="false">I119/H119*100</f>
        <v>0</v>
      </c>
      <c r="K119" s="29"/>
    </row>
    <row r="120" customFormat="false" ht="35.25" hidden="false" customHeight="true" outlineLevel="0" collapsed="false">
      <c r="A120" s="39"/>
      <c r="B120" s="54" t="s">
        <v>84</v>
      </c>
      <c r="C120" s="34" t="n">
        <v>992</v>
      </c>
      <c r="D120" s="55" t="s">
        <v>200</v>
      </c>
      <c r="E120" s="55" t="s">
        <v>200</v>
      </c>
      <c r="F120" s="35" t="s">
        <v>205</v>
      </c>
      <c r="G120" s="35" t="n">
        <v>200</v>
      </c>
      <c r="H120" s="57" t="n">
        <v>22.5</v>
      </c>
      <c r="I120" s="58" t="n">
        <v>0</v>
      </c>
      <c r="J120" s="46" t="n">
        <f aca="false">I120/H120*100</f>
        <v>0</v>
      </c>
      <c r="K120" s="29"/>
    </row>
    <row r="121" customFormat="false" ht="15" hidden="false" customHeight="false" outlineLevel="0" collapsed="false">
      <c r="A121" s="39"/>
      <c r="B121" s="54" t="s">
        <v>206</v>
      </c>
      <c r="C121" s="34" t="n">
        <v>992</v>
      </c>
      <c r="D121" s="52" t="s">
        <v>207</v>
      </c>
      <c r="E121" s="52" t="s">
        <v>69</v>
      </c>
      <c r="F121" s="35"/>
      <c r="G121" s="35"/>
      <c r="H121" s="45" t="n">
        <f aca="false">H122+H127</f>
        <v>41107.1</v>
      </c>
      <c r="I121" s="46" t="n">
        <f aca="false">I122+I127</f>
        <v>10431.2</v>
      </c>
      <c r="J121" s="46" t="n">
        <f aca="false">I121/H121*100</f>
        <v>25.3756650311017</v>
      </c>
      <c r="K121" s="29"/>
    </row>
    <row r="122" customFormat="false" ht="15" hidden="false" customHeight="false" outlineLevel="0" collapsed="false">
      <c r="A122" s="44"/>
      <c r="B122" s="54" t="s">
        <v>208</v>
      </c>
      <c r="C122" s="34" t="n">
        <v>992</v>
      </c>
      <c r="D122" s="52" t="s">
        <v>207</v>
      </c>
      <c r="E122" s="52" t="s">
        <v>68</v>
      </c>
      <c r="F122" s="35"/>
      <c r="G122" s="35"/>
      <c r="H122" s="45" t="n">
        <f aca="false">H123</f>
        <v>41037.1</v>
      </c>
      <c r="I122" s="69" t="n">
        <f aca="false">I123</f>
        <v>10380.2</v>
      </c>
      <c r="J122" s="46" t="n">
        <f aca="false">I122/H122*100</f>
        <v>25.2946723818204</v>
      </c>
      <c r="K122" s="29"/>
    </row>
    <row r="123" customFormat="false" ht="30" hidden="false" customHeight="false" outlineLevel="0" collapsed="false">
      <c r="A123" s="44"/>
      <c r="B123" s="54" t="s">
        <v>209</v>
      </c>
      <c r="C123" s="34" t="n">
        <v>992</v>
      </c>
      <c r="D123" s="55" t="s">
        <v>207</v>
      </c>
      <c r="E123" s="55" t="s">
        <v>68</v>
      </c>
      <c r="F123" s="56" t="s">
        <v>210</v>
      </c>
      <c r="G123" s="35"/>
      <c r="H123" s="57" t="n">
        <f aca="false">H124</f>
        <v>41037.1</v>
      </c>
      <c r="I123" s="75" t="n">
        <f aca="false">I124</f>
        <v>10380.2</v>
      </c>
      <c r="J123" s="46" t="n">
        <f aca="false">I123/H123*100</f>
        <v>25.2946723818204</v>
      </c>
      <c r="K123" s="29"/>
    </row>
    <row r="124" customFormat="false" ht="18.75" hidden="false" customHeight="true" outlineLevel="0" collapsed="false">
      <c r="A124" s="44"/>
      <c r="B124" s="54" t="s">
        <v>159</v>
      </c>
      <c r="C124" s="34" t="n">
        <v>992</v>
      </c>
      <c r="D124" s="55" t="s">
        <v>207</v>
      </c>
      <c r="E124" s="55" t="s">
        <v>68</v>
      </c>
      <c r="F124" s="35" t="s">
        <v>211</v>
      </c>
      <c r="G124" s="35"/>
      <c r="H124" s="57" t="n">
        <f aca="false">H125</f>
        <v>41037.1</v>
      </c>
      <c r="I124" s="75" t="n">
        <f aca="false">I125</f>
        <v>10380.2</v>
      </c>
      <c r="J124" s="46" t="n">
        <f aca="false">I124/H124*100</f>
        <v>25.2946723818204</v>
      </c>
      <c r="K124" s="29"/>
    </row>
    <row r="125" customFormat="false" ht="48.75" hidden="false" customHeight="true" outlineLevel="0" collapsed="false">
      <c r="A125" s="59"/>
      <c r="B125" s="60" t="s">
        <v>212</v>
      </c>
      <c r="C125" s="34" t="n">
        <v>992</v>
      </c>
      <c r="D125" s="62" t="s">
        <v>207</v>
      </c>
      <c r="E125" s="62" t="s">
        <v>68</v>
      </c>
      <c r="F125" s="66" t="s">
        <v>213</v>
      </c>
      <c r="G125" s="66"/>
      <c r="H125" s="72" t="n">
        <f aca="false">H126</f>
        <v>41037.1</v>
      </c>
      <c r="I125" s="58" t="n">
        <f aca="false">I126</f>
        <v>10380.2</v>
      </c>
      <c r="J125" s="46" t="n">
        <f aca="false">I125/H125*100</f>
        <v>25.2946723818204</v>
      </c>
      <c r="K125" s="29"/>
    </row>
    <row r="126" customFormat="false" ht="51" hidden="false" customHeight="true" outlineLevel="0" collapsed="false">
      <c r="A126" s="59"/>
      <c r="B126" s="60" t="s">
        <v>214</v>
      </c>
      <c r="C126" s="34" t="n">
        <v>992</v>
      </c>
      <c r="D126" s="62" t="s">
        <v>207</v>
      </c>
      <c r="E126" s="62" t="s">
        <v>68</v>
      </c>
      <c r="F126" s="66" t="s">
        <v>213</v>
      </c>
      <c r="G126" s="66" t="n">
        <v>600</v>
      </c>
      <c r="H126" s="72" t="n">
        <v>41037.1</v>
      </c>
      <c r="I126" s="58" t="n">
        <v>10380.2</v>
      </c>
      <c r="J126" s="46" t="n">
        <f aca="false">I126/H126*100</f>
        <v>25.2946723818204</v>
      </c>
      <c r="K126" s="29"/>
    </row>
    <row r="127" customFormat="false" ht="30" hidden="false" customHeight="false" outlineLevel="0" collapsed="false">
      <c r="A127" s="44"/>
      <c r="B127" s="54" t="s">
        <v>215</v>
      </c>
      <c r="C127" s="35" t="n">
        <v>992</v>
      </c>
      <c r="D127" s="52" t="s">
        <v>207</v>
      </c>
      <c r="E127" s="52" t="s">
        <v>80</v>
      </c>
      <c r="F127" s="56"/>
      <c r="G127" s="35"/>
      <c r="H127" s="45" t="n">
        <f aca="false">H128</f>
        <v>70</v>
      </c>
      <c r="I127" s="69" t="n">
        <f aca="false">I128</f>
        <v>51</v>
      </c>
      <c r="J127" s="46" t="n">
        <f aca="false">I127/H127*100</f>
        <v>72.8571428571429</v>
      </c>
      <c r="K127" s="29"/>
    </row>
    <row r="128" customFormat="false" ht="45" hidden="false" customHeight="true" outlineLevel="0" collapsed="false">
      <c r="A128" s="44"/>
      <c r="B128" s="54" t="s">
        <v>216</v>
      </c>
      <c r="C128" s="35" t="n">
        <v>992</v>
      </c>
      <c r="D128" s="55" t="s">
        <v>207</v>
      </c>
      <c r="E128" s="55" t="s">
        <v>80</v>
      </c>
      <c r="F128" s="56" t="s">
        <v>217</v>
      </c>
      <c r="G128" s="35"/>
      <c r="H128" s="57" t="n">
        <f aca="false">H129</f>
        <v>70</v>
      </c>
      <c r="I128" s="75" t="n">
        <f aca="false">I129</f>
        <v>51</v>
      </c>
      <c r="J128" s="46" t="n">
        <f aca="false">I128/H128*100</f>
        <v>72.8571428571429</v>
      </c>
      <c r="K128" s="29"/>
    </row>
    <row r="129" customFormat="false" ht="17.25" hidden="false" customHeight="true" outlineLevel="0" collapsed="false">
      <c r="A129" s="44"/>
      <c r="B129" s="54" t="s">
        <v>159</v>
      </c>
      <c r="C129" s="34" t="n">
        <v>992</v>
      </c>
      <c r="D129" s="55" t="s">
        <v>207</v>
      </c>
      <c r="E129" s="55" t="s">
        <v>80</v>
      </c>
      <c r="F129" s="35" t="s">
        <v>218</v>
      </c>
      <c r="G129" s="35"/>
      <c r="H129" s="57" t="n">
        <f aca="false">H130</f>
        <v>70</v>
      </c>
      <c r="I129" s="75" t="n">
        <f aca="false">I130</f>
        <v>51</v>
      </c>
      <c r="J129" s="46" t="n">
        <f aca="false">I129/H129*100</f>
        <v>72.8571428571429</v>
      </c>
      <c r="K129" s="29"/>
    </row>
    <row r="130" customFormat="false" ht="33.75" hidden="false" customHeight="true" outlineLevel="0" collapsed="false">
      <c r="A130" s="44"/>
      <c r="B130" s="54" t="s">
        <v>84</v>
      </c>
      <c r="C130" s="35" t="n">
        <v>992</v>
      </c>
      <c r="D130" s="55" t="s">
        <v>207</v>
      </c>
      <c r="E130" s="55" t="s">
        <v>80</v>
      </c>
      <c r="F130" s="35" t="s">
        <v>218</v>
      </c>
      <c r="G130" s="35" t="n">
        <v>200</v>
      </c>
      <c r="H130" s="57" t="n">
        <v>70</v>
      </c>
      <c r="I130" s="75" t="n">
        <v>51</v>
      </c>
      <c r="J130" s="46" t="n">
        <f aca="false">I130/H130*100</f>
        <v>72.8571428571429</v>
      </c>
      <c r="K130" s="29"/>
    </row>
    <row r="131" customFormat="false" ht="15" hidden="false" customHeight="false" outlineLevel="0" collapsed="false">
      <c r="A131" s="41" t="n">
        <v>9</v>
      </c>
      <c r="B131" s="54" t="s">
        <v>219</v>
      </c>
      <c r="C131" s="35" t="n">
        <v>992</v>
      </c>
      <c r="D131" s="52" t="n">
        <v>10</v>
      </c>
      <c r="E131" s="52" t="s">
        <v>69</v>
      </c>
      <c r="F131" s="56"/>
      <c r="G131" s="56"/>
      <c r="H131" s="45" t="n">
        <f aca="false">H132</f>
        <v>208.3</v>
      </c>
      <c r="I131" s="46" t="n">
        <f aca="false">I132</f>
        <v>152.8</v>
      </c>
      <c r="J131" s="46" t="n">
        <f aca="false">I131/H131*100</f>
        <v>73.3557369179069</v>
      </c>
      <c r="K131" s="29"/>
    </row>
    <row r="132" customFormat="false" ht="15" hidden="false" customHeight="false" outlineLevel="0" collapsed="false">
      <c r="A132" s="44"/>
      <c r="B132" s="54" t="s">
        <v>220</v>
      </c>
      <c r="C132" s="35" t="n">
        <v>992</v>
      </c>
      <c r="D132" s="52" t="n">
        <v>10</v>
      </c>
      <c r="E132" s="52" t="s">
        <v>68</v>
      </c>
      <c r="F132" s="56"/>
      <c r="G132" s="56"/>
      <c r="H132" s="57" t="n">
        <f aca="false">H133</f>
        <v>208.3</v>
      </c>
      <c r="I132" s="58" t="n">
        <f aca="false">I133</f>
        <v>152.8</v>
      </c>
      <c r="J132" s="46" t="n">
        <f aca="false">I132/H132*100</f>
        <v>73.3557369179069</v>
      </c>
      <c r="K132" s="29"/>
    </row>
    <row r="133" customFormat="false" ht="49.5" hidden="false" customHeight="true" outlineLevel="0" collapsed="false">
      <c r="A133" s="44"/>
      <c r="B133" s="54" t="s">
        <v>221</v>
      </c>
      <c r="C133" s="34" t="n">
        <v>992</v>
      </c>
      <c r="D133" s="55" t="n">
        <v>10</v>
      </c>
      <c r="E133" s="55" t="s">
        <v>68</v>
      </c>
      <c r="F133" s="56" t="s">
        <v>222</v>
      </c>
      <c r="G133" s="56"/>
      <c r="H133" s="57" t="n">
        <f aca="false">H134</f>
        <v>208.3</v>
      </c>
      <c r="I133" s="58" t="n">
        <f aca="false">I134</f>
        <v>152.8</v>
      </c>
      <c r="J133" s="46" t="n">
        <f aca="false">I133/H133*100</f>
        <v>73.3557369179069</v>
      </c>
      <c r="K133" s="29"/>
    </row>
    <row r="134" customFormat="false" ht="30" hidden="false" customHeight="false" outlineLevel="0" collapsed="false">
      <c r="A134" s="44"/>
      <c r="B134" s="54" t="s">
        <v>223</v>
      </c>
      <c r="C134" s="34" t="n">
        <v>992</v>
      </c>
      <c r="D134" s="55" t="n">
        <v>10</v>
      </c>
      <c r="E134" s="55" t="s">
        <v>68</v>
      </c>
      <c r="F134" s="35" t="s">
        <v>224</v>
      </c>
      <c r="G134" s="56"/>
      <c r="H134" s="57" t="n">
        <f aca="false">H135</f>
        <v>208.3</v>
      </c>
      <c r="I134" s="58" t="n">
        <f aca="false">I135</f>
        <v>152.8</v>
      </c>
      <c r="J134" s="46" t="n">
        <f aca="false">I134/H134*100</f>
        <v>73.3557369179069</v>
      </c>
      <c r="K134" s="29"/>
    </row>
    <row r="135" customFormat="false" ht="30" hidden="false" customHeight="false" outlineLevel="0" collapsed="false">
      <c r="A135" s="44"/>
      <c r="B135" s="54" t="s">
        <v>225</v>
      </c>
      <c r="C135" s="34" t="n">
        <v>992</v>
      </c>
      <c r="D135" s="55" t="n">
        <v>10</v>
      </c>
      <c r="E135" s="55" t="s">
        <v>68</v>
      </c>
      <c r="F135" s="35" t="s">
        <v>224</v>
      </c>
      <c r="G135" s="35" t="n">
        <v>300</v>
      </c>
      <c r="H135" s="45" t="n">
        <v>208.3</v>
      </c>
      <c r="I135" s="58" t="n">
        <v>152.8</v>
      </c>
      <c r="J135" s="46" t="n">
        <f aca="false">I135/H135*100</f>
        <v>73.3557369179069</v>
      </c>
      <c r="K135" s="29"/>
    </row>
    <row r="136" customFormat="false" ht="15" hidden="false" customHeight="false" outlineLevel="0" collapsed="false">
      <c r="A136" s="41" t="n">
        <v>10</v>
      </c>
      <c r="B136" s="54" t="s">
        <v>226</v>
      </c>
      <c r="C136" s="34" t="n">
        <v>992</v>
      </c>
      <c r="D136" s="52" t="n">
        <v>11</v>
      </c>
      <c r="E136" s="52" t="s">
        <v>69</v>
      </c>
      <c r="F136" s="35"/>
      <c r="G136" s="35"/>
      <c r="H136" s="45" t="n">
        <f aca="false">H137</f>
        <v>190</v>
      </c>
      <c r="I136" s="46" t="n">
        <f aca="false">I137</f>
        <v>101.7</v>
      </c>
      <c r="J136" s="46" t="n">
        <f aca="false">I136/H136*100</f>
        <v>53.5263157894737</v>
      </c>
      <c r="K136" s="29"/>
    </row>
    <row r="137" customFormat="false" ht="15" hidden="false" customHeight="false" outlineLevel="0" collapsed="false">
      <c r="A137" s="44"/>
      <c r="B137" s="54" t="s">
        <v>227</v>
      </c>
      <c r="C137" s="34" t="n">
        <v>992</v>
      </c>
      <c r="D137" s="52" t="n">
        <v>11</v>
      </c>
      <c r="E137" s="52" t="s">
        <v>68</v>
      </c>
      <c r="F137" s="35"/>
      <c r="G137" s="35"/>
      <c r="H137" s="57" t="n">
        <f aca="false">H138</f>
        <v>190</v>
      </c>
      <c r="I137" s="58" t="n">
        <f aca="false">I138</f>
        <v>101.7</v>
      </c>
      <c r="J137" s="46" t="n">
        <f aca="false">I137/H137*100</f>
        <v>53.5263157894737</v>
      </c>
      <c r="K137" s="29"/>
    </row>
    <row r="138" customFormat="false" ht="36" hidden="false" customHeight="true" outlineLevel="0" collapsed="false">
      <c r="A138" s="44"/>
      <c r="B138" s="54" t="s">
        <v>228</v>
      </c>
      <c r="C138" s="34" t="n">
        <v>992</v>
      </c>
      <c r="D138" s="55" t="n">
        <v>11</v>
      </c>
      <c r="E138" s="55" t="s">
        <v>68</v>
      </c>
      <c r="F138" s="56" t="s">
        <v>229</v>
      </c>
      <c r="G138" s="56"/>
      <c r="H138" s="57" t="n">
        <f aca="false">H139</f>
        <v>190</v>
      </c>
      <c r="I138" s="58" t="n">
        <f aca="false">I139</f>
        <v>101.7</v>
      </c>
      <c r="J138" s="46" t="n">
        <f aca="false">I138/H138*100</f>
        <v>53.5263157894737</v>
      </c>
      <c r="K138" s="29"/>
    </row>
    <row r="139" customFormat="false" ht="19.5" hidden="false" customHeight="true" outlineLevel="0" collapsed="false">
      <c r="A139" s="44"/>
      <c r="B139" s="54" t="s">
        <v>159</v>
      </c>
      <c r="C139" s="34" t="n">
        <v>992</v>
      </c>
      <c r="D139" s="55" t="n">
        <v>11</v>
      </c>
      <c r="E139" s="55" t="s">
        <v>68</v>
      </c>
      <c r="F139" s="35" t="s">
        <v>230</v>
      </c>
      <c r="G139" s="56"/>
      <c r="H139" s="57" t="n">
        <f aca="false">H140</f>
        <v>190</v>
      </c>
      <c r="I139" s="58" t="n">
        <f aca="false">I140</f>
        <v>101.7</v>
      </c>
      <c r="J139" s="46" t="n">
        <f aca="false">I139/H139*100</f>
        <v>53.5263157894737</v>
      </c>
      <c r="K139" s="29"/>
    </row>
    <row r="140" customFormat="false" ht="31.5" hidden="false" customHeight="true" outlineLevel="0" collapsed="false">
      <c r="A140" s="44"/>
      <c r="B140" s="54" t="s">
        <v>84</v>
      </c>
      <c r="C140" s="34" t="n">
        <v>992</v>
      </c>
      <c r="D140" s="55" t="n">
        <v>11</v>
      </c>
      <c r="E140" s="55" t="s">
        <v>68</v>
      </c>
      <c r="F140" s="35" t="s">
        <v>230</v>
      </c>
      <c r="G140" s="35" t="n">
        <v>200</v>
      </c>
      <c r="H140" s="57" t="n">
        <v>190</v>
      </c>
      <c r="I140" s="58" t="n">
        <v>101.7</v>
      </c>
      <c r="J140" s="46" t="n">
        <f aca="false">I140/H140*100</f>
        <v>53.5263157894737</v>
      </c>
      <c r="K140" s="29"/>
    </row>
    <row r="141" customFormat="false" ht="15" hidden="false" customHeight="false" outlineLevel="0" collapsed="false">
      <c r="A141" s="39" t="n">
        <v>11</v>
      </c>
      <c r="B141" s="54" t="s">
        <v>231</v>
      </c>
      <c r="C141" s="34" t="n">
        <v>992</v>
      </c>
      <c r="D141" s="52" t="n">
        <v>12</v>
      </c>
      <c r="E141" s="52" t="s">
        <v>69</v>
      </c>
      <c r="F141" s="35"/>
      <c r="G141" s="35"/>
      <c r="H141" s="45" t="n">
        <v>150</v>
      </c>
      <c r="I141" s="46" t="n">
        <f aca="false">I142</f>
        <v>97.7</v>
      </c>
      <c r="J141" s="46" t="n">
        <f aca="false">I141/H141*100</f>
        <v>65.1333333333333</v>
      </c>
      <c r="K141" s="29"/>
    </row>
    <row r="142" customFormat="false" ht="30" hidden="false" customHeight="false" outlineLevel="0" collapsed="false">
      <c r="A142" s="76"/>
      <c r="B142" s="54" t="s">
        <v>232</v>
      </c>
      <c r="C142" s="34" t="n">
        <v>992</v>
      </c>
      <c r="D142" s="52" t="n">
        <v>12</v>
      </c>
      <c r="E142" s="52" t="s">
        <v>80</v>
      </c>
      <c r="F142" s="35"/>
      <c r="G142" s="35"/>
      <c r="H142" s="57" t="n">
        <v>150</v>
      </c>
      <c r="I142" s="58" t="n">
        <f aca="false">I143</f>
        <v>97.7</v>
      </c>
      <c r="J142" s="46" t="n">
        <f aca="false">I142/H142*100</f>
        <v>65.1333333333333</v>
      </c>
      <c r="K142" s="29"/>
    </row>
    <row r="143" customFormat="false" ht="45" hidden="false" customHeight="true" outlineLevel="0" collapsed="false">
      <c r="A143" s="44"/>
      <c r="B143" s="54" t="s">
        <v>233</v>
      </c>
      <c r="C143" s="35" t="n">
        <v>992</v>
      </c>
      <c r="D143" s="55" t="n">
        <v>12</v>
      </c>
      <c r="E143" s="55" t="s">
        <v>80</v>
      </c>
      <c r="F143" s="56" t="s">
        <v>234</v>
      </c>
      <c r="G143" s="56"/>
      <c r="H143" s="57" t="n">
        <v>150</v>
      </c>
      <c r="I143" s="58" t="n">
        <f aca="false">I144</f>
        <v>97.7</v>
      </c>
      <c r="J143" s="46" t="n">
        <f aca="false">I143/H143*100</f>
        <v>65.1333333333333</v>
      </c>
      <c r="K143" s="29"/>
    </row>
    <row r="144" customFormat="false" ht="17.25" hidden="false" customHeight="true" outlineLevel="0" collapsed="false">
      <c r="A144" s="44"/>
      <c r="B144" s="54" t="s">
        <v>159</v>
      </c>
      <c r="C144" s="35" t="n">
        <v>992</v>
      </c>
      <c r="D144" s="55" t="n">
        <v>12</v>
      </c>
      <c r="E144" s="55" t="s">
        <v>80</v>
      </c>
      <c r="F144" s="35" t="s">
        <v>235</v>
      </c>
      <c r="G144" s="56"/>
      <c r="H144" s="57" t="n">
        <v>150</v>
      </c>
      <c r="I144" s="58" t="n">
        <f aca="false">I145</f>
        <v>97.7</v>
      </c>
      <c r="J144" s="46" t="n">
        <f aca="false">I144/H144*100</f>
        <v>65.1333333333333</v>
      </c>
      <c r="K144" s="29"/>
    </row>
    <row r="145" customFormat="false" ht="63" hidden="false" customHeight="true" outlineLevel="0" collapsed="false">
      <c r="A145" s="77"/>
      <c r="B145" s="67" t="s">
        <v>236</v>
      </c>
      <c r="C145" s="70" t="n">
        <v>992</v>
      </c>
      <c r="D145" s="78" t="n">
        <v>12</v>
      </c>
      <c r="E145" s="78" t="s">
        <v>80</v>
      </c>
      <c r="F145" s="70" t="s">
        <v>235</v>
      </c>
      <c r="G145" s="70"/>
      <c r="H145" s="57" t="n">
        <v>150</v>
      </c>
      <c r="I145" s="58" t="n">
        <f aca="false">I146</f>
        <v>97.7</v>
      </c>
      <c r="J145" s="46" t="n">
        <f aca="false">I145/H145*100</f>
        <v>65.1333333333333</v>
      </c>
      <c r="K145" s="29"/>
    </row>
    <row r="146" customFormat="false" ht="34.5" hidden="false" customHeight="true" outlineLevel="0" collapsed="false">
      <c r="A146" s="44"/>
      <c r="B146" s="54" t="s">
        <v>84</v>
      </c>
      <c r="C146" s="35" t="n">
        <v>992</v>
      </c>
      <c r="D146" s="55" t="n">
        <v>12</v>
      </c>
      <c r="E146" s="55" t="s">
        <v>80</v>
      </c>
      <c r="F146" s="35" t="s">
        <v>235</v>
      </c>
      <c r="G146" s="35" t="n">
        <v>200</v>
      </c>
      <c r="H146" s="57" t="n">
        <v>150</v>
      </c>
      <c r="I146" s="58" t="n">
        <v>97.7</v>
      </c>
      <c r="J146" s="46" t="n">
        <f aca="false">I146/H146*100</f>
        <v>65.1333333333333</v>
      </c>
      <c r="K146" s="29"/>
    </row>
    <row r="147" customFormat="false" ht="30" hidden="false" customHeight="false" outlineLevel="0" collapsed="false">
      <c r="A147" s="39" t="n">
        <v>12</v>
      </c>
      <c r="B147" s="54" t="s">
        <v>237</v>
      </c>
      <c r="C147" s="35" t="n">
        <v>992</v>
      </c>
      <c r="D147" s="52" t="n">
        <v>13</v>
      </c>
      <c r="E147" s="52" t="s">
        <v>69</v>
      </c>
      <c r="F147" s="35"/>
      <c r="G147" s="35"/>
      <c r="H147" s="45" t="n">
        <f aca="false">H148</f>
        <v>392.2</v>
      </c>
      <c r="I147" s="46" t="n">
        <f aca="false">I148</f>
        <v>294.7</v>
      </c>
      <c r="J147" s="46" t="n">
        <f aca="false">I147/H147*100</f>
        <v>75.1402345741968</v>
      </c>
      <c r="K147" s="29"/>
    </row>
    <row r="148" customFormat="false" ht="36" hidden="false" customHeight="true" outlineLevel="0" collapsed="false">
      <c r="A148" s="44"/>
      <c r="B148" s="54" t="s">
        <v>238</v>
      </c>
      <c r="C148" s="34" t="n">
        <v>992</v>
      </c>
      <c r="D148" s="52" t="n">
        <v>13</v>
      </c>
      <c r="E148" s="52" t="s">
        <v>68</v>
      </c>
      <c r="F148" s="35"/>
      <c r="G148" s="35"/>
      <c r="H148" s="57" t="n">
        <f aca="false">H149</f>
        <v>392.2</v>
      </c>
      <c r="I148" s="58" t="n">
        <f aca="false">I149</f>
        <v>294.7</v>
      </c>
      <c r="J148" s="46" t="n">
        <f aca="false">I148/H148*100</f>
        <v>75.1402345741968</v>
      </c>
      <c r="K148" s="29"/>
    </row>
    <row r="149" customFormat="false" ht="19.5" hidden="false" customHeight="true" outlineLevel="0" collapsed="false">
      <c r="A149" s="48"/>
      <c r="B149" s="54" t="s">
        <v>239</v>
      </c>
      <c r="C149" s="34" t="n">
        <v>992</v>
      </c>
      <c r="D149" s="55" t="n">
        <v>13</v>
      </c>
      <c r="E149" s="55" t="s">
        <v>68</v>
      </c>
      <c r="F149" s="35" t="s">
        <v>240</v>
      </c>
      <c r="G149" s="35"/>
      <c r="H149" s="57" t="n">
        <f aca="false">H150</f>
        <v>392.2</v>
      </c>
      <c r="I149" s="58" t="n">
        <f aca="false">I150</f>
        <v>294.7</v>
      </c>
      <c r="J149" s="46" t="n">
        <f aca="false">I149/H149*100</f>
        <v>75.1402345741968</v>
      </c>
      <c r="K149" s="29"/>
    </row>
    <row r="150" customFormat="false" ht="15" hidden="false" customHeight="false" outlineLevel="0" collapsed="false">
      <c r="A150" s="44"/>
      <c r="B150" s="54" t="s">
        <v>241</v>
      </c>
      <c r="C150" s="34" t="n">
        <v>992</v>
      </c>
      <c r="D150" s="55" t="n">
        <v>13</v>
      </c>
      <c r="E150" s="55" t="s">
        <v>68</v>
      </c>
      <c r="F150" s="35" t="s">
        <v>242</v>
      </c>
      <c r="G150" s="35"/>
      <c r="H150" s="57" t="n">
        <f aca="false">H151</f>
        <v>392.2</v>
      </c>
      <c r="I150" s="58" t="n">
        <f aca="false">I151</f>
        <v>294.7</v>
      </c>
      <c r="J150" s="46" t="n">
        <f aca="false">I150/H150*100</f>
        <v>75.1402345741968</v>
      </c>
      <c r="K150" s="29"/>
    </row>
    <row r="151" customFormat="false" ht="30" hidden="false" customHeight="false" outlineLevel="0" collapsed="false">
      <c r="A151" s="44"/>
      <c r="B151" s="54" t="s">
        <v>243</v>
      </c>
      <c r="C151" s="34" t="n">
        <v>992</v>
      </c>
      <c r="D151" s="55" t="n">
        <v>13</v>
      </c>
      <c r="E151" s="55" t="s">
        <v>68</v>
      </c>
      <c r="F151" s="35" t="s">
        <v>242</v>
      </c>
      <c r="G151" s="35" t="n">
        <v>700</v>
      </c>
      <c r="H151" s="57" t="n">
        <v>392.2</v>
      </c>
      <c r="I151" s="58" t="n">
        <v>294.7</v>
      </c>
      <c r="J151" s="46" t="n">
        <f aca="false">I151/H151*100</f>
        <v>75.1402345741968</v>
      </c>
      <c r="K151" s="29"/>
    </row>
    <row r="152" customFormat="false" ht="15" hidden="false" customHeight="false" outlineLevel="0" collapsed="false">
      <c r="A152" s="79"/>
      <c r="B152" s="79"/>
      <c r="C152" s="80"/>
      <c r="D152" s="80"/>
      <c r="E152" s="80"/>
      <c r="F152" s="80"/>
      <c r="G152" s="80"/>
      <c r="H152" s="81"/>
      <c r="I152" s="82"/>
      <c r="J152" s="82"/>
      <c r="K152" s="29"/>
    </row>
  </sheetData>
  <mergeCells count="3">
    <mergeCell ref="G1:J1"/>
    <mergeCell ref="B2:G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0" width="44.7"/>
    <col collapsed="false" customWidth="true" hidden="false" outlineLevel="0" max="3" min="3" style="83" width="19.99"/>
    <col collapsed="false" customWidth="true" hidden="false" outlineLevel="0" max="4" min="4" style="83" width="12.42"/>
    <col collapsed="false" customWidth="true" hidden="false" outlineLevel="0" max="5" min="5" style="83" width="11.85"/>
  </cols>
  <sheetData>
    <row r="1" customFormat="false" ht="15" hidden="false" customHeight="true" outlineLevel="0" collapsed="false">
      <c r="A1" s="84"/>
      <c r="B1" s="85"/>
      <c r="C1" s="86" t="s">
        <v>244</v>
      </c>
      <c r="D1" s="86"/>
      <c r="E1" s="86"/>
    </row>
    <row r="2" customFormat="false" ht="59.25" hidden="false" customHeight="true" outlineLevel="0" collapsed="false">
      <c r="A2" s="84"/>
      <c r="B2" s="87"/>
      <c r="C2" s="86"/>
      <c r="D2" s="86"/>
      <c r="E2" s="86"/>
    </row>
    <row r="3" customFormat="false" ht="15" hidden="true" customHeight="false" outlineLevel="0" collapsed="false">
      <c r="A3" s="84"/>
      <c r="B3" s="85"/>
      <c r="C3" s="86"/>
      <c r="D3" s="86"/>
      <c r="E3" s="86"/>
    </row>
    <row r="4" customFormat="false" ht="15" hidden="false" customHeight="false" outlineLevel="0" collapsed="false">
      <c r="A4" s="84"/>
      <c r="B4" s="85"/>
      <c r="C4" s="84"/>
      <c r="D4" s="84"/>
      <c r="E4" s="84"/>
    </row>
    <row r="5" customFormat="false" ht="15" hidden="false" customHeight="true" outlineLevel="0" collapsed="false">
      <c r="A5" s="88" t="s">
        <v>245</v>
      </c>
      <c r="B5" s="88"/>
      <c r="C5" s="88"/>
      <c r="D5" s="88"/>
      <c r="E5" s="88"/>
    </row>
    <row r="6" customFormat="false" ht="15" hidden="false" customHeight="false" outlineLevel="0" collapsed="false">
      <c r="A6" s="86"/>
      <c r="B6" s="89"/>
      <c r="C6" s="86"/>
      <c r="D6" s="86"/>
      <c r="E6" s="86" t="s">
        <v>246</v>
      </c>
    </row>
    <row r="7" customFormat="false" ht="75" hidden="false" customHeight="false" outlineLevel="0" collapsed="false">
      <c r="A7" s="90" t="s">
        <v>247</v>
      </c>
      <c r="B7" s="90" t="s">
        <v>248</v>
      </c>
      <c r="C7" s="91" t="s">
        <v>5</v>
      </c>
      <c r="D7" s="91" t="s">
        <v>249</v>
      </c>
      <c r="E7" s="91" t="s">
        <v>7</v>
      </c>
    </row>
    <row r="8" customFormat="false" ht="15" hidden="false" customHeight="false" outlineLevel="0" collapsed="false">
      <c r="A8" s="92" t="s">
        <v>250</v>
      </c>
      <c r="B8" s="93" t="s">
        <v>67</v>
      </c>
      <c r="C8" s="94" t="n">
        <f aca="false">SUM(C9:C14)</f>
        <v>12552.5</v>
      </c>
      <c r="D8" s="94" t="n">
        <f aca="false">SUM(D9:D14)</f>
        <v>8466.6</v>
      </c>
      <c r="E8" s="94" t="n">
        <f aca="false">D8/C8*100</f>
        <v>67.4495120493926</v>
      </c>
    </row>
    <row r="9" customFormat="false" ht="45" hidden="false" customHeight="false" outlineLevel="0" collapsed="false">
      <c r="A9" s="95" t="s">
        <v>251</v>
      </c>
      <c r="B9" s="96" t="s">
        <v>252</v>
      </c>
      <c r="C9" s="58" t="n">
        <v>1174.8</v>
      </c>
      <c r="D9" s="58" t="n">
        <v>835.7</v>
      </c>
      <c r="E9" s="97" t="n">
        <f aca="false">D9/C9*100</f>
        <v>71.1355124276473</v>
      </c>
    </row>
    <row r="10" customFormat="false" ht="65.25" hidden="false" customHeight="true" outlineLevel="0" collapsed="false">
      <c r="A10" s="95" t="s">
        <v>253</v>
      </c>
      <c r="B10" s="96" t="s">
        <v>254</v>
      </c>
      <c r="C10" s="58" t="n">
        <v>4734.6</v>
      </c>
      <c r="D10" s="98" t="n">
        <v>3127.6</v>
      </c>
      <c r="E10" s="97" t="n">
        <f aca="false">D10/C10*100</f>
        <v>66.0583787437165</v>
      </c>
    </row>
    <row r="11" customFormat="false" ht="47.25" hidden="false" customHeight="true" outlineLevel="0" collapsed="false">
      <c r="A11" s="95" t="s">
        <v>255</v>
      </c>
      <c r="B11" s="96" t="s">
        <v>256</v>
      </c>
      <c r="C11" s="58" t="n">
        <v>196</v>
      </c>
      <c r="D11" s="98" t="n">
        <v>65.3</v>
      </c>
      <c r="E11" s="97" t="n">
        <f aca="false">D11/C11*100</f>
        <v>33.3163265306122</v>
      </c>
    </row>
    <row r="12" customFormat="false" ht="30" hidden="false" customHeight="false" outlineLevel="0" collapsed="false">
      <c r="A12" s="95" t="s">
        <v>257</v>
      </c>
      <c r="B12" s="96" t="s">
        <v>258</v>
      </c>
      <c r="C12" s="58" t="n">
        <v>0</v>
      </c>
      <c r="D12" s="98" t="n">
        <v>0</v>
      </c>
      <c r="E12" s="97" t="e">
        <f aca="false">D12/C12*100</f>
        <v>#DIV/0!</v>
      </c>
    </row>
    <row r="13" customFormat="false" ht="15" hidden="false" customHeight="false" outlineLevel="0" collapsed="false">
      <c r="A13" s="95" t="s">
        <v>259</v>
      </c>
      <c r="B13" s="96" t="s">
        <v>96</v>
      </c>
      <c r="C13" s="58" t="n">
        <v>50</v>
      </c>
      <c r="D13" s="98" t="n">
        <v>0</v>
      </c>
      <c r="E13" s="97" t="n">
        <f aca="false">D13/C13*100</f>
        <v>0</v>
      </c>
    </row>
    <row r="14" customFormat="false" ht="15" hidden="false" customHeight="false" outlineLevel="0" collapsed="false">
      <c r="A14" s="95" t="s">
        <v>260</v>
      </c>
      <c r="B14" s="96" t="s">
        <v>101</v>
      </c>
      <c r="C14" s="58" t="n">
        <v>6397.1</v>
      </c>
      <c r="D14" s="99" t="n">
        <v>4438</v>
      </c>
      <c r="E14" s="97" t="n">
        <f aca="false">D14/C14*100</f>
        <v>69.375185630989</v>
      </c>
    </row>
    <row r="15" customFormat="false" ht="15" hidden="false" customHeight="false" outlineLevel="0" collapsed="false">
      <c r="A15" s="92" t="s">
        <v>261</v>
      </c>
      <c r="B15" s="100" t="s">
        <v>118</v>
      </c>
      <c r="C15" s="46" t="n">
        <v>212.3</v>
      </c>
      <c r="D15" s="101" t="n">
        <v>131.8</v>
      </c>
      <c r="E15" s="102" t="n">
        <f aca="false">D15/C15*100</f>
        <v>62.0819594912859</v>
      </c>
    </row>
    <row r="16" customFormat="false" ht="17.25" hidden="false" customHeight="true" outlineLevel="0" collapsed="false">
      <c r="A16" s="95" t="s">
        <v>262</v>
      </c>
      <c r="B16" s="96" t="s">
        <v>263</v>
      </c>
      <c r="C16" s="58" t="n">
        <v>212.3</v>
      </c>
      <c r="D16" s="99" t="n">
        <v>131.8</v>
      </c>
      <c r="E16" s="97" t="n">
        <f aca="false">D16/C16*100</f>
        <v>62.0819594912859</v>
      </c>
    </row>
    <row r="17" customFormat="false" ht="28.5" hidden="false" customHeight="false" outlineLevel="0" collapsed="false">
      <c r="A17" s="92" t="s">
        <v>264</v>
      </c>
      <c r="B17" s="100" t="s">
        <v>125</v>
      </c>
      <c r="C17" s="46" t="n">
        <v>120</v>
      </c>
      <c r="D17" s="101" t="n">
        <v>17.2</v>
      </c>
      <c r="E17" s="94" t="n">
        <f aca="false">D17/C17*100</f>
        <v>14.3333333333333</v>
      </c>
    </row>
    <row r="18" customFormat="false" ht="45" hidden="false" customHeight="false" outlineLevel="0" collapsed="false">
      <c r="A18" s="95" t="s">
        <v>265</v>
      </c>
      <c r="B18" s="96" t="s">
        <v>266</v>
      </c>
      <c r="C18" s="58" t="n">
        <v>120</v>
      </c>
      <c r="D18" s="99" t="n">
        <v>17.2</v>
      </c>
      <c r="E18" s="97" t="n">
        <f aca="false">D18/C18*100</f>
        <v>14.3333333333333</v>
      </c>
    </row>
    <row r="19" customFormat="false" ht="15" hidden="false" customHeight="false" outlineLevel="0" collapsed="false">
      <c r="A19" s="103" t="s">
        <v>267</v>
      </c>
      <c r="B19" s="100" t="s">
        <v>131</v>
      </c>
      <c r="C19" s="46" t="n">
        <v>8711.7</v>
      </c>
      <c r="D19" s="46" t="n">
        <v>1855.2</v>
      </c>
      <c r="E19" s="94" t="n">
        <f aca="false">D19/C19*100</f>
        <v>21.295499156307</v>
      </c>
    </row>
    <row r="20" customFormat="false" ht="15" hidden="false" customHeight="false" outlineLevel="0" collapsed="false">
      <c r="A20" s="104" t="s">
        <v>268</v>
      </c>
      <c r="B20" s="54" t="s">
        <v>132</v>
      </c>
      <c r="C20" s="58" t="n">
        <v>0</v>
      </c>
      <c r="D20" s="99" t="n">
        <v>0</v>
      </c>
      <c r="E20" s="97"/>
    </row>
    <row r="21" customFormat="false" ht="15" hidden="false" customHeight="false" outlineLevel="0" collapsed="false">
      <c r="A21" s="104" t="s">
        <v>269</v>
      </c>
      <c r="B21" s="105" t="s">
        <v>134</v>
      </c>
      <c r="C21" s="58" t="n">
        <v>8581.7</v>
      </c>
      <c r="D21" s="99" t="n">
        <v>1805.2</v>
      </c>
      <c r="E21" s="97" t="n">
        <f aca="false">D21/C21*100</f>
        <v>21.0354591747556</v>
      </c>
    </row>
    <row r="22" customFormat="false" ht="30" hidden="false" customHeight="false" outlineLevel="0" collapsed="false">
      <c r="A22" s="104" t="s">
        <v>270</v>
      </c>
      <c r="B22" s="96" t="s">
        <v>143</v>
      </c>
      <c r="C22" s="58" t="n">
        <v>130</v>
      </c>
      <c r="D22" s="99" t="n">
        <v>50</v>
      </c>
      <c r="E22" s="97" t="n">
        <f aca="false">D22/C22*100</f>
        <v>38.4615384615385</v>
      </c>
    </row>
    <row r="23" customFormat="false" ht="15" hidden="false" customHeight="false" outlineLevel="0" collapsed="false">
      <c r="A23" s="103" t="s">
        <v>271</v>
      </c>
      <c r="B23" s="100" t="s">
        <v>160</v>
      </c>
      <c r="C23" s="46" t="n">
        <v>5560.7</v>
      </c>
      <c r="D23" s="101" t="n">
        <v>3220.9</v>
      </c>
      <c r="E23" s="94" t="n">
        <f aca="false">D23/C23*100</f>
        <v>57.9225637060083</v>
      </c>
    </row>
    <row r="24" customFormat="false" ht="15" hidden="false" customHeight="false" outlineLevel="0" collapsed="false">
      <c r="A24" s="104" t="s">
        <v>272</v>
      </c>
      <c r="B24" s="96" t="s">
        <v>162</v>
      </c>
      <c r="C24" s="58" t="n">
        <v>2378.7</v>
      </c>
      <c r="D24" s="99" t="n">
        <v>1411.3</v>
      </c>
      <c r="E24" s="97" t="n">
        <f aca="false">D24/C24*100</f>
        <v>59.3307268676168</v>
      </c>
    </row>
    <row r="25" customFormat="false" ht="15" hidden="false" customHeight="false" outlineLevel="0" collapsed="false">
      <c r="A25" s="104" t="s">
        <v>273</v>
      </c>
      <c r="B25" s="106" t="s">
        <v>170</v>
      </c>
      <c r="C25" s="58" t="n">
        <v>3182</v>
      </c>
      <c r="D25" s="99" t="n">
        <v>1809.8</v>
      </c>
      <c r="E25" s="97" t="n">
        <f aca="false">D25/C25*100</f>
        <v>56.8761785040855</v>
      </c>
    </row>
    <row r="26" customFormat="false" ht="15" hidden="false" customHeight="false" outlineLevel="0" collapsed="false">
      <c r="A26" s="107" t="s">
        <v>274</v>
      </c>
      <c r="B26" s="108" t="s">
        <v>199</v>
      </c>
      <c r="C26" s="109" t="n">
        <v>22.5</v>
      </c>
      <c r="D26" s="101" t="n">
        <v>0</v>
      </c>
      <c r="E26" s="97" t="n">
        <f aca="false">D26/C26*100</f>
        <v>0</v>
      </c>
    </row>
    <row r="27" customFormat="false" ht="15" hidden="false" customHeight="false" outlineLevel="0" collapsed="false">
      <c r="A27" s="110" t="s">
        <v>275</v>
      </c>
      <c r="B27" s="111" t="s">
        <v>201</v>
      </c>
      <c r="C27" s="112" t="n">
        <v>22.5</v>
      </c>
      <c r="D27" s="99" t="n">
        <v>0</v>
      </c>
      <c r="E27" s="97" t="n">
        <f aca="false">D27/C27*100</f>
        <v>0</v>
      </c>
    </row>
    <row r="28" customFormat="false" ht="15" hidden="false" customHeight="false" outlineLevel="0" collapsed="false">
      <c r="A28" s="103" t="s">
        <v>276</v>
      </c>
      <c r="B28" s="113" t="s">
        <v>277</v>
      </c>
      <c r="C28" s="46" t="n">
        <v>41107.1</v>
      </c>
      <c r="D28" s="101" t="n">
        <v>10431.2</v>
      </c>
      <c r="E28" s="94" t="n">
        <f aca="false">D28/C28*100</f>
        <v>25.3756650311017</v>
      </c>
    </row>
    <row r="29" customFormat="false" ht="15" hidden="false" customHeight="false" outlineLevel="0" collapsed="false">
      <c r="A29" s="104" t="s">
        <v>278</v>
      </c>
      <c r="B29" s="96" t="s">
        <v>208</v>
      </c>
      <c r="C29" s="58" t="n">
        <v>41037.1</v>
      </c>
      <c r="D29" s="99" t="n">
        <v>10380.2</v>
      </c>
      <c r="E29" s="97" t="n">
        <f aca="false">D29/C29*100</f>
        <v>25.2946723818204</v>
      </c>
    </row>
    <row r="30" customFormat="false" ht="30" hidden="false" customHeight="false" outlineLevel="0" collapsed="false">
      <c r="A30" s="104" t="s">
        <v>279</v>
      </c>
      <c r="B30" s="96" t="s">
        <v>215</v>
      </c>
      <c r="C30" s="58" t="n">
        <v>70</v>
      </c>
      <c r="D30" s="99" t="n">
        <v>51</v>
      </c>
      <c r="E30" s="97" t="n">
        <f aca="false">D30/C30*100</f>
        <v>72.8571428571429</v>
      </c>
    </row>
    <row r="31" customFormat="false" ht="15" hidden="false" customHeight="false" outlineLevel="0" collapsed="false">
      <c r="A31" s="103" t="n">
        <v>1000</v>
      </c>
      <c r="B31" s="100" t="s">
        <v>219</v>
      </c>
      <c r="C31" s="46" t="n">
        <v>208.3</v>
      </c>
      <c r="D31" s="101" t="n">
        <v>152.8</v>
      </c>
      <c r="E31" s="94" t="n">
        <f aca="false">D31/C31*100</f>
        <v>73.3557369179069</v>
      </c>
    </row>
    <row r="32" customFormat="false" ht="15" hidden="false" customHeight="false" outlineLevel="0" collapsed="false">
      <c r="A32" s="104" t="n">
        <v>1001</v>
      </c>
      <c r="B32" s="96" t="s">
        <v>220</v>
      </c>
      <c r="C32" s="58" t="n">
        <v>208.4</v>
      </c>
      <c r="D32" s="99" t="n">
        <v>152.8</v>
      </c>
      <c r="E32" s="97" t="n">
        <f aca="false">D32/C32*100</f>
        <v>73.320537428023</v>
      </c>
    </row>
    <row r="33" customFormat="false" ht="15" hidden="false" customHeight="false" outlineLevel="0" collapsed="false">
      <c r="A33" s="103" t="n">
        <v>1100</v>
      </c>
      <c r="B33" s="100" t="s">
        <v>226</v>
      </c>
      <c r="C33" s="46" t="n">
        <v>190</v>
      </c>
      <c r="D33" s="101" t="n">
        <v>101.7</v>
      </c>
      <c r="E33" s="94" t="n">
        <f aca="false">D33/C33*100</f>
        <v>53.5263157894737</v>
      </c>
    </row>
    <row r="34" customFormat="false" ht="15" hidden="false" customHeight="false" outlineLevel="0" collapsed="false">
      <c r="A34" s="104" t="n">
        <v>1100</v>
      </c>
      <c r="B34" s="114" t="s">
        <v>280</v>
      </c>
      <c r="C34" s="58" t="n">
        <v>190</v>
      </c>
      <c r="D34" s="99" t="n">
        <v>101.7</v>
      </c>
      <c r="E34" s="97" t="n">
        <f aca="false">D34/C34*100</f>
        <v>53.5263157894737</v>
      </c>
    </row>
    <row r="35" customFormat="false" ht="15" hidden="false" customHeight="false" outlineLevel="0" collapsed="false">
      <c r="A35" s="115" t="n">
        <v>1200</v>
      </c>
      <c r="B35" s="100" t="s">
        <v>231</v>
      </c>
      <c r="C35" s="46" t="n">
        <v>150</v>
      </c>
      <c r="D35" s="101" t="n">
        <v>97.7</v>
      </c>
      <c r="E35" s="97" t="n">
        <f aca="false">D35/C35*100</f>
        <v>65.1333333333333</v>
      </c>
    </row>
    <row r="36" customFormat="false" ht="30" hidden="false" customHeight="false" outlineLevel="0" collapsed="false">
      <c r="A36" s="116" t="n">
        <v>1204</v>
      </c>
      <c r="B36" s="96" t="s">
        <v>232</v>
      </c>
      <c r="C36" s="58" t="n">
        <v>150</v>
      </c>
      <c r="D36" s="99" t="n">
        <v>97.7</v>
      </c>
      <c r="E36" s="97" t="n">
        <f aca="false">D36/C36*100</f>
        <v>65.1333333333333</v>
      </c>
    </row>
    <row r="37" customFormat="false" ht="28.5" hidden="false" customHeight="false" outlineLevel="0" collapsed="false">
      <c r="A37" s="115" t="n">
        <v>1300</v>
      </c>
      <c r="B37" s="100" t="s">
        <v>281</v>
      </c>
      <c r="C37" s="101" t="n">
        <v>392.2</v>
      </c>
      <c r="D37" s="101" t="n">
        <v>294.7</v>
      </c>
      <c r="E37" s="97" t="n">
        <f aca="false">D37/C37*100</f>
        <v>75.1402345741968</v>
      </c>
    </row>
    <row r="38" customFormat="false" ht="30" hidden="false" customHeight="false" outlineLevel="0" collapsed="false">
      <c r="A38" s="116" t="n">
        <v>1301</v>
      </c>
      <c r="B38" s="96" t="s">
        <v>282</v>
      </c>
      <c r="C38" s="99" t="n">
        <v>392.2</v>
      </c>
      <c r="D38" s="99" t="n">
        <v>294.7</v>
      </c>
      <c r="E38" s="97" t="n">
        <f aca="false">D38/C38*100</f>
        <v>75.1402345741968</v>
      </c>
    </row>
    <row r="39" customFormat="false" ht="15" hidden="false" customHeight="false" outlineLevel="0" collapsed="false">
      <c r="A39" s="117" t="s">
        <v>283</v>
      </c>
      <c r="B39" s="117"/>
      <c r="C39" s="101" t="n">
        <f aca="false">C8+C15+C17+C19+C23+C28+C31+C33+C35+C37+C26</f>
        <v>69227.3</v>
      </c>
      <c r="D39" s="101" t="n">
        <f aca="false">D8+D15+D17+D19+D23+D28+D31+D33+D35+D37+D26</f>
        <v>24769.8</v>
      </c>
      <c r="E39" s="94" t="n">
        <f aca="false">D39/C39*100</f>
        <v>35.780392995249</v>
      </c>
    </row>
  </sheetData>
  <mergeCells count="3">
    <mergeCell ref="C1:E3"/>
    <mergeCell ref="A5:E5"/>
    <mergeCell ref="A39: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2.56"/>
    <col collapsed="false" customWidth="true" hidden="false" outlineLevel="0" max="3" min="3" style="0" width="16.28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12.99"/>
  </cols>
  <sheetData>
    <row r="1" customFormat="false" ht="75" hidden="false" customHeight="true" outlineLevel="0" collapsed="false">
      <c r="D1" s="118" t="s">
        <v>284</v>
      </c>
      <c r="E1" s="118"/>
      <c r="F1" s="118"/>
      <c r="G1" s="118"/>
    </row>
    <row r="2" customFormat="false" ht="62.25" hidden="false" customHeight="true" outlineLevel="0" collapsed="false">
      <c r="A2" s="119" t="s">
        <v>285</v>
      </c>
      <c r="B2" s="119"/>
      <c r="C2" s="119"/>
      <c r="D2" s="119"/>
      <c r="E2" s="119"/>
      <c r="F2" s="119"/>
      <c r="G2" s="119"/>
      <c r="H2" s="120"/>
    </row>
    <row r="3" customFormat="false" ht="12.75" hidden="false" customHeight="true" outlineLevel="0" collapsed="false">
      <c r="A3" s="27"/>
      <c r="B3" s="121"/>
      <c r="C3" s="121"/>
      <c r="D3" s="122" t="s">
        <v>246</v>
      </c>
      <c r="E3" s="122"/>
      <c r="F3" s="122"/>
      <c r="G3" s="120"/>
      <c r="H3" s="120"/>
    </row>
    <row r="4" customFormat="false" ht="71.25" hidden="false" customHeight="true" outlineLevel="0" collapsed="false">
      <c r="A4" s="91"/>
      <c r="B4" s="91" t="s">
        <v>286</v>
      </c>
      <c r="C4" s="91" t="s">
        <v>63</v>
      </c>
      <c r="D4" s="91" t="s">
        <v>64</v>
      </c>
      <c r="E4" s="37" t="s">
        <v>287</v>
      </c>
      <c r="F4" s="37" t="s">
        <v>249</v>
      </c>
      <c r="G4" s="37" t="s">
        <v>288</v>
      </c>
    </row>
    <row r="5" customFormat="false" ht="15" hidden="false" customHeight="false" outlineLevel="0" collapsed="false">
      <c r="A5" s="91"/>
      <c r="B5" s="123" t="s">
        <v>65</v>
      </c>
      <c r="C5" s="91"/>
      <c r="D5" s="91"/>
      <c r="E5" s="46" t="n">
        <f aca="false">E6+E9+E12+E14+E18+E21+E24+E27+E30+E55+E58+E61+E64+E67+E70+E73+E76+E78+E81+E84+E87+E91+E116+E119+E122+E125</f>
        <v>69227.299</v>
      </c>
      <c r="F5" s="46" t="n">
        <f aca="false">F6+F9+F12+F14+F18+F21+F24+F27+F30+F55+F58+F61+F64+F67+F70+F73+F76+F78+F81+F84+F87+F91+F116+F119+F122+F125</f>
        <v>24769.825</v>
      </c>
      <c r="G5" s="124" t="n">
        <f aca="false">F5/E5*100</f>
        <v>35.7804296250241</v>
      </c>
    </row>
    <row r="6" customFormat="false" ht="45.75" hidden="false" customHeight="true" outlineLevel="0" collapsed="false">
      <c r="A6" s="91" t="n">
        <v>1</v>
      </c>
      <c r="B6" s="67" t="s">
        <v>289</v>
      </c>
      <c r="C6" s="125" t="s">
        <v>290</v>
      </c>
      <c r="D6" s="91"/>
      <c r="E6" s="126" t="n">
        <v>0</v>
      </c>
      <c r="F6" s="46" t="n">
        <v>0</v>
      </c>
      <c r="G6" s="124" t="e">
        <f aca="false">F6/E6*100</f>
        <v>#DIV/0!</v>
      </c>
    </row>
    <row r="7" customFormat="false" ht="18" hidden="false" customHeight="true" outlineLevel="0" collapsed="false">
      <c r="A7" s="91"/>
      <c r="B7" s="67" t="s">
        <v>159</v>
      </c>
      <c r="C7" s="125" t="s">
        <v>291</v>
      </c>
      <c r="D7" s="91"/>
      <c r="E7" s="127" t="n">
        <v>0</v>
      </c>
      <c r="F7" s="58" t="n">
        <v>0</v>
      </c>
      <c r="G7" s="124" t="e">
        <f aca="false">F7/E7*100</f>
        <v>#DIV/0!</v>
      </c>
    </row>
    <row r="8" customFormat="false" ht="21" hidden="false" customHeight="true" outlineLevel="0" collapsed="false">
      <c r="A8" s="91"/>
      <c r="B8" s="67" t="s">
        <v>84</v>
      </c>
      <c r="C8" s="125" t="s">
        <v>291</v>
      </c>
      <c r="D8" s="91" t="n">
        <v>200</v>
      </c>
      <c r="E8" s="127" t="n">
        <v>0</v>
      </c>
      <c r="F8" s="58" t="n">
        <v>0</v>
      </c>
      <c r="G8" s="124" t="e">
        <f aca="false">F8/E8*100</f>
        <v>#DIV/0!</v>
      </c>
    </row>
    <row r="9" customFormat="false" ht="31.5" hidden="false" customHeight="true" outlineLevel="0" collapsed="false">
      <c r="A9" s="91" t="n">
        <v>2</v>
      </c>
      <c r="B9" s="67" t="s">
        <v>292</v>
      </c>
      <c r="C9" s="125" t="s">
        <v>293</v>
      </c>
      <c r="D9" s="91"/>
      <c r="E9" s="46" t="n">
        <f aca="false">E11</f>
        <v>200</v>
      </c>
      <c r="F9" s="101" t="n">
        <f aca="false">F11</f>
        <v>37</v>
      </c>
      <c r="G9" s="124" t="n">
        <f aca="false">F9/E9*100</f>
        <v>18.5</v>
      </c>
    </row>
    <row r="10" customFormat="false" ht="21.75" hidden="false" customHeight="true" outlineLevel="0" collapsed="false">
      <c r="A10" s="91"/>
      <c r="B10" s="67" t="s">
        <v>159</v>
      </c>
      <c r="C10" s="125" t="s">
        <v>294</v>
      </c>
      <c r="D10" s="91"/>
      <c r="E10" s="127" t="n">
        <f aca="false">E11</f>
        <v>200</v>
      </c>
      <c r="F10" s="58" t="n">
        <f aca="false">F11</f>
        <v>37</v>
      </c>
      <c r="G10" s="124" t="n">
        <f aca="false">F10/E10*100</f>
        <v>18.5</v>
      </c>
    </row>
    <row r="11" customFormat="false" ht="18" hidden="false" customHeight="true" outlineLevel="0" collapsed="false">
      <c r="A11" s="91"/>
      <c r="B11" s="67" t="s">
        <v>84</v>
      </c>
      <c r="C11" s="125" t="s">
        <v>294</v>
      </c>
      <c r="D11" s="91" t="n">
        <v>200</v>
      </c>
      <c r="E11" s="127" t="n">
        <v>200</v>
      </c>
      <c r="F11" s="58" t="n">
        <v>37</v>
      </c>
      <c r="G11" s="124" t="n">
        <f aca="false">F11/E11*100</f>
        <v>18.5</v>
      </c>
    </row>
    <row r="12" customFormat="false" ht="29.25" hidden="false" customHeight="true" outlineLevel="0" collapsed="false">
      <c r="A12" s="91" t="n">
        <v>3</v>
      </c>
      <c r="B12" s="67" t="s">
        <v>295</v>
      </c>
      <c r="C12" s="125" t="s">
        <v>139</v>
      </c>
      <c r="D12" s="91"/>
      <c r="E12" s="46" t="n">
        <f aca="false">E13</f>
        <v>7411.674</v>
      </c>
      <c r="F12" s="46" t="n">
        <f aca="false">F13</f>
        <v>1558.942</v>
      </c>
      <c r="G12" s="124" t="n">
        <f aca="false">F12/E12*100</f>
        <v>21.0336018556672</v>
      </c>
    </row>
    <row r="13" customFormat="false" ht="23.25" hidden="false" customHeight="true" outlineLevel="0" collapsed="false">
      <c r="A13" s="91"/>
      <c r="B13" s="67" t="s">
        <v>84</v>
      </c>
      <c r="C13" s="125" t="s">
        <v>139</v>
      </c>
      <c r="D13" s="91" t="n">
        <v>200</v>
      </c>
      <c r="E13" s="127" t="n">
        <v>7411.674</v>
      </c>
      <c r="F13" s="58" t="n">
        <v>1558.942</v>
      </c>
      <c r="G13" s="124" t="n">
        <f aca="false">F13/E13*100</f>
        <v>21.0336018556672</v>
      </c>
    </row>
    <row r="14" customFormat="false" ht="45" hidden="false" customHeight="true" outlineLevel="0" collapsed="false">
      <c r="A14" s="128" t="n">
        <v>4</v>
      </c>
      <c r="B14" s="67" t="s">
        <v>296</v>
      </c>
      <c r="C14" s="129" t="s">
        <v>146</v>
      </c>
      <c r="D14" s="130"/>
      <c r="E14" s="46" t="n">
        <f aca="false">E17</f>
        <v>60</v>
      </c>
      <c r="F14" s="46" t="n">
        <f aca="false">F17</f>
        <v>0</v>
      </c>
      <c r="G14" s="124" t="n">
        <f aca="false">F14/E14*100</f>
        <v>0</v>
      </c>
    </row>
    <row r="15" customFormat="false" ht="17.25" hidden="false" customHeight="true" outlineLevel="0" collapsed="false">
      <c r="A15" s="128"/>
      <c r="B15" s="67" t="s">
        <v>134</v>
      </c>
      <c r="C15" s="129" t="s">
        <v>297</v>
      </c>
      <c r="D15" s="130"/>
      <c r="E15" s="58" t="n">
        <v>0</v>
      </c>
      <c r="F15" s="58" t="n">
        <v>0</v>
      </c>
      <c r="G15" s="124" t="e">
        <f aca="false">F15/E15*100</f>
        <v>#DIV/0!</v>
      </c>
    </row>
    <row r="16" customFormat="false" ht="15" hidden="false" customHeight="false" outlineLevel="0" collapsed="false">
      <c r="A16" s="91"/>
      <c r="B16" s="67" t="s">
        <v>159</v>
      </c>
      <c r="C16" s="125" t="s">
        <v>148</v>
      </c>
      <c r="D16" s="91"/>
      <c r="E16" s="127" t="n">
        <f aca="false">E17</f>
        <v>60</v>
      </c>
      <c r="F16" s="58" t="n">
        <f aca="false">F17</f>
        <v>0</v>
      </c>
      <c r="G16" s="124" t="n">
        <f aca="false">F16/E16*100</f>
        <v>0</v>
      </c>
    </row>
    <row r="17" customFormat="false" ht="20.25" hidden="false" customHeight="true" outlineLevel="0" collapsed="false">
      <c r="A17" s="91"/>
      <c r="B17" s="67" t="s">
        <v>84</v>
      </c>
      <c r="C17" s="125" t="s">
        <v>148</v>
      </c>
      <c r="D17" s="91" t="n">
        <v>200</v>
      </c>
      <c r="E17" s="127" t="n">
        <v>60</v>
      </c>
      <c r="F17" s="58" t="n">
        <v>0</v>
      </c>
      <c r="G17" s="124" t="n">
        <f aca="false">F17/E17*100</f>
        <v>0</v>
      </c>
    </row>
    <row r="18" customFormat="false" ht="31.5" hidden="false" customHeight="true" outlineLevel="0" collapsed="false">
      <c r="A18" s="91" t="n">
        <v>5</v>
      </c>
      <c r="B18" s="67" t="s">
        <v>298</v>
      </c>
      <c r="C18" s="125" t="s">
        <v>151</v>
      </c>
      <c r="D18" s="91"/>
      <c r="E18" s="46" t="n">
        <f aca="false">E20</f>
        <v>20</v>
      </c>
      <c r="F18" s="101" t="n">
        <f aca="false">F20</f>
        <v>0</v>
      </c>
      <c r="G18" s="124" t="n">
        <f aca="false">F18/E18*100</f>
        <v>0</v>
      </c>
    </row>
    <row r="19" customFormat="false" ht="18.75" hidden="false" customHeight="true" outlineLevel="0" collapsed="false">
      <c r="A19" s="91"/>
      <c r="B19" s="67" t="s">
        <v>159</v>
      </c>
      <c r="C19" s="125" t="s">
        <v>299</v>
      </c>
      <c r="D19" s="91"/>
      <c r="E19" s="127" t="n">
        <f aca="false">E20</f>
        <v>20</v>
      </c>
      <c r="F19" s="58" t="n">
        <f aca="false">F20</f>
        <v>0</v>
      </c>
      <c r="G19" s="124" t="n">
        <f aca="false">F19/E19*100</f>
        <v>0</v>
      </c>
    </row>
    <row r="20" customFormat="false" ht="18" hidden="false" customHeight="true" outlineLevel="0" collapsed="false">
      <c r="A20" s="91"/>
      <c r="B20" s="67" t="s">
        <v>84</v>
      </c>
      <c r="C20" s="125" t="s">
        <v>300</v>
      </c>
      <c r="D20" s="91" t="n">
        <v>200</v>
      </c>
      <c r="E20" s="127" t="n">
        <v>20</v>
      </c>
      <c r="F20" s="58" t="n">
        <v>0</v>
      </c>
      <c r="G20" s="124" t="n">
        <f aca="false">F20/E20*100</f>
        <v>0</v>
      </c>
    </row>
    <row r="21" customFormat="false" ht="33" hidden="false" customHeight="true" outlineLevel="0" collapsed="false">
      <c r="A21" s="91" t="n">
        <v>6</v>
      </c>
      <c r="B21" s="67" t="s">
        <v>301</v>
      </c>
      <c r="C21" s="125" t="s">
        <v>156</v>
      </c>
      <c r="D21" s="91"/>
      <c r="E21" s="126" t="n">
        <f aca="false">E23</f>
        <v>50</v>
      </c>
      <c r="F21" s="46" t="n">
        <f aca="false">F23</f>
        <v>49.973</v>
      </c>
      <c r="G21" s="124" t="n">
        <f aca="false">F21/E21*100</f>
        <v>99.946</v>
      </c>
    </row>
    <row r="22" customFormat="false" ht="18" hidden="false" customHeight="true" outlineLevel="0" collapsed="false">
      <c r="A22" s="91"/>
      <c r="B22" s="67" t="s">
        <v>159</v>
      </c>
      <c r="C22" s="125" t="s">
        <v>158</v>
      </c>
      <c r="D22" s="91"/>
      <c r="E22" s="127" t="n">
        <f aca="false">E23</f>
        <v>50</v>
      </c>
      <c r="F22" s="58" t="n">
        <f aca="false">F23</f>
        <v>49.973</v>
      </c>
      <c r="G22" s="124" t="n">
        <f aca="false">F22/E22*100</f>
        <v>99.946</v>
      </c>
    </row>
    <row r="23" customFormat="false" ht="22.5" hidden="false" customHeight="true" outlineLevel="0" collapsed="false">
      <c r="A23" s="91"/>
      <c r="B23" s="67" t="s">
        <v>84</v>
      </c>
      <c r="C23" s="125" t="s">
        <v>158</v>
      </c>
      <c r="D23" s="91" t="n">
        <v>200</v>
      </c>
      <c r="E23" s="127" t="n">
        <v>50</v>
      </c>
      <c r="F23" s="58" t="n">
        <v>49.973</v>
      </c>
      <c r="G23" s="124" t="n">
        <f aca="false">F23/E23*100</f>
        <v>99.946</v>
      </c>
    </row>
    <row r="24" customFormat="false" ht="48" hidden="false" customHeight="true" outlineLevel="0" collapsed="false">
      <c r="A24" s="91" t="n">
        <v>7</v>
      </c>
      <c r="B24" s="67" t="s">
        <v>302</v>
      </c>
      <c r="C24" s="125" t="s">
        <v>164</v>
      </c>
      <c r="D24" s="91"/>
      <c r="E24" s="126" t="n">
        <f aca="false">E26</f>
        <v>1486.093</v>
      </c>
      <c r="F24" s="46" t="n">
        <f aca="false">F26</f>
        <v>1281.314</v>
      </c>
      <c r="G24" s="124" t="n">
        <f aca="false">F24/E24*100</f>
        <v>86.2203105727569</v>
      </c>
    </row>
    <row r="25" customFormat="false" ht="18.75" hidden="false" customHeight="true" outlineLevel="0" collapsed="false">
      <c r="A25" s="91"/>
      <c r="B25" s="67" t="s">
        <v>159</v>
      </c>
      <c r="C25" s="125" t="s">
        <v>303</v>
      </c>
      <c r="D25" s="91"/>
      <c r="E25" s="127" t="n">
        <f aca="false">E26</f>
        <v>1486.093</v>
      </c>
      <c r="F25" s="58" t="n">
        <f aca="false">F26</f>
        <v>1281.314</v>
      </c>
      <c r="G25" s="124" t="n">
        <f aca="false">F25/E25*100</f>
        <v>86.2203105727569</v>
      </c>
    </row>
    <row r="26" customFormat="false" ht="23.25" hidden="false" customHeight="true" outlineLevel="0" collapsed="false">
      <c r="A26" s="91"/>
      <c r="B26" s="67" t="s">
        <v>84</v>
      </c>
      <c r="C26" s="125" t="s">
        <v>303</v>
      </c>
      <c r="D26" s="91" t="n">
        <v>200</v>
      </c>
      <c r="E26" s="127" t="n">
        <v>1486.093</v>
      </c>
      <c r="F26" s="58" t="n">
        <v>1281.314</v>
      </c>
      <c r="G26" s="124" t="n">
        <f aca="false">F26/E26*100</f>
        <v>86.2203105727569</v>
      </c>
    </row>
    <row r="27" customFormat="false" ht="34.5" hidden="false" customHeight="true" outlineLevel="0" collapsed="false">
      <c r="A27" s="91" t="n">
        <v>8</v>
      </c>
      <c r="B27" s="67" t="s">
        <v>304</v>
      </c>
      <c r="C27" s="125" t="s">
        <v>168</v>
      </c>
      <c r="D27" s="91"/>
      <c r="E27" s="46" t="n">
        <f aca="false">E29</f>
        <v>892.622</v>
      </c>
      <c r="F27" s="101" t="n">
        <f aca="false">F29</f>
        <v>130</v>
      </c>
      <c r="G27" s="124" t="n">
        <f aca="false">F27/E27*100</f>
        <v>14.5638355317256</v>
      </c>
    </row>
    <row r="28" customFormat="false" ht="21" hidden="false" customHeight="true" outlineLevel="0" collapsed="false">
      <c r="A28" s="91"/>
      <c r="B28" s="67" t="s">
        <v>159</v>
      </c>
      <c r="C28" s="125" t="s">
        <v>305</v>
      </c>
      <c r="D28" s="91"/>
      <c r="E28" s="127" t="n">
        <f aca="false">E29</f>
        <v>892.622</v>
      </c>
      <c r="F28" s="58" t="n">
        <f aca="false">F29</f>
        <v>130</v>
      </c>
      <c r="G28" s="124" t="n">
        <f aca="false">F28/E28*100</f>
        <v>14.5638355317256</v>
      </c>
    </row>
    <row r="29" customFormat="false" ht="18.75" hidden="false" customHeight="true" outlineLevel="0" collapsed="false">
      <c r="A29" s="91"/>
      <c r="B29" s="67" t="s">
        <v>84</v>
      </c>
      <c r="C29" s="125" t="s">
        <v>305</v>
      </c>
      <c r="D29" s="91" t="n">
        <v>200</v>
      </c>
      <c r="E29" s="127" t="n">
        <v>892.622</v>
      </c>
      <c r="F29" s="58" t="n">
        <v>130</v>
      </c>
      <c r="G29" s="124" t="n">
        <f aca="false">F29/E29*100</f>
        <v>14.5638355317256</v>
      </c>
    </row>
    <row r="30" customFormat="false" ht="30" hidden="false" customHeight="true" outlineLevel="0" collapsed="false">
      <c r="A30" s="91" t="n">
        <v>9</v>
      </c>
      <c r="B30" s="77" t="s">
        <v>306</v>
      </c>
      <c r="C30" s="125" t="s">
        <v>172</v>
      </c>
      <c r="D30" s="91"/>
      <c r="E30" s="126" t="n">
        <f aca="false">E33+E35+E37+E39+E41+E43+E45+E47+E50+E52+E54</f>
        <v>3161.949</v>
      </c>
      <c r="F30" s="126" t="n">
        <f aca="false">F33+F35+F37+F39+F41+F43+F45+F47+F50+F52+F54</f>
        <v>1809.778</v>
      </c>
      <c r="G30" s="124" t="n">
        <v>61.2987204361814</v>
      </c>
    </row>
    <row r="31" customFormat="false" ht="18.75" hidden="false" customHeight="true" outlineLevel="0" collapsed="false">
      <c r="A31" s="91"/>
      <c r="B31" s="77" t="s">
        <v>159</v>
      </c>
      <c r="C31" s="125" t="s">
        <v>173</v>
      </c>
      <c r="D31" s="91"/>
      <c r="E31" s="58"/>
      <c r="F31" s="58"/>
      <c r="G31" s="124" t="n">
        <v>61.2987204361814</v>
      </c>
    </row>
    <row r="32" customFormat="false" ht="18.75" hidden="false" customHeight="true" outlineLevel="0" collapsed="false">
      <c r="A32" s="91"/>
      <c r="B32" s="77" t="s">
        <v>174</v>
      </c>
      <c r="C32" s="125" t="s">
        <v>175</v>
      </c>
      <c r="D32" s="91"/>
      <c r="E32" s="75"/>
      <c r="F32" s="58"/>
      <c r="G32" s="124" t="n">
        <v>51.4117647058824</v>
      </c>
    </row>
    <row r="33" customFormat="false" ht="18.75" hidden="false" customHeight="true" outlineLevel="0" collapsed="false">
      <c r="A33" s="91"/>
      <c r="B33" s="77" t="s">
        <v>84</v>
      </c>
      <c r="C33" s="125" t="s">
        <v>175</v>
      </c>
      <c r="D33" s="91" t="n">
        <v>200</v>
      </c>
      <c r="E33" s="75" t="n">
        <v>148.078</v>
      </c>
      <c r="F33" s="58" t="n">
        <v>100.078</v>
      </c>
      <c r="G33" s="124" t="n">
        <v>51.4117647058824</v>
      </c>
    </row>
    <row r="34" customFormat="false" ht="18.75" hidden="false" customHeight="true" outlineLevel="0" collapsed="false">
      <c r="A34" s="91"/>
      <c r="B34" s="77" t="s">
        <v>176</v>
      </c>
      <c r="C34" s="125" t="s">
        <v>177</v>
      </c>
      <c r="D34" s="91"/>
      <c r="E34" s="131"/>
      <c r="F34" s="132"/>
      <c r="G34" s="124" t="n">
        <v>65.2173913043478</v>
      </c>
    </row>
    <row r="35" customFormat="false" ht="18.75" hidden="false" customHeight="true" outlineLevel="0" collapsed="false">
      <c r="A35" s="91"/>
      <c r="B35" s="77" t="s">
        <v>84</v>
      </c>
      <c r="C35" s="125" t="s">
        <v>177</v>
      </c>
      <c r="D35" s="91" t="n">
        <v>200</v>
      </c>
      <c r="E35" s="131" t="n">
        <v>260</v>
      </c>
      <c r="F35" s="132" t="n">
        <v>70</v>
      </c>
      <c r="G35" s="124" t="n">
        <v>65.2173913043478</v>
      </c>
    </row>
    <row r="36" customFormat="false" ht="18.75" hidden="false" customHeight="true" outlineLevel="0" collapsed="false">
      <c r="A36" s="91"/>
      <c r="B36" s="77" t="s">
        <v>178</v>
      </c>
      <c r="C36" s="125" t="s">
        <v>179</v>
      </c>
      <c r="D36" s="91"/>
      <c r="E36" s="131"/>
      <c r="F36" s="132"/>
      <c r="G36" s="124" t="n">
        <v>58.937528499772</v>
      </c>
    </row>
    <row r="37" customFormat="false" ht="18.75" hidden="false" customHeight="true" outlineLevel="0" collapsed="false">
      <c r="A37" s="91"/>
      <c r="B37" s="77" t="s">
        <v>84</v>
      </c>
      <c r="C37" s="125" t="s">
        <v>179</v>
      </c>
      <c r="D37" s="91" t="n">
        <v>200</v>
      </c>
      <c r="E37" s="133" t="n">
        <v>419.921</v>
      </c>
      <c r="F37" s="132" t="n">
        <v>237.12</v>
      </c>
      <c r="G37" s="124" t="n">
        <v>58.937528499772</v>
      </c>
    </row>
    <row r="38" customFormat="false" ht="29.25" hidden="false" customHeight="true" outlineLevel="0" collapsed="false">
      <c r="A38" s="91"/>
      <c r="B38" s="77" t="s">
        <v>180</v>
      </c>
      <c r="C38" s="125" t="s">
        <v>181</v>
      </c>
      <c r="D38" s="91"/>
      <c r="E38" s="133"/>
      <c r="F38" s="132"/>
      <c r="G38" s="124" t="n">
        <v>82.7894736842105</v>
      </c>
    </row>
    <row r="39" customFormat="false" ht="18.75" hidden="false" customHeight="true" outlineLevel="0" collapsed="false">
      <c r="A39" s="91"/>
      <c r="B39" s="77" t="s">
        <v>84</v>
      </c>
      <c r="C39" s="125" t="s">
        <v>181</v>
      </c>
      <c r="D39" s="91" t="n">
        <v>200</v>
      </c>
      <c r="E39" s="133" t="n">
        <v>480</v>
      </c>
      <c r="F39" s="132" t="n">
        <v>303.1</v>
      </c>
      <c r="G39" s="124" t="n">
        <v>82.7894736842105</v>
      </c>
    </row>
    <row r="40" customFormat="false" ht="18.75" hidden="false" customHeight="true" outlineLevel="0" collapsed="false">
      <c r="A40" s="91"/>
      <c r="B40" s="77" t="s">
        <v>182</v>
      </c>
      <c r="C40" s="125" t="s">
        <v>183</v>
      </c>
      <c r="D40" s="91"/>
      <c r="E40" s="133"/>
      <c r="F40" s="132"/>
      <c r="G40" s="124" t="n">
        <v>50.7428571428572</v>
      </c>
    </row>
    <row r="41" customFormat="false" ht="18.75" hidden="false" customHeight="true" outlineLevel="0" collapsed="false">
      <c r="A41" s="130"/>
      <c r="B41" s="130" t="s">
        <v>84</v>
      </c>
      <c r="C41" s="129" t="s">
        <v>183</v>
      </c>
      <c r="D41" s="128" t="n">
        <v>200</v>
      </c>
      <c r="E41" s="133" t="n">
        <v>350</v>
      </c>
      <c r="F41" s="132" t="n">
        <v>236.8</v>
      </c>
      <c r="G41" s="124" t="n">
        <v>50.7428571428572</v>
      </c>
    </row>
    <row r="42" customFormat="false" ht="18.75" hidden="false" customHeight="true" outlineLevel="0" collapsed="false">
      <c r="A42" s="91"/>
      <c r="B42" s="77" t="s">
        <v>307</v>
      </c>
      <c r="C42" s="125" t="s">
        <v>185</v>
      </c>
      <c r="D42" s="91"/>
      <c r="E42" s="133"/>
      <c r="F42" s="132"/>
      <c r="G42" s="124" t="n">
        <v>46.8666666666667</v>
      </c>
    </row>
    <row r="43" customFormat="false" ht="18.75" hidden="false" customHeight="true" outlineLevel="0" collapsed="false">
      <c r="A43" s="91"/>
      <c r="B43" s="77" t="s">
        <v>84</v>
      </c>
      <c r="C43" s="125" t="s">
        <v>185</v>
      </c>
      <c r="D43" s="91" t="n">
        <v>200</v>
      </c>
      <c r="E43" s="133" t="n">
        <v>150</v>
      </c>
      <c r="F43" s="132" t="n">
        <v>89.95</v>
      </c>
      <c r="G43" s="124" t="n">
        <v>46.8666666666667</v>
      </c>
    </row>
    <row r="44" customFormat="false" ht="18.75" hidden="false" customHeight="true" outlineLevel="0" collapsed="false">
      <c r="A44" s="91"/>
      <c r="B44" s="77" t="s">
        <v>308</v>
      </c>
      <c r="C44" s="125" t="s">
        <v>187</v>
      </c>
      <c r="D44" s="91"/>
      <c r="E44" s="131"/>
      <c r="F44" s="132"/>
      <c r="G44" s="124" t="n">
        <v>79.3108108108108</v>
      </c>
    </row>
    <row r="45" customFormat="false" ht="18.75" hidden="false" customHeight="true" outlineLevel="0" collapsed="false">
      <c r="A45" s="91"/>
      <c r="B45" s="77" t="s">
        <v>84</v>
      </c>
      <c r="C45" s="125" t="s">
        <v>187</v>
      </c>
      <c r="D45" s="91" t="n">
        <v>200</v>
      </c>
      <c r="E45" s="131" t="n">
        <v>1056.65</v>
      </c>
      <c r="F45" s="132" t="n">
        <v>733.74</v>
      </c>
      <c r="G45" s="124" t="n">
        <v>79.3108108108108</v>
      </c>
    </row>
    <row r="46" customFormat="false" ht="27" hidden="false" customHeight="true" outlineLevel="0" collapsed="false">
      <c r="A46" s="91"/>
      <c r="B46" s="40" t="s">
        <v>309</v>
      </c>
      <c r="C46" s="35" t="s">
        <v>310</v>
      </c>
      <c r="D46" s="134"/>
      <c r="E46" s="131"/>
      <c r="F46" s="131"/>
      <c r="G46" s="124" t="n">
        <v>100</v>
      </c>
    </row>
    <row r="47" customFormat="false" ht="18.75" hidden="false" customHeight="true" outlineLevel="0" collapsed="false">
      <c r="A47" s="91"/>
      <c r="B47" s="40" t="s">
        <v>104</v>
      </c>
      <c r="C47" s="35" t="s">
        <v>310</v>
      </c>
      <c r="D47" s="35" t="n">
        <v>200</v>
      </c>
      <c r="E47" s="131" t="n">
        <v>100</v>
      </c>
      <c r="F47" s="132" t="n">
        <v>0</v>
      </c>
      <c r="G47" s="124" t="n">
        <v>100</v>
      </c>
    </row>
    <row r="48" customFormat="false" ht="18.75" hidden="false" customHeight="true" outlineLevel="0" collapsed="false">
      <c r="A48" s="91"/>
      <c r="B48" s="40" t="s">
        <v>104</v>
      </c>
      <c r="C48" s="35"/>
      <c r="D48" s="35"/>
      <c r="E48" s="131"/>
      <c r="F48" s="132"/>
      <c r="G48" s="124" t="n">
        <v>100</v>
      </c>
    </row>
    <row r="49" customFormat="false" ht="18.75" hidden="false" customHeight="true" outlineLevel="0" collapsed="false">
      <c r="A49" s="91"/>
      <c r="B49" s="77" t="s">
        <v>190</v>
      </c>
      <c r="C49" s="125" t="s">
        <v>191</v>
      </c>
      <c r="D49" s="91"/>
      <c r="E49" s="131"/>
      <c r="F49" s="132"/>
      <c r="G49" s="124" t="n">
        <v>58.6206896551724</v>
      </c>
    </row>
    <row r="50" customFormat="false" ht="18.75" hidden="false" customHeight="true" outlineLevel="0" collapsed="false">
      <c r="A50" s="91"/>
      <c r="B50" s="77" t="s">
        <v>84</v>
      </c>
      <c r="C50" s="125" t="s">
        <v>191</v>
      </c>
      <c r="D50" s="91" t="n">
        <v>200</v>
      </c>
      <c r="E50" s="131" t="n">
        <v>27</v>
      </c>
      <c r="F50" s="132" t="n">
        <v>27</v>
      </c>
      <c r="G50" s="124" t="n">
        <v>58.6206896551724</v>
      </c>
    </row>
    <row r="51" customFormat="false" ht="18.75" hidden="false" customHeight="true" outlineLevel="0" collapsed="false">
      <c r="A51" s="91"/>
      <c r="B51" s="77" t="s">
        <v>192</v>
      </c>
      <c r="C51" s="125" t="s">
        <v>193</v>
      </c>
      <c r="D51" s="91"/>
      <c r="E51" s="131"/>
      <c r="F51" s="132"/>
      <c r="G51" s="124" t="n">
        <v>0</v>
      </c>
    </row>
    <row r="52" customFormat="false" ht="18.75" hidden="false" customHeight="true" outlineLevel="0" collapsed="false">
      <c r="A52" s="91"/>
      <c r="B52" s="77" t="s">
        <v>84</v>
      </c>
      <c r="C52" s="125" t="s">
        <v>193</v>
      </c>
      <c r="D52" s="91" t="n">
        <v>200</v>
      </c>
      <c r="E52" s="131" t="n">
        <v>170.3</v>
      </c>
      <c r="F52" s="132" t="n">
        <v>11.99</v>
      </c>
      <c r="G52" s="124" t="n">
        <v>0</v>
      </c>
    </row>
    <row r="53" customFormat="false" ht="18.75" hidden="false" customHeight="true" outlineLevel="0" collapsed="false">
      <c r="A53" s="128"/>
      <c r="B53" s="44" t="s">
        <v>311</v>
      </c>
      <c r="C53" s="125" t="s">
        <v>312</v>
      </c>
      <c r="D53" s="128"/>
      <c r="E53" s="135"/>
      <c r="F53" s="58"/>
      <c r="G53" s="124" t="n">
        <v>0</v>
      </c>
    </row>
    <row r="54" customFormat="false" ht="18.75" hidden="false" customHeight="true" outlineLevel="0" collapsed="false">
      <c r="A54" s="128"/>
      <c r="B54" s="44" t="s">
        <v>104</v>
      </c>
      <c r="C54" s="125" t="s">
        <v>312</v>
      </c>
      <c r="D54" s="128" t="n">
        <v>200</v>
      </c>
      <c r="E54" s="135" t="n">
        <v>0</v>
      </c>
      <c r="F54" s="58" t="n">
        <v>0</v>
      </c>
      <c r="G54" s="124" t="n">
        <v>0</v>
      </c>
    </row>
    <row r="55" customFormat="false" ht="22.5" hidden="false" customHeight="true" outlineLevel="0" collapsed="false">
      <c r="A55" s="128" t="n">
        <v>10</v>
      </c>
      <c r="B55" s="136" t="s">
        <v>313</v>
      </c>
      <c r="C55" s="129" t="s">
        <v>203</v>
      </c>
      <c r="D55" s="130"/>
      <c r="E55" s="46" t="n">
        <f aca="false">E57</f>
        <v>22.5</v>
      </c>
      <c r="F55" s="101" t="n">
        <f aca="false">F57</f>
        <v>0</v>
      </c>
      <c r="G55" s="124" t="n">
        <f aca="false">F55/E55*100</f>
        <v>0</v>
      </c>
    </row>
    <row r="56" customFormat="false" ht="15" hidden="false" customHeight="false" outlineLevel="0" collapsed="false">
      <c r="A56" s="91"/>
      <c r="B56" s="67" t="s">
        <v>159</v>
      </c>
      <c r="C56" s="125" t="s">
        <v>314</v>
      </c>
      <c r="D56" s="91"/>
      <c r="E56" s="127" t="n">
        <f aca="false">E57</f>
        <v>22.5</v>
      </c>
      <c r="F56" s="58" t="n">
        <f aca="false">F57</f>
        <v>0</v>
      </c>
      <c r="G56" s="124" t="n">
        <f aca="false">F56/E56*100</f>
        <v>0</v>
      </c>
    </row>
    <row r="57" customFormat="false" ht="24" hidden="false" customHeight="true" outlineLevel="0" collapsed="false">
      <c r="A57" s="91"/>
      <c r="B57" s="67" t="s">
        <v>84</v>
      </c>
      <c r="C57" s="125" t="s">
        <v>314</v>
      </c>
      <c r="D57" s="91" t="n">
        <v>200</v>
      </c>
      <c r="E57" s="126" t="n">
        <v>22.5</v>
      </c>
      <c r="F57" s="46" t="n">
        <v>0</v>
      </c>
      <c r="G57" s="124" t="n">
        <f aca="false">F57/E57*100</f>
        <v>0</v>
      </c>
    </row>
    <row r="58" customFormat="false" ht="30" hidden="false" customHeight="false" outlineLevel="0" collapsed="false">
      <c r="A58" s="91" t="n">
        <v>11</v>
      </c>
      <c r="B58" s="67" t="s">
        <v>315</v>
      </c>
      <c r="C58" s="125" t="s">
        <v>210</v>
      </c>
      <c r="D58" s="91"/>
      <c r="E58" s="46" t="n">
        <v>41037.1</v>
      </c>
      <c r="F58" s="101" t="n">
        <v>10380.204</v>
      </c>
      <c r="G58" s="124" t="n">
        <f aca="false">F58/E58*100</f>
        <v>25.2946821290978</v>
      </c>
    </row>
    <row r="59" customFormat="false" ht="15" hidden="false" customHeight="false" outlineLevel="0" collapsed="false">
      <c r="A59" s="91"/>
      <c r="B59" s="67" t="s">
        <v>159</v>
      </c>
      <c r="C59" s="125" t="s">
        <v>316</v>
      </c>
      <c r="D59" s="91"/>
      <c r="E59" s="58" t="n">
        <f aca="false">E60</f>
        <v>41037.1</v>
      </c>
      <c r="F59" s="58" t="n">
        <f aca="false">F60</f>
        <v>10380.2</v>
      </c>
      <c r="G59" s="124" t="n">
        <f aca="false">F59/E59*100</f>
        <v>25.2946723818204</v>
      </c>
    </row>
    <row r="60" customFormat="false" ht="15" hidden="false" customHeight="false" outlineLevel="0" collapsed="false">
      <c r="A60" s="91"/>
      <c r="B60" s="67" t="s">
        <v>85</v>
      </c>
      <c r="C60" s="125" t="s">
        <v>316</v>
      </c>
      <c r="D60" s="91" t="n">
        <v>600</v>
      </c>
      <c r="E60" s="127" t="n">
        <v>41037.1</v>
      </c>
      <c r="F60" s="58" t="n">
        <v>10380.2</v>
      </c>
      <c r="G60" s="124" t="n">
        <f aca="false">F60/E60*100</f>
        <v>25.2946723818204</v>
      </c>
    </row>
    <row r="61" customFormat="false" ht="30" hidden="false" customHeight="false" outlineLevel="0" collapsed="false">
      <c r="A61" s="91" t="n">
        <v>12</v>
      </c>
      <c r="B61" s="67" t="s">
        <v>317</v>
      </c>
      <c r="C61" s="125" t="s">
        <v>217</v>
      </c>
      <c r="D61" s="91"/>
      <c r="E61" s="46" t="n">
        <v>70</v>
      </c>
      <c r="F61" s="69" t="n">
        <v>50.95</v>
      </c>
      <c r="G61" s="124" t="n">
        <f aca="false">F61/E61*100</f>
        <v>72.7857142857143</v>
      </c>
    </row>
    <row r="62" customFormat="false" ht="15" hidden="false" customHeight="false" outlineLevel="0" collapsed="false">
      <c r="A62" s="91"/>
      <c r="B62" s="67" t="s">
        <v>159</v>
      </c>
      <c r="C62" s="125" t="s">
        <v>318</v>
      </c>
      <c r="D62" s="91"/>
      <c r="E62" s="127" t="n">
        <v>70</v>
      </c>
      <c r="F62" s="75" t="n">
        <v>50.95</v>
      </c>
      <c r="G62" s="124" t="n">
        <f aca="false">F62/E62*100</f>
        <v>72.7857142857143</v>
      </c>
    </row>
    <row r="63" customFormat="false" ht="15" hidden="false" customHeight="false" outlineLevel="0" collapsed="false">
      <c r="A63" s="91"/>
      <c r="B63" s="67" t="s">
        <v>84</v>
      </c>
      <c r="C63" s="125" t="s">
        <v>318</v>
      </c>
      <c r="D63" s="91" t="n">
        <v>700</v>
      </c>
      <c r="E63" s="127" t="n">
        <v>70</v>
      </c>
      <c r="F63" s="75" t="n">
        <v>50.95</v>
      </c>
      <c r="G63" s="124" t="n">
        <f aca="false">F63/E63*100</f>
        <v>72.7857142857143</v>
      </c>
    </row>
    <row r="64" customFormat="false" ht="30" hidden="false" customHeight="false" outlineLevel="0" collapsed="false">
      <c r="A64" s="34" t="n">
        <v>13</v>
      </c>
      <c r="B64" s="44" t="s">
        <v>228</v>
      </c>
      <c r="C64" s="137" t="s">
        <v>229</v>
      </c>
      <c r="D64" s="34"/>
      <c r="E64" s="138" t="n">
        <f aca="false">E66</f>
        <v>190</v>
      </c>
      <c r="F64" s="69" t="n">
        <f aca="false">F66</f>
        <v>101.68</v>
      </c>
      <c r="G64" s="139" t="n">
        <v>63.2777777777778</v>
      </c>
    </row>
    <row r="65" customFormat="false" ht="15" hidden="false" customHeight="false" outlineLevel="0" collapsed="false">
      <c r="A65" s="59"/>
      <c r="B65" s="59" t="s">
        <v>159</v>
      </c>
      <c r="C65" s="137" t="s">
        <v>230</v>
      </c>
      <c r="D65" s="59"/>
      <c r="E65" s="98" t="n">
        <f aca="false">E66</f>
        <v>190</v>
      </c>
      <c r="F65" s="75" t="n">
        <f aca="false">F66</f>
        <v>101.68</v>
      </c>
      <c r="G65" s="139" t="n">
        <v>63.2777777777778</v>
      </c>
    </row>
    <row r="66" customFormat="false" ht="15" hidden="false" customHeight="false" outlineLevel="0" collapsed="false">
      <c r="A66" s="34"/>
      <c r="B66" s="44" t="s">
        <v>84</v>
      </c>
      <c r="C66" s="137" t="s">
        <v>230</v>
      </c>
      <c r="D66" s="34" t="n">
        <v>200</v>
      </c>
      <c r="E66" s="98" t="n">
        <v>190</v>
      </c>
      <c r="F66" s="75" t="n">
        <v>101.68</v>
      </c>
      <c r="G66" s="139" t="n">
        <v>63.2777777777778</v>
      </c>
    </row>
    <row r="67" customFormat="false" ht="30" hidden="false" customHeight="false" outlineLevel="0" collapsed="false">
      <c r="A67" s="34" t="n">
        <v>14</v>
      </c>
      <c r="B67" s="44" t="s">
        <v>319</v>
      </c>
      <c r="C67" s="137" t="s">
        <v>234</v>
      </c>
      <c r="D67" s="34"/>
      <c r="E67" s="138" t="n">
        <f aca="false">E69</f>
        <v>150</v>
      </c>
      <c r="F67" s="69" t="n">
        <f aca="false">F69</f>
        <v>97.66</v>
      </c>
      <c r="G67" s="139" t="n">
        <v>72.5333333333333</v>
      </c>
    </row>
    <row r="68" customFormat="false" ht="15" hidden="false" customHeight="false" outlineLevel="0" collapsed="false">
      <c r="A68" s="34"/>
      <c r="B68" s="44" t="s">
        <v>159</v>
      </c>
      <c r="C68" s="137" t="s">
        <v>235</v>
      </c>
      <c r="D68" s="34"/>
      <c r="E68" s="98" t="n">
        <f aca="false">E69</f>
        <v>150</v>
      </c>
      <c r="F68" s="75" t="n">
        <f aca="false">F69</f>
        <v>97.66</v>
      </c>
      <c r="G68" s="139" t="n">
        <v>72.5333333333333</v>
      </c>
    </row>
    <row r="69" customFormat="false" ht="15" hidden="false" customHeight="false" outlineLevel="0" collapsed="false">
      <c r="A69" s="34"/>
      <c r="B69" s="44" t="s">
        <v>84</v>
      </c>
      <c r="C69" s="137" t="s">
        <v>235</v>
      </c>
      <c r="D69" s="34" t="n">
        <v>200</v>
      </c>
      <c r="E69" s="98" t="n">
        <v>150</v>
      </c>
      <c r="F69" s="75" t="n">
        <v>97.66</v>
      </c>
      <c r="G69" s="139" t="n">
        <v>72.5333333333333</v>
      </c>
    </row>
    <row r="70" customFormat="false" ht="45" hidden="false" customHeight="false" outlineLevel="0" collapsed="false">
      <c r="A70" s="34" t="n">
        <v>15</v>
      </c>
      <c r="B70" s="44" t="s">
        <v>320</v>
      </c>
      <c r="C70" s="137" t="s">
        <v>321</v>
      </c>
      <c r="D70" s="34"/>
      <c r="E70" s="138" t="n">
        <f aca="false">E72</f>
        <v>20</v>
      </c>
      <c r="F70" s="69" t="n">
        <f aca="false">F72</f>
        <v>0</v>
      </c>
      <c r="G70" s="139" t="n">
        <v>19.5</v>
      </c>
    </row>
    <row r="71" customFormat="false" ht="15" hidden="false" customHeight="false" outlineLevel="0" collapsed="false">
      <c r="A71" s="34"/>
      <c r="B71" s="40" t="s">
        <v>159</v>
      </c>
      <c r="C71" s="137" t="s">
        <v>127</v>
      </c>
      <c r="D71" s="34"/>
      <c r="E71" s="98" t="n">
        <f aca="false">E72</f>
        <v>20</v>
      </c>
      <c r="F71" s="75" t="n">
        <f aca="false">F72</f>
        <v>0</v>
      </c>
      <c r="G71" s="139" t="n">
        <v>19.5</v>
      </c>
    </row>
    <row r="72" customFormat="false" ht="15" hidden="false" customHeight="false" outlineLevel="0" collapsed="false">
      <c r="A72" s="34"/>
      <c r="B72" s="44" t="s">
        <v>84</v>
      </c>
      <c r="C72" s="137" t="s">
        <v>127</v>
      </c>
      <c r="D72" s="34" t="n">
        <v>200</v>
      </c>
      <c r="E72" s="98" t="n">
        <v>20</v>
      </c>
      <c r="F72" s="75" t="n">
        <v>0</v>
      </c>
      <c r="G72" s="139" t="n">
        <v>19.5</v>
      </c>
    </row>
    <row r="73" customFormat="false" ht="30" hidden="false" customHeight="false" outlineLevel="0" collapsed="false">
      <c r="A73" s="34" t="n">
        <v>16</v>
      </c>
      <c r="B73" s="44" t="s">
        <v>322</v>
      </c>
      <c r="C73" s="137" t="s">
        <v>106</v>
      </c>
      <c r="D73" s="34"/>
      <c r="E73" s="138" t="n">
        <f aca="false">E75</f>
        <v>10</v>
      </c>
      <c r="F73" s="69" t="n">
        <f aca="false">F75</f>
        <v>0</v>
      </c>
      <c r="G73" s="139" t="n">
        <v>0</v>
      </c>
    </row>
    <row r="74" customFormat="false" ht="15" hidden="false" customHeight="false" outlineLevel="0" collapsed="false">
      <c r="A74" s="34"/>
      <c r="B74" s="44" t="s">
        <v>159</v>
      </c>
      <c r="C74" s="137" t="s">
        <v>323</v>
      </c>
      <c r="D74" s="34"/>
      <c r="E74" s="98" t="n">
        <f aca="false">E75</f>
        <v>10</v>
      </c>
      <c r="F74" s="75" t="n">
        <f aca="false">F75</f>
        <v>0</v>
      </c>
      <c r="G74" s="139" t="n">
        <v>0</v>
      </c>
    </row>
    <row r="75" customFormat="false" ht="15" hidden="false" customHeight="false" outlineLevel="0" collapsed="false">
      <c r="A75" s="34"/>
      <c r="B75" s="44" t="s">
        <v>198</v>
      </c>
      <c r="C75" s="137" t="s">
        <v>108</v>
      </c>
      <c r="D75" s="34" t="n">
        <v>200</v>
      </c>
      <c r="E75" s="98" t="n">
        <v>10</v>
      </c>
      <c r="F75" s="75" t="n">
        <v>0</v>
      </c>
      <c r="G75" s="139" t="n">
        <v>0</v>
      </c>
    </row>
    <row r="76" customFormat="false" ht="30" hidden="false" customHeight="false" outlineLevel="0" collapsed="false">
      <c r="A76" s="34" t="n">
        <v>17</v>
      </c>
      <c r="B76" s="44" t="s">
        <v>324</v>
      </c>
      <c r="C76" s="137" t="s">
        <v>195</v>
      </c>
      <c r="D76" s="34"/>
      <c r="E76" s="138" t="n">
        <f aca="false">E77</f>
        <v>20</v>
      </c>
      <c r="F76" s="69" t="n">
        <f aca="false">F77</f>
        <v>0</v>
      </c>
      <c r="G76" s="139" t="n">
        <v>0</v>
      </c>
    </row>
    <row r="77" customFormat="false" ht="15" hidden="false" customHeight="false" outlineLevel="0" collapsed="false">
      <c r="A77" s="34"/>
      <c r="B77" s="44" t="s">
        <v>84</v>
      </c>
      <c r="C77" s="137" t="s">
        <v>197</v>
      </c>
      <c r="D77" s="34" t="n">
        <v>200</v>
      </c>
      <c r="E77" s="98" t="n">
        <v>20</v>
      </c>
      <c r="F77" s="75" t="n">
        <v>0</v>
      </c>
      <c r="G77" s="139" t="n">
        <v>0</v>
      </c>
    </row>
    <row r="78" customFormat="false" ht="30" hidden="false" customHeight="false" outlineLevel="0" collapsed="false">
      <c r="A78" s="34" t="n">
        <v>18</v>
      </c>
      <c r="B78" s="44" t="s">
        <v>128</v>
      </c>
      <c r="C78" s="137" t="s">
        <v>129</v>
      </c>
      <c r="D78" s="34"/>
      <c r="E78" s="138" t="n">
        <f aca="false">E80</f>
        <v>100</v>
      </c>
      <c r="F78" s="69" t="n">
        <f aca="false">F80</f>
        <v>17.2</v>
      </c>
      <c r="G78" s="139" t="n">
        <v>100</v>
      </c>
    </row>
    <row r="79" customFormat="false" ht="15" hidden="false" customHeight="false" outlineLevel="0" collapsed="false">
      <c r="A79" s="34"/>
      <c r="B79" s="44" t="s">
        <v>159</v>
      </c>
      <c r="C79" s="137" t="s">
        <v>130</v>
      </c>
      <c r="D79" s="34"/>
      <c r="E79" s="98" t="n">
        <f aca="false">E80</f>
        <v>100</v>
      </c>
      <c r="F79" s="75" t="n">
        <f aca="false">F80</f>
        <v>17.2</v>
      </c>
      <c r="G79" s="139" t="n">
        <v>100</v>
      </c>
    </row>
    <row r="80" customFormat="false" ht="15" hidden="false" customHeight="false" outlineLevel="0" collapsed="false">
      <c r="A80" s="34"/>
      <c r="B80" s="44" t="s">
        <v>84</v>
      </c>
      <c r="C80" s="137" t="s">
        <v>130</v>
      </c>
      <c r="D80" s="34" t="n">
        <v>200</v>
      </c>
      <c r="E80" s="98" t="n">
        <v>100</v>
      </c>
      <c r="F80" s="75" t="n">
        <v>17.2</v>
      </c>
      <c r="G80" s="139" t="n">
        <v>100</v>
      </c>
    </row>
    <row r="81" customFormat="false" ht="30" hidden="false" customHeight="false" outlineLevel="0" collapsed="false">
      <c r="A81" s="34" t="n">
        <v>19</v>
      </c>
      <c r="B81" s="44" t="s">
        <v>325</v>
      </c>
      <c r="C81" s="137" t="s">
        <v>326</v>
      </c>
      <c r="D81" s="34"/>
      <c r="E81" s="46" t="n">
        <f aca="false">E83</f>
        <v>1170</v>
      </c>
      <c r="F81" s="69" t="n">
        <f aca="false">F83</f>
        <v>246.265</v>
      </c>
      <c r="G81" s="139" t="n">
        <v>58.1228070175439</v>
      </c>
    </row>
    <row r="82" customFormat="false" ht="15" hidden="false" customHeight="false" outlineLevel="0" collapsed="false">
      <c r="A82" s="34"/>
      <c r="B82" s="44" t="s">
        <v>159</v>
      </c>
      <c r="C82" s="137" t="s">
        <v>142</v>
      </c>
      <c r="D82" s="34"/>
      <c r="E82" s="98" t="n">
        <f aca="false">E83</f>
        <v>1170</v>
      </c>
      <c r="F82" s="75" t="n">
        <f aca="false">F83</f>
        <v>246.265</v>
      </c>
      <c r="G82" s="139" t="n">
        <v>58.1228070175439</v>
      </c>
    </row>
    <row r="83" customFormat="false" ht="15" hidden="false" customHeight="false" outlineLevel="0" collapsed="false">
      <c r="A83" s="34"/>
      <c r="B83" s="44" t="s">
        <v>84</v>
      </c>
      <c r="C83" s="137" t="s">
        <v>142</v>
      </c>
      <c r="D83" s="34" t="n">
        <v>200</v>
      </c>
      <c r="E83" s="98" t="n">
        <v>1170</v>
      </c>
      <c r="F83" s="75" t="n">
        <v>246.265</v>
      </c>
      <c r="G83" s="139" t="n">
        <v>58.1228070175439</v>
      </c>
    </row>
    <row r="84" customFormat="false" ht="45" hidden="false" customHeight="false" outlineLevel="0" collapsed="false">
      <c r="A84" s="34" t="n">
        <v>20</v>
      </c>
      <c r="B84" s="44" t="s">
        <v>327</v>
      </c>
      <c r="C84" s="137" t="s">
        <v>328</v>
      </c>
      <c r="D84" s="34"/>
      <c r="E84" s="138" t="n">
        <v>0</v>
      </c>
      <c r="F84" s="69" t="n">
        <v>0</v>
      </c>
      <c r="G84" s="139" t="n">
        <v>0</v>
      </c>
    </row>
    <row r="85" customFormat="false" ht="15" hidden="false" customHeight="false" outlineLevel="0" collapsed="false">
      <c r="A85" s="34"/>
      <c r="B85" s="44" t="s">
        <v>159</v>
      </c>
      <c r="C85" s="137" t="s">
        <v>329</v>
      </c>
      <c r="D85" s="34"/>
      <c r="E85" s="98" t="n">
        <v>0</v>
      </c>
      <c r="F85" s="75" t="n">
        <v>0</v>
      </c>
      <c r="G85" s="139" t="n">
        <v>0</v>
      </c>
    </row>
    <row r="86" customFormat="false" ht="15" hidden="false" customHeight="false" outlineLevel="0" collapsed="false">
      <c r="A86" s="34"/>
      <c r="B86" s="44" t="s">
        <v>84</v>
      </c>
      <c r="C86" s="137" t="s">
        <v>329</v>
      </c>
      <c r="D86" s="34" t="n">
        <v>200</v>
      </c>
      <c r="E86" s="98" t="n">
        <v>0</v>
      </c>
      <c r="F86" s="75" t="n">
        <v>0</v>
      </c>
      <c r="G86" s="139" t="n">
        <v>0</v>
      </c>
    </row>
    <row r="87" customFormat="false" ht="30" hidden="false" customHeight="false" outlineLevel="0" collapsed="false">
      <c r="A87" s="34" t="n">
        <v>21</v>
      </c>
      <c r="B87" s="44" t="s">
        <v>330</v>
      </c>
      <c r="C87" s="137" t="s">
        <v>73</v>
      </c>
      <c r="D87" s="34"/>
      <c r="E87" s="69" t="n">
        <v>1174.8</v>
      </c>
      <c r="F87" s="69" t="n">
        <v>835.711</v>
      </c>
      <c r="G87" s="139" t="n">
        <v>68.0841154693211</v>
      </c>
    </row>
    <row r="88" customFormat="false" ht="15" hidden="false" customHeight="false" outlineLevel="0" collapsed="false">
      <c r="A88" s="34"/>
      <c r="B88" s="44" t="s">
        <v>331</v>
      </c>
      <c r="C88" s="137" t="s">
        <v>332</v>
      </c>
      <c r="D88" s="34"/>
      <c r="E88" s="138" t="n">
        <f aca="false">E90</f>
        <v>1174.8</v>
      </c>
      <c r="F88" s="138" t="n">
        <f aca="false">F90</f>
        <v>835.71</v>
      </c>
      <c r="G88" s="139" t="n">
        <v>69.358543912352</v>
      </c>
    </row>
    <row r="89" customFormat="false" ht="15" hidden="false" customHeight="false" outlineLevel="0" collapsed="false">
      <c r="A89" s="34"/>
      <c r="B89" s="44" t="s">
        <v>76</v>
      </c>
      <c r="C89" s="137" t="s">
        <v>75</v>
      </c>
      <c r="D89" s="34"/>
      <c r="E89" s="75" t="n">
        <f aca="false">E90</f>
        <v>1174.8</v>
      </c>
      <c r="F89" s="75" t="n">
        <f aca="false">F90</f>
        <v>835.71</v>
      </c>
      <c r="G89" s="139" t="n">
        <v>69.358543912352</v>
      </c>
    </row>
    <row r="90" customFormat="false" ht="45" hidden="false" customHeight="false" outlineLevel="0" collapsed="false">
      <c r="A90" s="34"/>
      <c r="B90" s="44" t="s">
        <v>77</v>
      </c>
      <c r="C90" s="137" t="s">
        <v>75</v>
      </c>
      <c r="D90" s="34" t="n">
        <v>100</v>
      </c>
      <c r="E90" s="75" t="n">
        <v>1174.8</v>
      </c>
      <c r="F90" s="75" t="n">
        <v>835.71</v>
      </c>
      <c r="G90" s="139" t="n">
        <v>69.358543912352</v>
      </c>
    </row>
    <row r="91" customFormat="false" ht="15" hidden="false" customHeight="false" outlineLevel="0" collapsed="false">
      <c r="A91" s="34"/>
      <c r="B91" s="44" t="s">
        <v>82</v>
      </c>
      <c r="C91" s="137" t="s">
        <v>81</v>
      </c>
      <c r="D91" s="34"/>
      <c r="E91" s="69" t="n">
        <f aca="false">E92+E97+E100+E106+E111</f>
        <v>10971.735</v>
      </c>
      <c r="F91" s="69" t="n">
        <f aca="false">F92+F97+F100+F106+F111</f>
        <v>7528.533</v>
      </c>
      <c r="G91" s="139" t="n">
        <v>67.8235585251176</v>
      </c>
    </row>
    <row r="92" customFormat="false" ht="15" hidden="false" customHeight="false" outlineLevel="0" collapsed="false">
      <c r="A92" s="34"/>
      <c r="B92" s="44" t="s">
        <v>82</v>
      </c>
      <c r="C92" s="137" t="s">
        <v>333</v>
      </c>
      <c r="D92" s="34"/>
      <c r="E92" s="138" t="n">
        <v>4730.8</v>
      </c>
      <c r="F92" s="138" t="n">
        <v>3127.57</v>
      </c>
      <c r="G92" s="139" t="n">
        <v>64.5962052495509</v>
      </c>
    </row>
    <row r="93" customFormat="false" ht="15" hidden="false" customHeight="false" outlineLevel="0" collapsed="false">
      <c r="A93" s="34"/>
      <c r="B93" s="44" t="s">
        <v>76</v>
      </c>
      <c r="C93" s="137" t="s">
        <v>83</v>
      </c>
      <c r="D93" s="34"/>
      <c r="E93" s="75"/>
      <c r="F93" s="75"/>
      <c r="G93" s="139" t="n">
        <v>64.5962052495509</v>
      </c>
    </row>
    <row r="94" customFormat="false" ht="45" hidden="false" customHeight="false" outlineLevel="0" collapsed="false">
      <c r="A94" s="34"/>
      <c r="B94" s="44" t="s">
        <v>77</v>
      </c>
      <c r="C94" s="137" t="s">
        <v>83</v>
      </c>
      <c r="D94" s="34" t="n">
        <v>100</v>
      </c>
      <c r="E94" s="75" t="n">
        <v>4497.77</v>
      </c>
      <c r="F94" s="75" t="n">
        <v>2946.7</v>
      </c>
      <c r="G94" s="139" t="n">
        <v>64.3685869492321</v>
      </c>
    </row>
    <row r="95" customFormat="false" ht="15" hidden="false" customHeight="false" outlineLevel="0" collapsed="false">
      <c r="A95" s="34"/>
      <c r="B95" s="44" t="s">
        <v>84</v>
      </c>
      <c r="C95" s="137" t="s">
        <v>83</v>
      </c>
      <c r="D95" s="34" t="n">
        <v>200</v>
      </c>
      <c r="E95" s="75" t="n">
        <v>80</v>
      </c>
      <c r="F95" s="75" t="n">
        <v>35.79</v>
      </c>
      <c r="G95" s="139" t="n">
        <v>75.25</v>
      </c>
    </row>
    <row r="96" customFormat="false" ht="15" hidden="false" customHeight="false" outlineLevel="0" collapsed="false">
      <c r="A96" s="34"/>
      <c r="B96" s="44" t="s">
        <v>86</v>
      </c>
      <c r="C96" s="137" t="s">
        <v>83</v>
      </c>
      <c r="D96" s="34" t="n">
        <v>800</v>
      </c>
      <c r="E96" s="75" t="n">
        <v>153.022</v>
      </c>
      <c r="F96" s="75" t="n">
        <v>145.082</v>
      </c>
      <c r="G96" s="139" t="n">
        <v>79.8165137614679</v>
      </c>
    </row>
    <row r="97" customFormat="false" ht="15" hidden="false" customHeight="false" outlineLevel="0" collapsed="false">
      <c r="A97" s="34"/>
      <c r="B97" s="44" t="s">
        <v>334</v>
      </c>
      <c r="C97" s="137" t="s">
        <v>88</v>
      </c>
      <c r="D97" s="34"/>
      <c r="E97" s="138" t="n">
        <f aca="false">E99</f>
        <v>3.8</v>
      </c>
      <c r="F97" s="69" t="n">
        <f aca="false">F99</f>
        <v>0</v>
      </c>
      <c r="G97" s="139" t="n">
        <v>0</v>
      </c>
    </row>
    <row r="98" customFormat="false" ht="30" hidden="false" customHeight="false" outlineLevel="0" collapsed="false">
      <c r="A98" s="34"/>
      <c r="B98" s="44" t="s">
        <v>335</v>
      </c>
      <c r="C98" s="137" t="s">
        <v>90</v>
      </c>
      <c r="D98" s="34"/>
      <c r="E98" s="98" t="n">
        <f aca="false">E99</f>
        <v>3.8</v>
      </c>
      <c r="F98" s="75" t="n">
        <f aca="false">F99</f>
        <v>0</v>
      </c>
      <c r="G98" s="139" t="n">
        <v>0</v>
      </c>
    </row>
    <row r="99" customFormat="false" ht="15" hidden="false" customHeight="false" outlineLevel="0" collapsed="false">
      <c r="A99" s="34"/>
      <c r="B99" s="44" t="s">
        <v>84</v>
      </c>
      <c r="C99" s="137" t="s">
        <v>90</v>
      </c>
      <c r="D99" s="34" t="n">
        <v>200</v>
      </c>
      <c r="E99" s="98" t="n">
        <v>3.8</v>
      </c>
      <c r="F99" s="75" t="n">
        <v>0</v>
      </c>
      <c r="G99" s="139" t="n">
        <v>0</v>
      </c>
    </row>
    <row r="100" customFormat="false" ht="15.75" hidden="false" customHeight="true" outlineLevel="0" collapsed="false">
      <c r="A100" s="34"/>
      <c r="B100" s="44" t="s">
        <v>336</v>
      </c>
      <c r="C100" s="137" t="s">
        <v>98</v>
      </c>
      <c r="D100" s="34"/>
      <c r="E100" s="138" t="n">
        <f aca="false">E102</f>
        <v>50</v>
      </c>
      <c r="F100" s="69" t="n">
        <f aca="false">F102</f>
        <v>0</v>
      </c>
      <c r="G100" s="139" t="n">
        <v>0</v>
      </c>
    </row>
    <row r="101" customFormat="false" ht="15" hidden="false" customHeight="false" outlineLevel="0" collapsed="false">
      <c r="A101" s="34"/>
      <c r="B101" s="44" t="s">
        <v>99</v>
      </c>
      <c r="C101" s="137" t="s">
        <v>100</v>
      </c>
      <c r="D101" s="34"/>
      <c r="E101" s="98" t="n">
        <f aca="false">E102</f>
        <v>50</v>
      </c>
      <c r="F101" s="75" t="n">
        <f aca="false">F102</f>
        <v>0</v>
      </c>
      <c r="G101" s="139" t="n">
        <v>0</v>
      </c>
    </row>
    <row r="102" customFormat="false" ht="15" hidden="false" customHeight="false" outlineLevel="0" collapsed="false">
      <c r="A102" s="34"/>
      <c r="B102" s="44" t="s">
        <v>86</v>
      </c>
      <c r="C102" s="137" t="s">
        <v>100</v>
      </c>
      <c r="D102" s="34" t="n">
        <v>800</v>
      </c>
      <c r="E102" s="98" t="n">
        <v>50</v>
      </c>
      <c r="F102" s="75" t="n">
        <v>0</v>
      </c>
      <c r="G102" s="139" t="n">
        <v>0</v>
      </c>
    </row>
    <row r="103" customFormat="false" ht="15" hidden="false" customHeight="false" outlineLevel="0" collapsed="false">
      <c r="A103" s="34"/>
      <c r="B103" s="44" t="s">
        <v>258</v>
      </c>
      <c r="C103" s="137" t="s">
        <v>81</v>
      </c>
      <c r="D103" s="34"/>
      <c r="E103" s="138"/>
      <c r="F103" s="69"/>
      <c r="G103" s="139" t="n">
        <v>100</v>
      </c>
    </row>
    <row r="104" customFormat="false" ht="15" hidden="false" customHeight="false" outlineLevel="0" collapsed="false">
      <c r="A104" s="34"/>
      <c r="B104" s="44" t="s">
        <v>82</v>
      </c>
      <c r="C104" s="137" t="s">
        <v>337</v>
      </c>
      <c r="D104" s="34"/>
      <c r="E104" s="98"/>
      <c r="F104" s="75"/>
      <c r="G104" s="139" t="n">
        <v>100</v>
      </c>
    </row>
    <row r="105" customFormat="false" ht="30" hidden="false" customHeight="false" outlineLevel="0" collapsed="false">
      <c r="A105" s="34"/>
      <c r="B105" s="44" t="s">
        <v>338</v>
      </c>
      <c r="C105" s="137" t="s">
        <v>339</v>
      </c>
      <c r="D105" s="34" t="n">
        <v>800</v>
      </c>
      <c r="E105" s="98" t="n">
        <v>0</v>
      </c>
      <c r="F105" s="75" t="n">
        <v>0</v>
      </c>
      <c r="G105" s="139" t="n">
        <v>100</v>
      </c>
    </row>
    <row r="106" customFormat="false" ht="15" hidden="false" customHeight="false" outlineLevel="0" collapsed="false">
      <c r="A106" s="34"/>
      <c r="B106" s="44" t="s">
        <v>340</v>
      </c>
      <c r="C106" s="137" t="s">
        <v>111</v>
      </c>
      <c r="D106" s="34"/>
      <c r="E106" s="138" t="n">
        <v>1645.2</v>
      </c>
      <c r="F106" s="69" t="n">
        <v>1325.92</v>
      </c>
      <c r="G106" s="139" t="n">
        <v>73.0015913820541</v>
      </c>
    </row>
    <row r="107" customFormat="false" ht="30" hidden="false" customHeight="false" outlineLevel="0" collapsed="false">
      <c r="A107" s="34"/>
      <c r="B107" s="44" t="s">
        <v>341</v>
      </c>
      <c r="C107" s="137" t="s">
        <v>113</v>
      </c>
      <c r="D107" s="34"/>
      <c r="E107" s="75"/>
      <c r="F107" s="75"/>
      <c r="G107" s="139" t="n">
        <v>73.0015913820541</v>
      </c>
    </row>
    <row r="108" customFormat="false" ht="45" hidden="false" customHeight="false" outlineLevel="0" collapsed="false">
      <c r="A108" s="34"/>
      <c r="B108" s="44" t="s">
        <v>77</v>
      </c>
      <c r="C108" s="137" t="s">
        <v>113</v>
      </c>
      <c r="D108" s="34" t="n">
        <v>100</v>
      </c>
      <c r="E108" s="75" t="n">
        <v>1540.2</v>
      </c>
      <c r="F108" s="75" t="n">
        <v>1306.06</v>
      </c>
      <c r="G108" s="139" t="n">
        <v>75.0572853484297</v>
      </c>
    </row>
    <row r="109" customFormat="false" ht="15" hidden="false" customHeight="false" outlineLevel="0" collapsed="false">
      <c r="A109" s="34"/>
      <c r="B109" s="44" t="s">
        <v>84</v>
      </c>
      <c r="C109" s="137" t="s">
        <v>113</v>
      </c>
      <c r="D109" s="34" t="n">
        <v>200</v>
      </c>
      <c r="E109" s="75" t="n">
        <v>99</v>
      </c>
      <c r="F109" s="75" t="n">
        <v>19.77</v>
      </c>
      <c r="G109" s="139" t="n">
        <v>53.0555555555556</v>
      </c>
    </row>
    <row r="110" customFormat="false" ht="15" hidden="false" customHeight="false" outlineLevel="0" collapsed="false">
      <c r="A110" s="34"/>
      <c r="B110" s="44" t="s">
        <v>86</v>
      </c>
      <c r="C110" s="137" t="s">
        <v>113</v>
      </c>
      <c r="D110" s="34" t="n">
        <v>800</v>
      </c>
      <c r="E110" s="75" t="n">
        <v>6</v>
      </c>
      <c r="F110" s="75" t="n">
        <v>0.1</v>
      </c>
      <c r="G110" s="139" t="n">
        <v>43.3333333333333</v>
      </c>
    </row>
    <row r="111" customFormat="false" ht="15" hidden="false" customHeight="false" outlineLevel="0" collapsed="false">
      <c r="A111" s="34"/>
      <c r="B111" s="44" t="s">
        <v>114</v>
      </c>
      <c r="C111" s="137" t="s">
        <v>115</v>
      </c>
      <c r="D111" s="34"/>
      <c r="E111" s="138" t="n">
        <f aca="false">E113+E114+E115</f>
        <v>4541.935</v>
      </c>
      <c r="F111" s="138" t="n">
        <f aca="false">F113+F114+F115</f>
        <v>3075.043</v>
      </c>
      <c r="G111" s="139" t="n">
        <v>65.8732991300468</v>
      </c>
    </row>
    <row r="112" customFormat="false" ht="30" hidden="false" customHeight="false" outlineLevel="0" collapsed="false">
      <c r="A112" s="34"/>
      <c r="B112" s="44" t="s">
        <v>116</v>
      </c>
      <c r="C112" s="137" t="s">
        <v>117</v>
      </c>
      <c r="D112" s="34"/>
      <c r="E112" s="98"/>
      <c r="F112" s="75"/>
      <c r="G112" s="139" t="n">
        <v>65.8732991300468</v>
      </c>
    </row>
    <row r="113" customFormat="false" ht="45" hidden="false" customHeight="false" outlineLevel="0" collapsed="false">
      <c r="A113" s="34"/>
      <c r="B113" s="44" t="s">
        <v>77</v>
      </c>
      <c r="C113" s="137" t="s">
        <v>117</v>
      </c>
      <c r="D113" s="34" t="n">
        <v>100</v>
      </c>
      <c r="E113" s="98" t="n">
        <v>2981.9</v>
      </c>
      <c r="F113" s="75" t="n">
        <v>1824.38</v>
      </c>
      <c r="G113" s="139" t="n">
        <v>58.0708044696627</v>
      </c>
    </row>
    <row r="114" customFormat="false" ht="15" hidden="false" customHeight="false" outlineLevel="0" collapsed="false">
      <c r="A114" s="34"/>
      <c r="B114" s="44" t="s">
        <v>84</v>
      </c>
      <c r="C114" s="137" t="s">
        <v>117</v>
      </c>
      <c r="D114" s="34" t="n">
        <v>200</v>
      </c>
      <c r="E114" s="98" t="n">
        <v>1310.035</v>
      </c>
      <c r="F114" s="75" t="n">
        <v>1111.713</v>
      </c>
      <c r="G114" s="139" t="n">
        <v>83.2169374402705</v>
      </c>
    </row>
    <row r="115" customFormat="false" ht="15" hidden="false" customHeight="false" outlineLevel="0" collapsed="false">
      <c r="A115" s="34"/>
      <c r="B115" s="44" t="s">
        <v>86</v>
      </c>
      <c r="C115" s="137" t="s">
        <v>117</v>
      </c>
      <c r="D115" s="34" t="n">
        <v>800</v>
      </c>
      <c r="E115" s="98" t="n">
        <v>250</v>
      </c>
      <c r="F115" s="75" t="n">
        <v>138.95</v>
      </c>
      <c r="G115" s="139" t="n">
        <v>61.16</v>
      </c>
    </row>
    <row r="116" customFormat="false" ht="15" hidden="false" customHeight="false" outlineLevel="0" collapsed="false">
      <c r="A116" s="34"/>
      <c r="B116" s="44" t="s">
        <v>342</v>
      </c>
      <c r="C116" s="137" t="s">
        <v>122</v>
      </c>
      <c r="D116" s="34"/>
      <c r="E116" s="138" t="n">
        <f aca="false">E118</f>
        <v>212.3</v>
      </c>
      <c r="F116" s="69" t="n">
        <f aca="false">F118</f>
        <v>131.825</v>
      </c>
      <c r="G116" s="139" t="n">
        <v>74.8759585024808</v>
      </c>
    </row>
    <row r="117" customFormat="false" ht="30" hidden="false" customHeight="false" outlineLevel="0" collapsed="false">
      <c r="A117" s="34"/>
      <c r="B117" s="44" t="s">
        <v>123</v>
      </c>
      <c r="C117" s="137" t="s">
        <v>124</v>
      </c>
      <c r="D117" s="34"/>
      <c r="E117" s="98"/>
      <c r="F117" s="75"/>
      <c r="G117" s="139" t="n">
        <v>74.8759585024808</v>
      </c>
    </row>
    <row r="118" customFormat="false" ht="45" hidden="false" customHeight="false" outlineLevel="0" collapsed="false">
      <c r="A118" s="34"/>
      <c r="B118" s="44" t="s">
        <v>77</v>
      </c>
      <c r="C118" s="137" t="s">
        <v>124</v>
      </c>
      <c r="D118" s="34" t="n">
        <v>100</v>
      </c>
      <c r="E118" s="98" t="n">
        <v>212.3</v>
      </c>
      <c r="F118" s="75" t="n">
        <v>131.825</v>
      </c>
      <c r="G118" s="139" t="n">
        <v>74.8759585024808</v>
      </c>
    </row>
    <row r="119" customFormat="false" ht="30" hidden="false" customHeight="false" outlineLevel="0" collapsed="false">
      <c r="A119" s="34" t="n">
        <v>22</v>
      </c>
      <c r="B119" s="44" t="s">
        <v>93</v>
      </c>
      <c r="C119" s="137" t="s">
        <v>94</v>
      </c>
      <c r="D119" s="34"/>
      <c r="E119" s="138" t="n">
        <f aca="false">E121</f>
        <v>196</v>
      </c>
      <c r="F119" s="69" t="n">
        <f aca="false">F121</f>
        <v>65.33</v>
      </c>
      <c r="G119" s="139" t="n">
        <v>50</v>
      </c>
    </row>
    <row r="120" customFormat="false" ht="15" hidden="false" customHeight="false" outlineLevel="0" collapsed="false">
      <c r="A120" s="34"/>
      <c r="B120" s="44" t="s">
        <v>76</v>
      </c>
      <c r="C120" s="137" t="s">
        <v>95</v>
      </c>
      <c r="D120" s="34"/>
      <c r="E120" s="98"/>
      <c r="F120" s="75"/>
      <c r="G120" s="139" t="n">
        <v>50</v>
      </c>
    </row>
    <row r="121" customFormat="false" ht="15" hidden="false" customHeight="false" outlineLevel="0" collapsed="false">
      <c r="A121" s="34"/>
      <c r="B121" s="44" t="s">
        <v>343</v>
      </c>
      <c r="C121" s="137" t="s">
        <v>95</v>
      </c>
      <c r="D121" s="34" t="n">
        <v>500</v>
      </c>
      <c r="E121" s="98" t="n">
        <v>196</v>
      </c>
      <c r="F121" s="75" t="n">
        <v>65.33</v>
      </c>
      <c r="G121" s="139" t="n">
        <v>50</v>
      </c>
    </row>
    <row r="122" customFormat="false" ht="30" hidden="false" customHeight="false" outlineLevel="0" collapsed="false">
      <c r="A122" s="34" t="n">
        <v>23</v>
      </c>
      <c r="B122" s="44" t="s">
        <v>221</v>
      </c>
      <c r="C122" s="137" t="s">
        <v>224</v>
      </c>
      <c r="D122" s="34"/>
      <c r="E122" s="69" t="n">
        <f aca="false">E124</f>
        <v>208.356</v>
      </c>
      <c r="F122" s="69" t="n">
        <f aca="false">F124</f>
        <v>152.79</v>
      </c>
      <c r="G122" s="139" t="n">
        <v>72.5033288948069</v>
      </c>
    </row>
    <row r="123" customFormat="false" ht="15" hidden="false" customHeight="false" outlineLevel="0" collapsed="false">
      <c r="A123" s="34"/>
      <c r="B123" s="44" t="s">
        <v>344</v>
      </c>
      <c r="C123" s="137" t="s">
        <v>224</v>
      </c>
      <c r="D123" s="34"/>
      <c r="E123" s="75"/>
      <c r="F123" s="75"/>
      <c r="G123" s="139" t="n">
        <v>72.5033288948069</v>
      </c>
    </row>
    <row r="124" customFormat="false" ht="15" hidden="false" customHeight="false" outlineLevel="0" collapsed="false">
      <c r="A124" s="34"/>
      <c r="B124" s="44" t="s">
        <v>225</v>
      </c>
      <c r="C124" s="137" t="s">
        <v>224</v>
      </c>
      <c r="D124" s="34" t="n">
        <v>300</v>
      </c>
      <c r="E124" s="98" t="n">
        <v>208.356</v>
      </c>
      <c r="F124" s="75" t="n">
        <v>152.79</v>
      </c>
      <c r="G124" s="139" t="n">
        <v>72.5033288948069</v>
      </c>
    </row>
    <row r="125" customFormat="false" ht="15" hidden="false" customHeight="false" outlineLevel="0" collapsed="false">
      <c r="A125" s="34" t="n">
        <v>24</v>
      </c>
      <c r="B125" s="44" t="s">
        <v>239</v>
      </c>
      <c r="C125" s="137" t="s">
        <v>345</v>
      </c>
      <c r="D125" s="34"/>
      <c r="E125" s="138" t="n">
        <f aca="false">E127</f>
        <v>392.17</v>
      </c>
      <c r="F125" s="69" t="n">
        <f aca="false">F127</f>
        <v>294.67</v>
      </c>
      <c r="G125" s="139" t="n">
        <v>50.1898047722343</v>
      </c>
    </row>
    <row r="126" customFormat="false" ht="15" hidden="false" customHeight="false" outlineLevel="0" collapsed="false">
      <c r="A126" s="34"/>
      <c r="B126" s="44" t="s">
        <v>241</v>
      </c>
      <c r="C126" s="137" t="s">
        <v>242</v>
      </c>
      <c r="D126" s="34"/>
      <c r="E126" s="98"/>
      <c r="F126" s="75"/>
      <c r="G126" s="139" t="n">
        <v>50.1898047722343</v>
      </c>
    </row>
    <row r="127" customFormat="false" ht="15" hidden="false" customHeight="false" outlineLevel="0" collapsed="false">
      <c r="A127" s="34"/>
      <c r="B127" s="44" t="s">
        <v>346</v>
      </c>
      <c r="C127" s="137" t="s">
        <v>242</v>
      </c>
      <c r="D127" s="34" t="n">
        <v>700</v>
      </c>
      <c r="E127" s="98" t="n">
        <v>392.17</v>
      </c>
      <c r="F127" s="75" t="n">
        <v>294.67</v>
      </c>
      <c r="G127" s="139" t="n">
        <v>50.1898047722343</v>
      </c>
    </row>
  </sheetData>
  <mergeCells count="3">
    <mergeCell ref="D1:G1"/>
    <mergeCell ref="A2:G2"/>
    <mergeCell ref="D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5"/>
    <col collapsed="false" customWidth="true" hidden="false" outlineLevel="0" max="3" min="3" style="0" width="23.41"/>
    <col collapsed="false" customWidth="true" hidden="false" outlineLevel="0" max="4" min="4" style="0" width="18.14"/>
  </cols>
  <sheetData>
    <row r="1" customFormat="false" ht="85.5" hidden="false" customHeight="true" outlineLevel="0" collapsed="false">
      <c r="A1" s="140"/>
      <c r="B1" s="141"/>
      <c r="C1" s="142" t="s">
        <v>347</v>
      </c>
      <c r="D1" s="142"/>
    </row>
    <row r="2" customFormat="false" ht="15" hidden="false" customHeight="false" outlineLevel="0" collapsed="false">
      <c r="A2" s="140"/>
      <c r="B2" s="140"/>
      <c r="C2" s="140"/>
      <c r="D2" s="140"/>
    </row>
    <row r="3" customFormat="false" ht="15.75" hidden="false" customHeight="true" outlineLevel="0" collapsed="false">
      <c r="A3" s="143" t="s">
        <v>348</v>
      </c>
      <c r="B3" s="143"/>
      <c r="C3" s="143"/>
      <c r="D3" s="143"/>
    </row>
    <row r="4" customFormat="false" ht="15.75" hidden="false" customHeight="true" outlineLevel="0" collapsed="false">
      <c r="A4" s="144"/>
      <c r="B4" s="144"/>
      <c r="C4" s="144"/>
      <c r="D4" s="122" t="s">
        <v>246</v>
      </c>
    </row>
    <row r="5" customFormat="false" ht="90" hidden="false" customHeight="true" outlineLevel="0" collapsed="false">
      <c r="A5" s="90" t="s">
        <v>349</v>
      </c>
      <c r="B5" s="90" t="s">
        <v>350</v>
      </c>
      <c r="C5" s="91" t="s">
        <v>5</v>
      </c>
      <c r="D5" s="90" t="s">
        <v>351</v>
      </c>
    </row>
    <row r="6" customFormat="false" ht="15.75" hidden="false" customHeight="false" outlineLevel="0" collapsed="false">
      <c r="A6" s="145" t="n">
        <v>1</v>
      </c>
      <c r="B6" s="91" t="n">
        <v>2</v>
      </c>
      <c r="C6" s="91" t="n">
        <v>3</v>
      </c>
      <c r="D6" s="91" t="n">
        <v>4</v>
      </c>
    </row>
    <row r="7" customFormat="false" ht="42.75" hidden="false" customHeight="false" outlineLevel="0" collapsed="false">
      <c r="A7" s="90"/>
      <c r="B7" s="100" t="s">
        <v>352</v>
      </c>
      <c r="C7" s="146" t="n">
        <v>2940.71</v>
      </c>
      <c r="D7" s="146" t="n">
        <v>1144.072</v>
      </c>
    </row>
    <row r="8" customFormat="false" ht="42.75" hidden="false" customHeight="false" outlineLevel="0" collapsed="false">
      <c r="A8" s="90"/>
      <c r="B8" s="100" t="s">
        <v>353</v>
      </c>
      <c r="C8" s="146" t="n">
        <v>1000</v>
      </c>
      <c r="D8" s="146" t="n">
        <f aca="false">D10+D12</f>
        <v>0</v>
      </c>
    </row>
    <row r="9" customFormat="false" ht="15" hidden="false" customHeight="false" outlineLevel="0" collapsed="false">
      <c r="A9" s="115" t="s">
        <v>354</v>
      </c>
      <c r="B9" s="147" t="s">
        <v>355</v>
      </c>
      <c r="C9" s="146" t="n">
        <f aca="false">C11+C13</f>
        <v>1000</v>
      </c>
      <c r="D9" s="146" t="n">
        <f aca="false">D11+D13</f>
        <v>0</v>
      </c>
    </row>
    <row r="10" customFormat="false" ht="15" hidden="false" customHeight="false" outlineLevel="0" collapsed="false">
      <c r="A10" s="116" t="s">
        <v>356</v>
      </c>
      <c r="B10" s="114" t="s">
        <v>357</v>
      </c>
      <c r="C10" s="148" t="n">
        <v>4000</v>
      </c>
      <c r="D10" s="149" t="n">
        <v>0</v>
      </c>
    </row>
    <row r="11" customFormat="false" ht="15" hidden="false" customHeight="false" outlineLevel="0" collapsed="false">
      <c r="A11" s="116" t="s">
        <v>358</v>
      </c>
      <c r="B11" s="114" t="s">
        <v>359</v>
      </c>
      <c r="C11" s="148" t="n">
        <v>4000</v>
      </c>
      <c r="D11" s="149" t="n">
        <v>0</v>
      </c>
    </row>
    <row r="12" customFormat="false" ht="75" hidden="false" customHeight="false" outlineLevel="0" collapsed="false">
      <c r="A12" s="116" t="s">
        <v>360</v>
      </c>
      <c r="B12" s="96" t="s">
        <v>361</v>
      </c>
      <c r="C12" s="148" t="n">
        <v>-3000</v>
      </c>
      <c r="D12" s="149" t="n">
        <v>0</v>
      </c>
    </row>
    <row r="13" customFormat="false" ht="75" hidden="false" customHeight="false" outlineLevel="0" collapsed="false">
      <c r="A13" s="116" t="s">
        <v>362</v>
      </c>
      <c r="B13" s="96" t="s">
        <v>361</v>
      </c>
      <c r="C13" s="148" t="n">
        <v>-3000</v>
      </c>
      <c r="D13" s="149" t="n">
        <v>0</v>
      </c>
    </row>
    <row r="14" customFormat="false" ht="15" hidden="false" customHeight="false" outlineLevel="0" collapsed="false">
      <c r="A14" s="150"/>
      <c r="B14" s="96"/>
      <c r="C14" s="149"/>
      <c r="D14" s="149"/>
    </row>
    <row r="15" customFormat="false" ht="28.5" hidden="false" customHeight="false" outlineLevel="0" collapsed="false">
      <c r="A15" s="115" t="s">
        <v>363</v>
      </c>
      <c r="B15" s="100" t="s">
        <v>364</v>
      </c>
      <c r="C15" s="151" t="n">
        <v>1940.71</v>
      </c>
      <c r="D15" s="151" t="n">
        <f aca="false">D17+D25</f>
        <v>144.073</v>
      </c>
    </row>
    <row r="16" customFormat="false" ht="15" hidden="false" customHeight="false" outlineLevel="0" collapsed="false">
      <c r="A16" s="116"/>
      <c r="B16" s="114"/>
      <c r="C16" s="148"/>
      <c r="D16" s="146"/>
    </row>
    <row r="17" customFormat="false" ht="30" hidden="false" customHeight="false" outlineLevel="0" collapsed="false">
      <c r="A17" s="116" t="s">
        <v>365</v>
      </c>
      <c r="B17" s="96" t="s">
        <v>366</v>
      </c>
      <c r="C17" s="149" t="n">
        <v>-70286.6</v>
      </c>
      <c r="D17" s="149" t="n">
        <f aca="false">D19</f>
        <v>-27882.813</v>
      </c>
    </row>
    <row r="18" customFormat="false" ht="15" hidden="false" customHeight="false" outlineLevel="0" collapsed="false">
      <c r="A18" s="116"/>
      <c r="B18" s="114"/>
      <c r="C18" s="149"/>
      <c r="D18" s="149"/>
    </row>
    <row r="19" customFormat="false" ht="30" hidden="false" customHeight="false" outlineLevel="0" collapsed="false">
      <c r="A19" s="116" t="s">
        <v>367</v>
      </c>
      <c r="B19" s="96" t="s">
        <v>368</v>
      </c>
      <c r="C19" s="149" t="n">
        <v>-70286.6</v>
      </c>
      <c r="D19" s="149" t="n">
        <f aca="false">D21</f>
        <v>-27882.813</v>
      </c>
    </row>
    <row r="20" customFormat="false" ht="15" hidden="false" customHeight="false" outlineLevel="0" collapsed="false">
      <c r="A20" s="116"/>
      <c r="B20" s="114"/>
      <c r="C20" s="149"/>
      <c r="D20" s="149"/>
    </row>
    <row r="21" customFormat="false" ht="30" hidden="false" customHeight="false" outlineLevel="0" collapsed="false">
      <c r="A21" s="116" t="s">
        <v>369</v>
      </c>
      <c r="B21" s="96" t="s">
        <v>370</v>
      </c>
      <c r="C21" s="149" t="n">
        <v>-70286.6</v>
      </c>
      <c r="D21" s="149" t="n">
        <f aca="false">D23</f>
        <v>-27882.813</v>
      </c>
    </row>
    <row r="22" customFormat="false" ht="15" hidden="false" customHeight="false" outlineLevel="0" collapsed="false">
      <c r="A22" s="116"/>
      <c r="B22" s="152"/>
      <c r="C22" s="149"/>
      <c r="D22" s="149"/>
    </row>
    <row r="23" customFormat="false" ht="45" hidden="false" customHeight="false" outlineLevel="0" collapsed="false">
      <c r="A23" s="116" t="s">
        <v>371</v>
      </c>
      <c r="B23" s="96" t="s">
        <v>372</v>
      </c>
      <c r="C23" s="149" t="n">
        <v>-70286.6</v>
      </c>
      <c r="D23" s="149" t="n">
        <v>-27882.813</v>
      </c>
    </row>
    <row r="24" customFormat="false" ht="15" hidden="false" customHeight="false" outlineLevel="0" collapsed="false">
      <c r="A24" s="116"/>
      <c r="B24" s="114"/>
      <c r="C24" s="148"/>
      <c r="D24" s="148"/>
    </row>
    <row r="25" customFormat="false" ht="30" hidden="false" customHeight="false" outlineLevel="0" collapsed="false">
      <c r="A25" s="116" t="s">
        <v>373</v>
      </c>
      <c r="B25" s="96" t="s">
        <v>374</v>
      </c>
      <c r="C25" s="149" t="s">
        <v>375</v>
      </c>
      <c r="D25" s="149" t="n">
        <f aca="false">D27</f>
        <v>28026.886</v>
      </c>
    </row>
    <row r="26" customFormat="false" ht="15" hidden="false" customHeight="false" outlineLevel="0" collapsed="false">
      <c r="A26" s="116"/>
      <c r="B26" s="114"/>
      <c r="C26" s="149"/>
      <c r="D26" s="149"/>
    </row>
    <row r="27" customFormat="false" ht="30" hidden="false" customHeight="false" outlineLevel="0" collapsed="false">
      <c r="A27" s="116" t="s">
        <v>376</v>
      </c>
      <c r="B27" s="96" t="s">
        <v>377</v>
      </c>
      <c r="C27" s="149" t="s">
        <v>375</v>
      </c>
      <c r="D27" s="149" t="n">
        <f aca="false">D29</f>
        <v>28026.886</v>
      </c>
    </row>
    <row r="28" customFormat="false" ht="15" hidden="false" customHeight="false" outlineLevel="0" collapsed="false">
      <c r="A28" s="116"/>
      <c r="B28" s="114"/>
      <c r="C28" s="149"/>
      <c r="D28" s="149"/>
    </row>
    <row r="29" customFormat="false" ht="30" hidden="false" customHeight="false" outlineLevel="0" collapsed="false">
      <c r="A29" s="116" t="s">
        <v>378</v>
      </c>
      <c r="B29" s="96" t="s">
        <v>379</v>
      </c>
      <c r="C29" s="149" t="s">
        <v>375</v>
      </c>
      <c r="D29" s="149" t="n">
        <f aca="false">D31</f>
        <v>28026.886</v>
      </c>
    </row>
    <row r="30" customFormat="false" ht="15" hidden="false" customHeight="false" outlineLevel="0" collapsed="false">
      <c r="A30" s="116"/>
      <c r="B30" s="114"/>
      <c r="C30" s="149"/>
      <c r="D30" s="149"/>
    </row>
    <row r="31" customFormat="false" ht="45" hidden="false" customHeight="false" outlineLevel="0" collapsed="false">
      <c r="A31" s="116" t="s">
        <v>380</v>
      </c>
      <c r="B31" s="96" t="s">
        <v>381</v>
      </c>
      <c r="C31" s="149" t="s">
        <v>375</v>
      </c>
      <c r="D31" s="149" t="n">
        <v>28026.886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23.99"/>
    <col collapsed="false" customWidth="true" hidden="false" outlineLevel="0" max="4" min="4" style="0" width="24.7"/>
  </cols>
  <sheetData>
    <row r="1" customFormat="false" ht="15.75" hidden="false" customHeight="true" outlineLevel="0" collapsed="false">
      <c r="A1" s="140"/>
      <c r="B1" s="141"/>
      <c r="C1" s="89" t="s">
        <v>382</v>
      </c>
      <c r="D1" s="89"/>
      <c r="E1" s="89"/>
    </row>
    <row r="2" customFormat="false" ht="15" hidden="false" customHeight="false" outlineLevel="0" collapsed="false">
      <c r="A2" s="140"/>
      <c r="B2" s="140"/>
      <c r="C2" s="89"/>
      <c r="D2" s="89"/>
      <c r="E2" s="89"/>
    </row>
    <row r="3" customFormat="false" ht="42" hidden="false" customHeight="true" outlineLevel="0" collapsed="false">
      <c r="A3" s="140"/>
      <c r="B3" s="140"/>
      <c r="C3" s="89"/>
      <c r="D3" s="89"/>
      <c r="E3" s="89"/>
    </row>
    <row r="4" customFormat="false" ht="15.75" hidden="false" customHeight="true" outlineLevel="0" collapsed="false">
      <c r="A4" s="153" t="s">
        <v>383</v>
      </c>
      <c r="B4" s="153"/>
      <c r="C4" s="153"/>
      <c r="D4" s="153"/>
    </row>
    <row r="5" customFormat="false" ht="15.75" hidden="false" customHeight="false" outlineLevel="0" collapsed="false">
      <c r="A5" s="153"/>
      <c r="B5" s="153"/>
      <c r="C5" s="153"/>
      <c r="D5" s="154" t="s">
        <v>246</v>
      </c>
    </row>
    <row r="6" customFormat="false" ht="31.5" hidden="false" customHeight="false" outlineLevel="0" collapsed="false">
      <c r="A6" s="145" t="s">
        <v>384</v>
      </c>
      <c r="B6" s="145" t="s">
        <v>385</v>
      </c>
      <c r="C6" s="91" t="s">
        <v>5</v>
      </c>
      <c r="D6" s="91" t="s">
        <v>249</v>
      </c>
    </row>
    <row r="7" customFormat="false" ht="15.75" hidden="false" customHeight="false" outlineLevel="0" collapsed="false">
      <c r="A7" s="155"/>
      <c r="B7" s="155"/>
      <c r="C7" s="155"/>
      <c r="D7" s="155"/>
    </row>
    <row r="8" customFormat="false" ht="15.75" hidden="false" customHeight="false" outlineLevel="0" collapsed="false">
      <c r="A8" s="156" t="s">
        <v>386</v>
      </c>
      <c r="B8" s="156" t="s">
        <v>387</v>
      </c>
      <c r="C8" s="157" t="n">
        <v>50</v>
      </c>
      <c r="D8" s="157" t="n">
        <v>0</v>
      </c>
    </row>
    <row r="9" customFormat="false" ht="15.75" hidden="false" customHeight="false" outlineLevel="0" collapsed="false">
      <c r="A9" s="156" t="s">
        <v>388</v>
      </c>
      <c r="B9" s="158"/>
      <c r="C9" s="157" t="n">
        <v>50</v>
      </c>
      <c r="D9" s="157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0-12-15T09:06:03Z</dcterms:modified>
  <cp:revision>0</cp:revision>
  <dc:subject/>
  <dc:title/>
</cp:coreProperties>
</file>