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2018 доходы" sheetId="1" state="visible" r:id="rId2"/>
    <sheet name="2018 расходы" sheetId="2" state="visible" r:id="rId3"/>
    <sheet name="Прил 3" sheetId="3" state="visible" r:id="rId4"/>
    <sheet name="2018МП-1" sheetId="4" state="visible" r:id="rId5"/>
    <sheet name="Прил 5" sheetId="5" state="visible" r:id="rId6"/>
    <sheet name="Прил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396">
  <si>
    <t xml:space="preserve">ПРИЛОЖЕНИЕ 1                                                                      к постановлению администрации
Мичуринского сельского поселения
от    24.07.2019           №97
</t>
  </si>
  <si>
    <t xml:space="preserve">Доходы бюджета Мичуринского сельского поселения за 2 квартал 2019 года по кодам бюджетной классификации доходов бюджета Мичуринского сельского поселения</t>
  </si>
  <si>
    <t xml:space="preserve">  (тыс. рублей)</t>
  </si>
  <si>
    <t xml:space="preserve">Код БК</t>
  </si>
  <si>
    <t xml:space="preserve">Наименование дохода</t>
  </si>
  <si>
    <t xml:space="preserve">Годовые бюджетные назначения на 2019 г.</t>
  </si>
  <si>
    <t xml:space="preserve">Исполнение бюджета за 2 квартал 2019г.</t>
  </si>
  <si>
    <t xml:space="preserve">% исполнения к годовым назначениям 2019 г.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3  02230 010000 110</t>
  </si>
  <si>
    <t xml:space="preserve">Доходы от уплаты акцизов на нефтепродукты, производимые на территории РФ, подлежащие распределению между бюджетами субъектов РФ и местными бюджетами*</t>
  </si>
  <si>
    <t xml:space="preserve">1 03  02231 01 0000110</t>
  </si>
  <si>
    <t xml:space="preserve">1 03  02241 01 0000110</t>
  </si>
  <si>
    <t xml:space="preserve">1 03  02251 01 0000110</t>
  </si>
  <si>
    <t xml:space="preserve">1 03  02261 01 0000110</t>
  </si>
  <si>
    <t xml:space="preserve">1 05 0300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33 10 0000 110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35 10 0000 120</t>
  </si>
  <si>
    <t xml:space="preserve">Доходы от сдачи в аренду имущества, находящегося в оперативном управлении 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-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6 90050 10 0000 140</t>
  </si>
  <si>
    <t xml:space="preserve">Прочие поступления от денежных взысканий (штрафов)  и иных сумм  в возмещение ущерба, зачисляемые в бюджеты 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мездные поступления</t>
  </si>
  <si>
    <t xml:space="preserve">2 02 00000 00 0000 150</t>
  </si>
  <si>
    <t xml:space="preserve">Безвозмездные поступления от других бюджетов бюджетной системы Российской Федерации</t>
  </si>
  <si>
    <t xml:space="preserve">2 02 15001 00 0000 150</t>
  </si>
  <si>
    <t xml:space="preserve">Дотации бюджетам бюджетной системы Российской Федерации 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0219999 10 0000 150</t>
  </si>
  <si>
    <t xml:space="preserve">Прочие дотации бюджетам сельских поселений</t>
  </si>
  <si>
    <t xml:space="preserve">2 02 29999 10 0000 150</t>
  </si>
  <si>
    <t xml:space="preserve">Прочие субсидии бюджету поселения</t>
  </si>
  <si>
    <t xml:space="preserve">2 02 35118 00 0000150</t>
  </si>
  <si>
    <t xml:space="preserve">Субвенции бюджетам субъектов  РФ и муниципальных  образований</t>
  </si>
  <si>
    <t xml:space="preserve">2 02 35118 10 0000 150 </t>
  </si>
  <si>
    <t xml:space="preserve">Субвенции бюджетам  поселений на осуществление полномочий по первичному воинскому учету на территории, где отсутствуют военные комиссариаты</t>
  </si>
  <si>
    <t xml:space="preserve">2 02 30024 00 0000 150</t>
  </si>
  <si>
    <t xml:space="preserve">Субвенции местным  бюджетам 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поселений на осуществление передаваемых полномочий  субъектов РФ</t>
  </si>
  <si>
    <t xml:space="preserve">ИТОГО</t>
  </si>
  <si>
    <t xml:space="preserve">ПРИЛОЖЕНИЕ 2                                                                      к постановлению администрации
Мичуринского сельского поселения
от    24.07.2019           №97
</t>
  </si>
  <si>
    <t xml:space="preserve">Ведомственная структура расходов бюджета поселения  на 2019 год</t>
  </si>
  <si>
    <t xml:space="preserve">Расходы бюджета Мичуринского сельского поселения Динского района по ведомственной структуре расходов за 2 квартал 2019г.</t>
  </si>
  <si>
    <t xml:space="preserve">                                                                                                     (тыс. рублей)</t>
  </si>
  <si>
    <t xml:space="preserve">№ п/п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ВСЕГО</t>
  </si>
  <si>
    <t xml:space="preserve">Администрация Мичуринского сельского поселения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  муниципального образования</t>
  </si>
  <si>
    <t xml:space="preserve">02</t>
  </si>
  <si>
    <t xml:space="preserve">Обеспечение деятельности высшего органа исполнительной власти муниципального образования Мичуринское сельского поселения</t>
  </si>
  <si>
    <t xml:space="preserve">50 0 00 00000</t>
  </si>
  <si>
    <t xml:space="preserve">Глава Мичуринского сельского поселения</t>
  </si>
  <si>
    <t xml:space="preserve">50 1 00 00000</t>
  </si>
  <si>
    <t xml:space="preserve">Расходы на обеспечение функций органов местного самоуправления</t>
  </si>
  <si>
    <t xml:space="preserve">50 1 00 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50 1 01 001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администрации муниципального образования</t>
  </si>
  <si>
    <t xml:space="preserve">51 0 00 00000</t>
  </si>
  <si>
    <t xml:space="preserve">51 1 00 00000</t>
  </si>
  <si>
    <t xml:space="preserve">51 1 00 00190</t>
  </si>
  <si>
    <t xml:space="preserve">Закупка товаров, работ и услуг для государственных (муниципальных нужд)</t>
  </si>
  <si>
    <t xml:space="preserve">Иные бюджетные ассигнования</t>
  </si>
  <si>
    <t xml:space="preserve">Осуществление  отдельных  государственных полномочий  Краснодарского края</t>
  </si>
  <si>
    <t xml:space="preserve">51 2 00 00000</t>
  </si>
  <si>
    <t xml:space="preserve">Осуществление отдельных государственных полномочий  по образованию и организации деятельности административных комиссий</t>
  </si>
  <si>
    <t xml:space="preserve">51 2 00 60190</t>
  </si>
  <si>
    <t xml:space="preserve">Обеспечение деятельности финансовых, налоговых и таможенных финансового (финансово - бюджетного) надзора</t>
  </si>
  <si>
    <t xml:space="preserve">06</t>
  </si>
  <si>
    <t xml:space="preserve">Осуществление отдельных полномочий поселений по осуществлению внешнего муниципального контроля за исполнением местных бюджетов</t>
  </si>
  <si>
    <t xml:space="preserve">75 0 00 00000</t>
  </si>
  <si>
    <t xml:space="preserve">75 0 00 00190</t>
  </si>
  <si>
    <t xml:space="preserve">Обеспечение проведения выборов и референдумов</t>
  </si>
  <si>
    <t xml:space="preserve">07</t>
  </si>
  <si>
    <t xml:space="preserve">51 4 00 00000</t>
  </si>
  <si>
    <t xml:space="preserve">Обеспечение проведения выборов и референдумов, расходы поселения связанные с подготовкой и проведением выборов и референдумов</t>
  </si>
  <si>
    <t xml:space="preserve">51 4 00 00190</t>
  </si>
  <si>
    <t xml:space="preserve">Резервные фонды</t>
  </si>
  <si>
    <t xml:space="preserve">Формирование резервного фонда администрации муниципального района</t>
  </si>
  <si>
    <t xml:space="preserve">51 5 00 00000</t>
  </si>
  <si>
    <t xml:space="preserve">Резервный фонд администрации муниципального образования</t>
  </si>
  <si>
    <t xml:space="preserve">51 5 00 20590</t>
  </si>
  <si>
    <t xml:space="preserve">Другие общегосударственные вопросы</t>
  </si>
  <si>
    <t xml:space="preserve">Муниципальная программа "О проведении  работ по уточнению  записей в  похозяйственных книгах муниципального  образования Мичуринское сельское поселение»  на 2019г </t>
  </si>
  <si>
    <t xml:space="preserve">01 0 00 00000</t>
  </si>
  <si>
    <t xml:space="preserve">Реализация мероприятий программы</t>
  </si>
  <si>
    <t xml:space="preserve">01 1 00 0 0000</t>
  </si>
  <si>
    <t xml:space="preserve">01 1 00 0 00000</t>
  </si>
  <si>
    <t xml:space="preserve">Муниципальная программа «Ремонт и реконструкция муниципального имущества на 2019 год»</t>
  </si>
  <si>
    <t xml:space="preserve">02 1 00 00000</t>
  </si>
  <si>
    <t xml:space="preserve">Закупка товаров, работ и услуг для обеспечения государственных (муниципальных) нужд</t>
  </si>
  <si>
    <t xml:space="preserve">Муниципальная программа «Противодействие коррупции на территории Мичуринского сельского поселения» на 2019 год</t>
  </si>
  <si>
    <t xml:space="preserve">17 0 00 00000</t>
  </si>
  <si>
    <t xml:space="preserve">17 1 00 00000</t>
  </si>
  <si>
    <t xml:space="preserve">Обеспечение деятельности высшего органа исполнительной власти муниципального образования- администрации Мичуринского сельского поселения</t>
  </si>
  <si>
    <t xml:space="preserve">Расхода на обеспечение деятельности централизованной бухгалтерии</t>
  </si>
  <si>
    <t xml:space="preserve">51 6 00 00000</t>
  </si>
  <si>
    <t xml:space="preserve">Обеспечение деятельности подведомственных учреждений</t>
  </si>
  <si>
    <t xml:space="preserve">51 6 00 00590</t>
  </si>
  <si>
    <t xml:space="preserve">Обеспечение хозяйственного обслуживания муниципальных органов</t>
  </si>
  <si>
    <t xml:space="preserve">51 8 00 00000</t>
  </si>
  <si>
    <t xml:space="preserve">Расходы на обеспечение деятельности (оказание услуг) муниципальных учреждений по хозяйственному обслуживанию</t>
  </si>
  <si>
    <t xml:space="preserve">51 8 00 005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</t>
  </si>
  <si>
    <t xml:space="preserve">55 2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55 2 00 51180</t>
  </si>
  <si>
    <t xml:space="preserve">Национальная безопасность и правоохранительная деятельность</t>
  </si>
  <si>
    <t xml:space="preserve">Муниципальная программа «Противодействие терроризму  и экстремизму, минимизация и ликвидация последствий их проявления на территории Мичуринского сельского поселения» на 2019 год</t>
  </si>
  <si>
    <t xml:space="preserve">16 1 00 00000</t>
  </si>
  <si>
    <t xml:space="preserve">Муниципальная программа «Обеспечение пожарной безопасности на территории Мичуринского сельского поселения» на 2019 год</t>
  </si>
  <si>
    <t xml:space="preserve">19 0 00 00000</t>
  </si>
  <si>
    <t xml:space="preserve">19 1 00 00000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"Молодежь-2019"</t>
  </si>
  <si>
    <t xml:space="preserve">11 1 00 00000</t>
  </si>
  <si>
    <t xml:space="preserve">Дорожное хозяйство (дорожные фонды)</t>
  </si>
  <si>
    <t xml:space="preserve">09</t>
  </si>
  <si>
    <t xml:space="preserve">Муниципальная программа «Капитальный ремонт и  ремонт автомобильных дорог местного значения Мичуринского сельского поселения на 2019 год»</t>
  </si>
  <si>
    <t xml:space="preserve">03 0 00 00000</t>
  </si>
  <si>
    <t xml:space="preserve">Содержание и ремонт автомобильных дорог общего пользования, в том числе дорог в поселениях</t>
  </si>
  <si>
    <t xml:space="preserve">03 1 00 00000</t>
  </si>
  <si>
    <t xml:space="preserve">Муниципальная программа «Повышение безопасности дорожного движения на территории Мичуринского сельского поселения»  на 2019 год»</t>
  </si>
  <si>
    <t xml:space="preserve">20 0 00 00000 </t>
  </si>
  <si>
    <t xml:space="preserve">20 1 00 000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Мероприятия  по землеустройству и землепользованию на территории Мичуринского сельского поселения» на 2019 год </t>
  </si>
  <si>
    <t xml:space="preserve">04 0 00 00000</t>
  </si>
  <si>
    <t xml:space="preserve">Мероприятия в области строительства, архитектуры и градостроительства</t>
  </si>
  <si>
    <t xml:space="preserve">04 1 00 00000</t>
  </si>
  <si>
    <t xml:space="preserve">Мероприятия по землеустройству и землепользованию</t>
  </si>
  <si>
    <t xml:space="preserve">Муниципальная программа "Поддержка малого и среднего предпринимательства" на 2019 год</t>
  </si>
  <si>
    <t xml:space="preserve">05 0 00 00000</t>
  </si>
  <si>
    <t xml:space="preserve">Отдельные мероприятия муниципальной программы </t>
  </si>
  <si>
    <t xml:space="preserve">05 1 00 00000</t>
  </si>
  <si>
    <t xml:space="preserve">Мероприятия по поддержке субъектов малого и среднего предпринимательства</t>
  </si>
  <si>
    <t xml:space="preserve">Муниципальная программа «Энергосбережение и энергоэффективность в Мичуринском сельском поселении» на 2019 год</t>
  </si>
  <si>
    <t xml:space="preserve">06 0 00 00000</t>
  </si>
  <si>
    <t xml:space="preserve">Энергосбережение и повышение энергетической эффективности предприятий и учреждений</t>
  </si>
  <si>
    <t xml:space="preserve">06 1 00 00000</t>
  </si>
  <si>
    <t xml:space="preserve">Отдельные мероприятия муниципальной программы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«Подготовка предприятий жилищно-коммунального комплекса Мичуринского сельского поселения к работе в осеннее - зимний период 2019год»</t>
  </si>
  <si>
    <t xml:space="preserve">07 0 00 00000</t>
  </si>
  <si>
    <t xml:space="preserve">07 1 00 00000</t>
  </si>
  <si>
    <t xml:space="preserve">2</t>
  </si>
  <si>
    <t xml:space="preserve">Муниципальная программа «Социальное развитие жилищно- коммунального. комплекса. Мичуринского сельского поселения на 2019г» </t>
  </si>
  <si>
    <t xml:space="preserve">08 0 00 00000</t>
  </si>
  <si>
    <t xml:space="preserve">08 1 00 00000</t>
  </si>
  <si>
    <t xml:space="preserve">Благоустройство</t>
  </si>
  <si>
    <t xml:space="preserve">Муниципальная программа «Благоустройство, санитарное состояние, озеленение территории Мичуринского сельского поселения на 2019год»</t>
  </si>
  <si>
    <t xml:space="preserve">09 0 00 00000</t>
  </si>
  <si>
    <t xml:space="preserve">09 1 00 00000</t>
  </si>
  <si>
    <t xml:space="preserve">Мероприятия по валке и санитарной обрезке деревьев</t>
  </si>
  <si>
    <t xml:space="preserve">09 1 01 00000</t>
  </si>
  <si>
    <t xml:space="preserve">Мероприятия по озеленению</t>
  </si>
  <si>
    <t xml:space="preserve">09 1 02 00000</t>
  </si>
  <si>
    <t xml:space="preserve">Мероприятия по уборке мест общего пользования</t>
  </si>
  <si>
    <t xml:space="preserve">09 1 03 00000</t>
  </si>
  <si>
    <t xml:space="preserve">Мероприятия по покосу сорной и карантинной растительности, дератизации и дезинсекции</t>
  </si>
  <si>
    <t xml:space="preserve">09 1 04 00000</t>
  </si>
  <si>
    <t xml:space="preserve">Мероприятия по содержанию мест захоронения</t>
  </si>
  <si>
    <t xml:space="preserve">09 1 05 00000</t>
  </si>
  <si>
    <t xml:space="preserve">Мероприятия по техническому обслуживанию и ремонт детских игровых и спортивных площадок </t>
  </si>
  <si>
    <t xml:space="preserve">09 1 06 00000</t>
  </si>
  <si>
    <t xml:space="preserve">Организация уличного освещения</t>
  </si>
  <si>
    <t xml:space="preserve">09 1 07 00000</t>
  </si>
  <si>
    <t xml:space="preserve">Дополнительная помощь местным бюджетам для решения социально значимых вопросов (местный бюджет)</t>
  </si>
  <si>
    <t xml:space="preserve">09 1 07 S0050</t>
  </si>
  <si>
    <t xml:space="preserve">Дополнительная помощь местным бюджетам для решения социально значимых вопросов (краевой бюджет)</t>
  </si>
  <si>
    <t xml:space="preserve">09 1 07 60050</t>
  </si>
  <si>
    <t xml:space="preserve">Мероприятия по иммобилизации безнадзорных животных на территории Мичуринского сельского поселения</t>
  </si>
  <si>
    <t xml:space="preserve">09 1 08 00000</t>
  </si>
  <si>
    <t xml:space="preserve">Мероприятия по содержанию вечного огня</t>
  </si>
  <si>
    <t xml:space="preserve">09 1 09 00000</t>
  </si>
  <si>
    <t xml:space="preserve">Благоустройство территории п. Агроном</t>
  </si>
  <si>
    <t xml:space="preserve">09 1 10 00000</t>
  </si>
  <si>
    <t xml:space="preserve">Муниципальная программа «Использование и охрана земель в Мичуринском сельском поселении» на 2019 год</t>
  </si>
  <si>
    <t xml:space="preserve">18 0 00 00000</t>
  </si>
  <si>
    <t xml:space="preserve">Мероприятия по охране земель</t>
  </si>
  <si>
    <t xml:space="preserve">18 1 00 00000</t>
  </si>
  <si>
    <t xml:space="preserve">Закупка товаров, работ и услуг для муниципальных нужд</t>
  </si>
  <si>
    <t xml:space="preserve">Муниципальная программа «Формирование современной городской среды» на 2019 год»</t>
  </si>
  <si>
    <t xml:space="preserve">21 0 00 00000</t>
  </si>
  <si>
    <t xml:space="preserve">21 1 00 00000</t>
  </si>
  <si>
    <t xml:space="preserve">Образование</t>
  </si>
  <si>
    <t xml:space="preserve">Молодежная политика </t>
  </si>
  <si>
    <t xml:space="preserve">Муниципальная программа "Молодежь-2017"</t>
  </si>
  <si>
    <t xml:space="preserve">11 0 00 00000</t>
  </si>
  <si>
    <t xml:space="preserve">11 1  00 00000</t>
  </si>
  <si>
    <t xml:space="preserve">Культура,  кинематография</t>
  </si>
  <si>
    <t xml:space="preserve">08</t>
  </si>
  <si>
    <t xml:space="preserve">Культура</t>
  </si>
  <si>
    <t xml:space="preserve">Муниципальная программа  "Развитие культуры на 2019 год"</t>
  </si>
  <si>
    <t xml:space="preserve">12 0 00 00000</t>
  </si>
  <si>
    <t xml:space="preserve">12 1 00  00000</t>
  </si>
  <si>
    <t xml:space="preserve">Расходы на обеспечение деятельности  учреждений культуры и мероприятий  в сфере культуры и кинематографии</t>
  </si>
  <si>
    <t xml:space="preserve">12 1 01  00590</t>
  </si>
  <si>
    <t xml:space="preserve">Предоставление субсидий бюджетным, автономным учреждениям и иным некоммерческим организациям</t>
  </si>
  <si>
    <t xml:space="preserve">Дополнительная помощь местным бюджетам для решения социально значимых вопросов</t>
  </si>
  <si>
    <t xml:space="preserve">12 1 03 00000</t>
  </si>
  <si>
    <t xml:space="preserve">Предоставление субсидий на дополнительную помощь местным бюджетам для решения социально значимых вопросов (средства краевого бюджета)</t>
  </si>
  <si>
    <t xml:space="preserve">12 1 03 60000</t>
  </si>
  <si>
    <t xml:space="preserve">12 1 03 60050</t>
  </si>
  <si>
    <t xml:space="preserve">Предоставление субсидий на дополнительную помощь местным бюджетам для решения социально значимых вопросов (местный бюджет)</t>
  </si>
  <si>
    <t xml:space="preserve">12 1 03 S0050</t>
  </si>
  <si>
    <t xml:space="preserve">Другие вопросы в области культуры, кинематографии</t>
  </si>
  <si>
    <t xml:space="preserve">Муниципальная программа «Мероприятия, посвященные памятным датам и знаменательным событиям в 2019г»</t>
  </si>
  <si>
    <t xml:space="preserve">13 0 00 00000</t>
  </si>
  <si>
    <t xml:space="preserve">13 1 00 00000</t>
  </si>
  <si>
    <t xml:space="preserve">Социальная политика</t>
  </si>
  <si>
    <t xml:space="preserve">Пенсионное обеспечение</t>
  </si>
  <si>
    <t xml:space="preserve">Выплата дополнительного материального обеспечения, доплат к пенсиям, пособий и компенсаций</t>
  </si>
  <si>
    <t xml:space="preserve">85 0 00 00000</t>
  </si>
  <si>
    <t xml:space="preserve">Дополнительное материальное обеспечение, доплаты к пенсиям</t>
  </si>
  <si>
    <t xml:space="preserve">85 0 00 41210</t>
  </si>
  <si>
    <t xml:space="preserve">Социальное обеспечение и иные выплаты населению</t>
  </si>
  <si>
    <t xml:space="preserve">Физическая культура и спорт</t>
  </si>
  <si>
    <t xml:space="preserve">Физическая культура </t>
  </si>
  <si>
    <t xml:space="preserve">Муниципальная программа «Развитие физической культуры и спорта» на 2019 год</t>
  </si>
  <si>
    <t xml:space="preserve">14 0 00 00000</t>
  </si>
  <si>
    <t xml:space="preserve">14 1 00 00000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Муниципальная программа «Расширение информационного муниципального образования  МСП»на 2019г</t>
  </si>
  <si>
    <t xml:space="preserve">15 0 00 00000</t>
  </si>
  <si>
    <t xml:space="preserve">15 1 00 00000</t>
  </si>
  <si>
    <t xml:space="preserve">Поддержка и развитие телерадиовещания, печатных средств массовой информации ,обеспечение информирования граждан о деятельности органов муниципальной власт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Управление муниципальным долгом</t>
  </si>
  <si>
    <t xml:space="preserve">96 1 00 00000</t>
  </si>
  <si>
    <t xml:space="preserve">Процентные платежи по муниципальному долгу</t>
  </si>
  <si>
    <t xml:space="preserve">96 1 00 10150</t>
  </si>
  <si>
    <t xml:space="preserve">Обслуживание государственного (муниципального) долга </t>
  </si>
  <si>
    <t xml:space="preserve">ПРИЛОЖЕНИЕ 3                                                                      к постановлению администрации
Мичуринского сельского поселения
от    24.07.2019           №97
</t>
  </si>
  <si>
    <t xml:space="preserve">Расходы бюджета Мичуринского сельского поселения за 2 квартал 2019 года по разделам и подразделам классификации расходов бюджета Мичуринского сельского поселения</t>
  </si>
  <si>
    <t xml:space="preserve">тыс. рублей</t>
  </si>
  <si>
    <t xml:space="preserve">Код бюджетной классификации</t>
  </si>
  <si>
    <t xml:space="preserve">Наименование расходов</t>
  </si>
  <si>
    <t xml:space="preserve">0100</t>
  </si>
  <si>
    <t xml:space="preserve">0102</t>
  </si>
  <si>
    <t xml:space="preserve">Функционирование высшего должностного лица субъекта Российской Федерации и  органа местного самоуправления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существление внешнего муниципального финансового контроля за исполнением местных 
бюджетов
</t>
  </si>
  <si>
    <t xml:space="preserve">0107</t>
  </si>
  <si>
    <t xml:space="preserve">0111</t>
  </si>
  <si>
    <t xml:space="preserve">0113</t>
  </si>
  <si>
    <t xml:space="preserve">0200</t>
  </si>
  <si>
    <t xml:space="preserve">0203</t>
  </si>
  <si>
    <t xml:space="preserve">Мобилизационная и вневоинская подготовка</t>
  </si>
  <si>
    <t xml:space="preserve">0300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0401</t>
  </si>
  <si>
    <t xml:space="preserve">0409</t>
  </si>
  <si>
    <t xml:space="preserve">0412</t>
  </si>
  <si>
    <t xml:space="preserve">0500</t>
  </si>
  <si>
    <t xml:space="preserve">0502</t>
  </si>
  <si>
    <t xml:space="preserve">0503</t>
  </si>
  <si>
    <t xml:space="preserve">0700</t>
  </si>
  <si>
    <t xml:space="preserve">0707</t>
  </si>
  <si>
    <t xml:space="preserve">0800</t>
  </si>
  <si>
    <t xml:space="preserve">Культура,  кинематография </t>
  </si>
  <si>
    <t xml:space="preserve">0801</t>
  </si>
  <si>
    <t xml:space="preserve">0804</t>
  </si>
  <si>
    <t xml:space="preserve">Физическая культура</t>
  </si>
  <si>
    <t xml:space="preserve">Обслуживание государственного  и муниципального долга</t>
  </si>
  <si>
    <t xml:space="preserve">Обслуживание внутреннего государственного и муниципального долга</t>
  </si>
  <si>
    <t xml:space="preserve">ВСЕГО РАСХОДОВ:</t>
  </si>
  <si>
    <t xml:space="preserve">ПРИЛОЖЕНИЕ 4                                                                      к постановлению администрации
Мичуринского сельского поселения
от    24.07.2019           №97
</t>
  </si>
  <si>
    <t xml:space="preserve">Расходы бюджета Мичуринского сельского поселения за 2 квартал 2019 года по целевым статьям (муниципальным программам Мичуринского сельского поселения и непрограммным направлениям деятельности), группам видов расходов классификации расходов бюджета Мичуринского сельского поселения
    </t>
  </si>
  <si>
    <t xml:space="preserve">Наименование </t>
  </si>
  <si>
    <t xml:space="preserve">Муниципальная программа «О проведении работ по уточнению записей в похозяйственных книгах муниципального образования Мичуринское сельское поселение»  на 2019 год</t>
  </si>
  <si>
    <t xml:space="preserve">01 1 00 00000</t>
  </si>
  <si>
    <t xml:space="preserve">Муниципальная программа «Ремонт и реконструкция муниципального имущества» на 2019 год</t>
  </si>
  <si>
    <t xml:space="preserve">02 0 00 00000</t>
  </si>
  <si>
    <t xml:space="preserve">Муниципальная программа «Капитальный ремонт и ремонт автомобильных дорог местного значения Мичуринского сельского поселения» на 2019 год</t>
  </si>
  <si>
    <t xml:space="preserve"> Муниципальная программа «Мероприятия по землеустройству  и землепользованию на территории Мичуринского сельского  поселения» на 2019 год</t>
  </si>
  <si>
    <t xml:space="preserve">Муниципальная программа «Поддержка  малого и среднего предпринимательства»  на 2019 год</t>
  </si>
  <si>
    <t xml:space="preserve">Муниципальная программа «Энергосбережение и энергоэффективность в Мичуринском сельском  поселении  Динского района» на 2019 год</t>
  </si>
  <si>
    <t xml:space="preserve">Муниципальная программа «Подготовка предприятий жилищно-коммунального комплекса Мичуринского сельского поселения   к работе в осенне-зимний период на  2019-2019 годы»</t>
  </si>
  <si>
    <t xml:space="preserve">Муниципальная программа «Социальное развития жилищно- коммунального комплекса Мичуринского сельского поселения» на 2019 год</t>
  </si>
  <si>
    <t xml:space="preserve">Муниципальная программа «Благоустройство, санитарное состояние, озеленение территории Мичуринского сельского поселения» на 2019год</t>
  </si>
  <si>
    <t xml:space="preserve">Мероприятия по техническому обслуживанию и ремонту детских игровых площадок</t>
  </si>
  <si>
    <t xml:space="preserve">Мероприятия по организации уличного освещения</t>
  </si>
  <si>
    <t xml:space="preserve">Муниципальная программа «Молодежь- 2019»</t>
  </si>
  <si>
    <t xml:space="preserve">Муниципальная программа «Развитие культуры Мичуринского сельского поселения» на 2019 год</t>
  </si>
  <si>
    <t xml:space="preserve">12 1 00 00000</t>
  </si>
  <si>
    <t xml:space="preserve">12 1 01 00000</t>
  </si>
  <si>
    <t xml:space="preserve">Расходы на обеспечение деятельности (оказание услуг) муниципальных учреждений</t>
  </si>
  <si>
    <t xml:space="preserve">12 1 01 00590</t>
  </si>
  <si>
    <t xml:space="preserve">Муниципальная программа «Мероприятия, посвященные памятным датам и знаменательным событиям Мичуринского сельского поселения» на 2019 год</t>
  </si>
  <si>
    <t xml:space="preserve">Муниципальная программа «Расширение информационного пространства муниципального образования Мичуринское сельское поселение» на 2019 год</t>
  </si>
  <si>
    <t xml:space="preserve"> Муниципальная программа «Противодействие терроризму и экстремизму, минимизация и ликвидация последствий их проявления на территории Мичуринского сельского поселения» на 2019 год</t>
  </si>
  <si>
    <t xml:space="preserve">16 0 00 00000</t>
  </si>
  <si>
    <t xml:space="preserve">Муниципальная программа «Противодействие коррупции на территории Мичуринского сельского поселения» на 2019 </t>
  </si>
  <si>
    <t xml:space="preserve">17 1 00 000000</t>
  </si>
  <si>
    <t xml:space="preserve">Муниципальная программа «Использование и охрана земель в Мичуринском сельском поселении» на 2019 год </t>
  </si>
  <si>
    <t xml:space="preserve">Муниципальная программа «Повышение безопасности дорожного движения на территории Мичуринского сельского поселения» на 2019 год</t>
  </si>
  <si>
    <t xml:space="preserve">20 0 00 00000</t>
  </si>
  <si>
    <t xml:space="preserve">Муниципальная программа «Формирование современной городской среды» на территории Мичуринского сельского поселения Динского района на 2019 – 2022 годы»</t>
  </si>
  <si>
    <t xml:space="preserve">Обеспечение деятельности высшего органа исполнительной власти муниципального образования</t>
  </si>
  <si>
    <t xml:space="preserve">Высшее должностное лицо муниципального образования</t>
  </si>
  <si>
    <t xml:space="preserve">Осуществление отдельных полномочий Краснодарского края</t>
  </si>
  <si>
    <t xml:space="preserve">Осуществление отдельных государственных полномочий по образованию и организации деятельности административных комиссий</t>
  </si>
  <si>
    <t xml:space="preserve">Формирование резервного фонда администрации муниципального образования</t>
  </si>
  <si>
    <t xml:space="preserve">Расходы на обеспечение деятельности централизованной бухгалтерии</t>
  </si>
  <si>
    <t xml:space="preserve">Обеспечение деятельности подведомственных учреждений (централизованной бухгалтерии)</t>
  </si>
  <si>
    <t xml:space="preserve">Осуществление первичного воинского учета</t>
  </si>
  <si>
    <t xml:space="preserve">Межбюджетные трансферты</t>
  </si>
  <si>
    <t xml:space="preserve">Дополнительное материальное обеспечение, доплата к пенсиям</t>
  </si>
  <si>
    <t xml:space="preserve">96 0 00 00000</t>
  </si>
  <si>
    <t xml:space="preserve">Обслуживание государственного (муниципального) долга</t>
  </si>
  <si>
    <t xml:space="preserve">ПРИЛОЖЕНИЕ 5                                                                      к постановлению администрации
Мичуринского сельского поселения
от    24.07.2019           №97
</t>
  </si>
  <si>
    <t xml:space="preserve">Источники  финансирования дефицита
бюджета Мичуринского сельского поселения на 2017 год
по кодам классификации источников финансирования дефецитов бюджета</t>
  </si>
  <si>
    <t xml:space="preserve">Код </t>
  </si>
  <si>
    <t xml:space="preserve">Наименование групп, подгрупп, статей, подстатей, элементов, программ (подпрограмм), кодов экономической классфикации источников внутреннего финансирования дефицита бюджета</t>
  </si>
  <si>
    <t xml:space="preserve">Исполнение бюджета за 2 полугодие 2019г.</t>
  </si>
  <si>
    <t xml:space="preserve">Источники внутреннего финансирования дефицита бюджета, всего   </t>
  </si>
  <si>
    <t xml:space="preserve">в том числе: источники внутреннего финансирования бюджета из них:            </t>
  </si>
  <si>
    <t xml:space="preserve">000 01 02 00 00 00 0000 000</t>
  </si>
  <si>
    <t xml:space="preserve">Кредиты кредитных учреждений в валюте Российской Федерации</t>
  </si>
  <si>
    <t xml:space="preserve">000 01 02 00 00 00 0000 700</t>
  </si>
  <si>
    <t xml:space="preserve">Бюджетные кредиты от других бюджетов бюджетной системы Российской Федерации</t>
  </si>
  <si>
    <t xml:space="preserve">000 01 02 00 00 10 0000 710</t>
  </si>
  <si>
    <t xml:space="preserve">Получение кредитов от кредитных организаций бюджетами сельских поселений  в валюте Российской Федерации</t>
  </si>
  <si>
    <t xml:space="preserve">000 01 02 00 00 00 0000 800</t>
  </si>
  <si>
    <t xml:space="preserve">Погашение кредитов, предоставленных 
кредитными организациями в валюте 
Российской Федерации
</t>
  </si>
  <si>
    <t xml:space="preserve">000 01 02 00 00 10 0000 810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92 01 05 02 01 10 0000 510</t>
  </si>
  <si>
    <t xml:space="preserve">Увеличение прочих остатков денежных средств бюджета поселения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 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92 01 05 02 01 10 0000 610</t>
  </si>
  <si>
    <t xml:space="preserve">Уменьшение прочих остатков денежных средств бюджета поселения</t>
  </si>
  <si>
    <t xml:space="preserve">ПРИЛОЖЕНИЕ 6                                                                                         к постановлению администрации
Мичуринского сельского поселения
от    24.07.2019           №97
</t>
  </si>
  <si>
    <t xml:space="preserve">Расходование средств резервного фонда администрации Мичуринского сельского поселения</t>
  </si>
  <si>
    <t xml:space="preserve">Раздел</t>
  </si>
  <si>
    <t xml:space="preserve">Направлено на мероприятия</t>
  </si>
  <si>
    <t xml:space="preserve">0111 "Резервные фонды"</t>
  </si>
  <si>
    <t xml:space="preserve">Прочие расходы</t>
  </si>
  <si>
    <t xml:space="preserve">ВСЕ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"/>
    <numFmt numFmtId="167" formatCode="0.0"/>
    <numFmt numFmtId="168" formatCode="#,##0.00"/>
    <numFmt numFmtId="169" formatCode="General"/>
    <numFmt numFmtId="170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9933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41.56"/>
    <col collapsed="false" customWidth="true" hidden="false" outlineLevel="0" max="3" min="3" style="0" width="25.56"/>
    <col collapsed="false" customWidth="true" hidden="false" outlineLevel="0" max="5" min="4" style="0" width="16.7"/>
  </cols>
  <sheetData>
    <row r="1" customFormat="false" ht="93.75" hidden="false" customHeight="true" outlineLevel="0" collapsed="false">
      <c r="B1" s="1"/>
      <c r="C1" s="1"/>
      <c r="D1" s="2" t="s">
        <v>0</v>
      </c>
      <c r="E1" s="2"/>
    </row>
    <row r="2" customFormat="false" ht="66.75" hidden="false" customHeight="true" outlineLevel="0" collapsed="false">
      <c r="A2" s="3"/>
      <c r="B2" s="4" t="s">
        <v>1</v>
      </c>
      <c r="C2" s="4"/>
      <c r="D2" s="4"/>
    </row>
    <row r="3" customFormat="false" ht="15" hidden="false" customHeight="false" outlineLevel="0" collapsed="false">
      <c r="A3" s="3"/>
      <c r="B3" s="3"/>
      <c r="C3" s="3"/>
    </row>
    <row r="4" customFormat="false" ht="15" hidden="false" customHeight="false" outlineLevel="0" collapsed="false">
      <c r="A4" s="5" t="s">
        <v>2</v>
      </c>
      <c r="B4" s="5"/>
      <c r="C4" s="5"/>
    </row>
    <row r="5" customFormat="false" ht="75" hidden="false" customHeight="tru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8" t="s">
        <v>7</v>
      </c>
    </row>
    <row r="6" customFormat="false" ht="41.25" hidden="false" customHeight="true" outlineLevel="0" collapsed="false">
      <c r="A6" s="9" t="s">
        <v>8</v>
      </c>
      <c r="B6" s="10" t="s">
        <v>9</v>
      </c>
      <c r="C6" s="11" t="n">
        <f aca="false">C7+C10+C14+C15+C16+C17+C18+C21+C22</f>
        <v>21951.56</v>
      </c>
      <c r="D6" s="11" t="n">
        <f aca="false">D7+D10+D14+D15+D16+D17+D18+D19+D22+D21+D20</f>
        <v>8825.8</v>
      </c>
      <c r="E6" s="12" t="n">
        <f aca="false">D6/C6*100</f>
        <v>40.2057985856131</v>
      </c>
      <c r="G6" s="13"/>
      <c r="H6" s="14"/>
    </row>
    <row r="7" customFormat="false" ht="29.25" hidden="false" customHeight="true" outlineLevel="0" collapsed="false">
      <c r="A7" s="15" t="s">
        <v>10</v>
      </c>
      <c r="B7" s="16" t="s">
        <v>11</v>
      </c>
      <c r="C7" s="17" t="n">
        <v>8452</v>
      </c>
      <c r="D7" s="18" t="n">
        <v>3890.5</v>
      </c>
      <c r="E7" s="19" t="n">
        <f aca="false">D7/C7*100</f>
        <v>46.030525319451</v>
      </c>
    </row>
    <row r="8" customFormat="false" ht="26.25" hidden="true" customHeight="true" outlineLevel="0" collapsed="false">
      <c r="A8" s="20" t="s">
        <v>10</v>
      </c>
      <c r="B8" s="21" t="s">
        <v>11</v>
      </c>
      <c r="C8" s="22" t="n">
        <v>6383.4</v>
      </c>
      <c r="D8" s="18"/>
      <c r="E8" s="19"/>
    </row>
    <row r="9" customFormat="false" ht="409.5" hidden="true" customHeight="true" outlineLevel="0" collapsed="false">
      <c r="A9" s="23" t="s">
        <v>12</v>
      </c>
      <c r="B9" s="6" t="s">
        <v>13</v>
      </c>
      <c r="C9" s="24" t="n">
        <v>2072.7</v>
      </c>
      <c r="D9" s="25"/>
      <c r="E9" s="26"/>
    </row>
    <row r="10" customFormat="false" ht="15" hidden="false" customHeight="false" outlineLevel="0" collapsed="false">
      <c r="A10" s="27" t="s">
        <v>14</v>
      </c>
      <c r="B10" s="6"/>
      <c r="C10" s="28" t="n">
        <v>2091</v>
      </c>
      <c r="D10" s="25" t="n">
        <v>1321.1</v>
      </c>
      <c r="E10" s="26" t="n">
        <f aca="false">D10/C10*100</f>
        <v>63.1802965088474</v>
      </c>
    </row>
    <row r="11" customFormat="false" ht="15" hidden="false" customHeight="false" outlineLevel="0" collapsed="false">
      <c r="A11" s="27" t="s">
        <v>15</v>
      </c>
      <c r="B11" s="6"/>
      <c r="C11" s="29"/>
      <c r="D11" s="30"/>
      <c r="E11" s="31"/>
    </row>
    <row r="12" customFormat="false" ht="15" hidden="false" customHeight="false" outlineLevel="0" collapsed="false">
      <c r="A12" s="32" t="s">
        <v>16</v>
      </c>
      <c r="B12" s="6"/>
      <c r="C12" s="29"/>
      <c r="D12" s="30"/>
      <c r="E12" s="33"/>
      <c r="G12" s="14"/>
    </row>
    <row r="13" customFormat="false" ht="15" hidden="false" customHeight="false" outlineLevel="0" collapsed="false">
      <c r="A13" s="32" t="s">
        <v>17</v>
      </c>
      <c r="B13" s="6"/>
      <c r="C13" s="34"/>
      <c r="D13" s="35"/>
      <c r="E13" s="36"/>
      <c r="G13" s="14"/>
    </row>
    <row r="14" customFormat="false" ht="15" hidden="false" customHeight="false" outlineLevel="0" collapsed="false">
      <c r="A14" s="37" t="s">
        <v>18</v>
      </c>
      <c r="B14" s="38" t="s">
        <v>19</v>
      </c>
      <c r="C14" s="39" t="n">
        <v>1556.3</v>
      </c>
      <c r="D14" s="35" t="n">
        <v>1637.1</v>
      </c>
      <c r="E14" s="40" t="n">
        <f aca="false">D14/C14*100</f>
        <v>105.191801066632</v>
      </c>
    </row>
    <row r="15" customFormat="false" ht="67.5" hidden="false" customHeight="true" outlineLevel="0" collapsed="false">
      <c r="A15" s="41" t="s">
        <v>20</v>
      </c>
      <c r="B15" s="42" t="s">
        <v>21</v>
      </c>
      <c r="C15" s="22" t="n">
        <v>1822.2</v>
      </c>
      <c r="D15" s="43" t="n">
        <v>132.7</v>
      </c>
      <c r="E15" s="40" t="n">
        <f aca="false">D15/C15*100</f>
        <v>7.28240588299857</v>
      </c>
      <c r="G15" s="14"/>
    </row>
    <row r="16" customFormat="false" ht="52.5" hidden="false" customHeight="true" outlineLevel="0" collapsed="false">
      <c r="A16" s="37" t="s">
        <v>22</v>
      </c>
      <c r="B16" s="21" t="s">
        <v>23</v>
      </c>
      <c r="C16" s="44" t="n">
        <v>4443.4</v>
      </c>
      <c r="D16" s="43" t="n">
        <v>1011.4</v>
      </c>
      <c r="E16" s="40" t="n">
        <f aca="false">D16/C16*100</f>
        <v>22.7618490345231</v>
      </c>
    </row>
    <row r="17" customFormat="false" ht="60" hidden="false" customHeight="false" outlineLevel="0" collapsed="false">
      <c r="A17" s="37" t="s">
        <v>24</v>
      </c>
      <c r="B17" s="21" t="s">
        <v>25</v>
      </c>
      <c r="C17" s="44" t="n">
        <v>3001.96</v>
      </c>
      <c r="D17" s="43" t="n">
        <v>402.9</v>
      </c>
      <c r="E17" s="40" t="n">
        <f aca="false">D17/C17*100</f>
        <v>13.4212314621114</v>
      </c>
    </row>
    <row r="18" customFormat="false" ht="90" hidden="false" customHeight="false" outlineLevel="0" collapsed="false">
      <c r="A18" s="37" t="s">
        <v>26</v>
      </c>
      <c r="B18" s="21" t="s">
        <v>27</v>
      </c>
      <c r="C18" s="45" t="n">
        <v>549.7</v>
      </c>
      <c r="D18" s="43" t="n">
        <v>349.4</v>
      </c>
      <c r="E18" s="40" t="n">
        <f aca="false">D18/C18*100</f>
        <v>63.5619428779334</v>
      </c>
    </row>
    <row r="19" customFormat="false" ht="30" hidden="false" customHeight="false" outlineLevel="0" collapsed="false">
      <c r="A19" s="23" t="s">
        <v>28</v>
      </c>
      <c r="B19" s="21" t="s">
        <v>29</v>
      </c>
      <c r="C19" s="45" t="s">
        <v>30</v>
      </c>
      <c r="D19" s="43" t="n">
        <v>31.2</v>
      </c>
      <c r="E19" s="40"/>
    </row>
    <row r="20" customFormat="false" ht="119.25" hidden="false" customHeight="true" outlineLevel="0" collapsed="false">
      <c r="A20" s="23" t="s">
        <v>31</v>
      </c>
      <c r="B20" s="21" t="s">
        <v>32</v>
      </c>
      <c r="C20" s="45" t="s">
        <v>30</v>
      </c>
      <c r="D20" s="43" t="n">
        <v>28</v>
      </c>
      <c r="E20" s="40"/>
    </row>
    <row r="21" customFormat="false" ht="60" hidden="false" customHeight="false" outlineLevel="0" collapsed="false">
      <c r="A21" s="23" t="s">
        <v>33</v>
      </c>
      <c r="B21" s="46" t="s">
        <v>34</v>
      </c>
      <c r="C21" s="45" t="n">
        <v>30</v>
      </c>
      <c r="D21" s="43" t="n">
        <v>6.5</v>
      </c>
      <c r="E21" s="40" t="n">
        <f aca="false">D21/C21*100</f>
        <v>21.6666666666667</v>
      </c>
    </row>
    <row r="22" customFormat="false" ht="30" hidden="false" customHeight="false" outlineLevel="0" collapsed="false">
      <c r="A22" s="23" t="s">
        <v>35</v>
      </c>
      <c r="B22" s="46" t="s">
        <v>36</v>
      </c>
      <c r="C22" s="45" t="n">
        <v>5</v>
      </c>
      <c r="D22" s="43" t="n">
        <v>15</v>
      </c>
      <c r="E22" s="40" t="n">
        <f aca="false">D22/C22*100</f>
        <v>300</v>
      </c>
    </row>
    <row r="23" customFormat="false" ht="15" hidden="false" customHeight="false" outlineLevel="0" collapsed="false">
      <c r="A23" s="9" t="s">
        <v>37</v>
      </c>
      <c r="B23" s="47" t="s">
        <v>38</v>
      </c>
      <c r="C23" s="48" t="n">
        <f aca="false">C24</f>
        <v>4952.8</v>
      </c>
      <c r="D23" s="48" t="n">
        <f aca="false">D24</f>
        <v>2936.4</v>
      </c>
      <c r="E23" s="40" t="n">
        <f aca="false">D23/C23*100</f>
        <v>59.2876756582135</v>
      </c>
    </row>
    <row r="24" customFormat="false" ht="45" hidden="false" customHeight="false" outlineLevel="0" collapsed="false">
      <c r="A24" s="23" t="s">
        <v>39</v>
      </c>
      <c r="B24" s="49" t="s">
        <v>40</v>
      </c>
      <c r="C24" s="50" t="n">
        <f aca="false">C25+C27+C30+C33</f>
        <v>4952.8</v>
      </c>
      <c r="D24" s="50" t="n">
        <f aca="false">D25+D27+D30</f>
        <v>2936.4</v>
      </c>
      <c r="E24" s="51" t="n">
        <f aca="false">D24/C24*100</f>
        <v>59.2876756582135</v>
      </c>
    </row>
    <row r="25" customFormat="false" ht="30" hidden="false" customHeight="false" outlineLevel="0" collapsed="false">
      <c r="A25" s="37" t="s">
        <v>41</v>
      </c>
      <c r="B25" s="46" t="s">
        <v>42</v>
      </c>
      <c r="C25" s="45" t="n">
        <v>3808.6</v>
      </c>
      <c r="D25" s="52" t="n">
        <v>1904.5</v>
      </c>
      <c r="E25" s="51" t="n">
        <f aca="false">D25/C25*100</f>
        <v>50.0052512734338</v>
      </c>
    </row>
    <row r="26" customFormat="false" ht="30" hidden="false" customHeight="false" outlineLevel="0" collapsed="false">
      <c r="A26" s="37" t="s">
        <v>43</v>
      </c>
      <c r="B26" s="21" t="s">
        <v>44</v>
      </c>
      <c r="C26" s="45" t="n">
        <v>3808.6</v>
      </c>
      <c r="D26" s="52" t="n">
        <v>1904.5</v>
      </c>
      <c r="E26" s="51" t="n">
        <f aca="false">D26/C26*100</f>
        <v>50.0052512734338</v>
      </c>
    </row>
    <row r="27" customFormat="false" ht="45" hidden="false" customHeight="false" outlineLevel="0" collapsed="false">
      <c r="A27" s="37" t="s">
        <v>45</v>
      </c>
      <c r="B27" s="46" t="s">
        <v>46</v>
      </c>
      <c r="C27" s="45" t="n">
        <f aca="false">C28+C29</f>
        <v>918.7</v>
      </c>
      <c r="D27" s="52" t="n">
        <f aca="false">D28+D29</f>
        <v>917.7</v>
      </c>
      <c r="E27" s="51" t="n">
        <f aca="false">D27/C27*100</f>
        <v>99.8911505388048</v>
      </c>
    </row>
    <row r="28" customFormat="false" ht="30" hidden="false" customHeight="false" outlineLevel="0" collapsed="false">
      <c r="A28" s="37" t="s">
        <v>47</v>
      </c>
      <c r="B28" s="46" t="s">
        <v>48</v>
      </c>
      <c r="C28" s="45" t="n">
        <v>318.7</v>
      </c>
      <c r="D28" s="52" t="n">
        <v>318.7</v>
      </c>
      <c r="E28" s="51" t="n">
        <f aca="false">D28/C28*100</f>
        <v>100</v>
      </c>
    </row>
    <row r="29" customFormat="false" ht="15" hidden="false" customHeight="false" outlineLevel="0" collapsed="false">
      <c r="A29" s="37" t="s">
        <v>49</v>
      </c>
      <c r="B29" s="21" t="s">
        <v>50</v>
      </c>
      <c r="C29" s="45" t="n">
        <v>600</v>
      </c>
      <c r="D29" s="52" t="n">
        <v>599</v>
      </c>
      <c r="E29" s="51" t="n">
        <f aca="false">D29/C29*100</f>
        <v>99.8333333333333</v>
      </c>
    </row>
    <row r="30" customFormat="false" ht="30" hidden="false" customHeight="false" outlineLevel="0" collapsed="false">
      <c r="A30" s="23" t="s">
        <v>51</v>
      </c>
      <c r="B30" s="21" t="s">
        <v>52</v>
      </c>
      <c r="C30" s="53" t="n">
        <v>221.7</v>
      </c>
      <c r="D30" s="52" t="n">
        <v>114.2</v>
      </c>
      <c r="E30" s="51" t="n">
        <f aca="false">D30/C30*100</f>
        <v>51.511050969779</v>
      </c>
    </row>
    <row r="31" customFormat="false" ht="60" hidden="false" customHeight="false" outlineLevel="0" collapsed="false">
      <c r="A31" s="37" t="s">
        <v>53</v>
      </c>
      <c r="B31" s="46" t="s">
        <v>54</v>
      </c>
      <c r="C31" s="45" t="n">
        <v>221.7</v>
      </c>
      <c r="D31" s="52" t="n">
        <v>114.2</v>
      </c>
      <c r="E31" s="51" t="n">
        <f aca="false">D31/C31*100</f>
        <v>51.511050969779</v>
      </c>
    </row>
    <row r="32" customFormat="false" ht="45" hidden="false" customHeight="false" outlineLevel="0" collapsed="false">
      <c r="A32" s="37" t="s">
        <v>55</v>
      </c>
      <c r="B32" s="46" t="s">
        <v>56</v>
      </c>
      <c r="C32" s="45" t="n">
        <v>3.8</v>
      </c>
      <c r="D32" s="50" t="n">
        <v>0</v>
      </c>
      <c r="E32" s="51" t="n">
        <f aca="false">D32/C32*100</f>
        <v>0</v>
      </c>
    </row>
    <row r="33" customFormat="false" ht="45" hidden="false" customHeight="false" outlineLevel="0" collapsed="false">
      <c r="A33" s="37" t="s">
        <v>57</v>
      </c>
      <c r="B33" s="46" t="s">
        <v>58</v>
      </c>
      <c r="C33" s="45" t="n">
        <v>3.8</v>
      </c>
      <c r="D33" s="50" t="n">
        <v>0</v>
      </c>
      <c r="E33" s="51" t="n">
        <f aca="false">D33/C33*100</f>
        <v>0</v>
      </c>
    </row>
    <row r="34" customFormat="false" ht="15" hidden="false" customHeight="false" outlineLevel="0" collapsed="false">
      <c r="A34" s="18"/>
      <c r="B34" s="54" t="s">
        <v>59</v>
      </c>
      <c r="C34" s="55" t="n">
        <f aca="false">C6+C23</f>
        <v>26904.36</v>
      </c>
      <c r="D34" s="55" t="n">
        <f aca="false">D6+D23</f>
        <v>11762.2</v>
      </c>
      <c r="E34" s="56" t="n">
        <f aca="false">D34/C34*100</f>
        <v>43.7185645746637</v>
      </c>
    </row>
    <row r="46" customFormat="false" ht="15" hidden="false" customHeight="false" outlineLevel="0" collapsed="false">
      <c r="A46" s="57"/>
      <c r="B46" s="57"/>
      <c r="C46" s="57"/>
    </row>
    <row r="47" customFormat="false" ht="15" hidden="false" customHeight="false" outlineLevel="0" collapsed="false">
      <c r="A47" s="57"/>
      <c r="B47" s="57"/>
      <c r="C47" s="57"/>
    </row>
    <row r="48" customFormat="false" ht="15" hidden="false" customHeight="false" outlineLevel="0" collapsed="false">
      <c r="A48" s="57"/>
      <c r="B48" s="57"/>
      <c r="C48" s="57"/>
    </row>
    <row r="49" customFormat="false" ht="15" hidden="false" customHeight="false" outlineLevel="0" collapsed="false">
      <c r="A49" s="57"/>
      <c r="B49" s="57"/>
      <c r="C49" s="57"/>
    </row>
    <row r="50" customFormat="false" ht="15" hidden="false" customHeight="false" outlineLevel="0" collapsed="false">
      <c r="A50" s="57"/>
      <c r="B50" s="57"/>
      <c r="C50" s="57"/>
    </row>
    <row r="51" customFormat="false" ht="15" hidden="false" customHeight="false" outlineLevel="0" collapsed="false">
      <c r="A51" s="57"/>
      <c r="B51" s="57"/>
      <c r="C51" s="57"/>
    </row>
    <row r="52" customFormat="false" ht="15" hidden="false" customHeight="false" outlineLevel="0" collapsed="false">
      <c r="A52" s="57"/>
      <c r="B52" s="57"/>
      <c r="C52" s="57"/>
    </row>
    <row r="53" customFormat="false" ht="15" hidden="false" customHeight="false" outlineLevel="0" collapsed="false">
      <c r="A53" s="57"/>
      <c r="B53" s="57"/>
      <c r="C53" s="57"/>
    </row>
    <row r="54" customFormat="false" ht="15" hidden="false" customHeight="false" outlineLevel="0" collapsed="false">
      <c r="A54" s="57"/>
      <c r="B54" s="57"/>
      <c r="C54" s="57"/>
    </row>
    <row r="55" customFormat="false" ht="15" hidden="false" customHeight="false" outlineLevel="0" collapsed="false">
      <c r="A55" s="57"/>
      <c r="B55" s="57"/>
      <c r="C55" s="57"/>
    </row>
    <row r="56" customFormat="false" ht="15" hidden="false" customHeight="false" outlineLevel="0" collapsed="false">
      <c r="A56" s="57"/>
      <c r="B56" s="57"/>
      <c r="C56" s="57"/>
    </row>
    <row r="57" customFormat="false" ht="15" hidden="false" customHeight="false" outlineLevel="0" collapsed="false">
      <c r="A57" s="57"/>
      <c r="B57" s="57"/>
      <c r="C57" s="57"/>
    </row>
    <row r="58" customFormat="false" ht="15" hidden="false" customHeight="false" outlineLevel="0" collapsed="false">
      <c r="A58" s="57"/>
      <c r="B58" s="57"/>
      <c r="C58" s="57"/>
    </row>
    <row r="59" customFormat="false" ht="15" hidden="false" customHeight="false" outlineLevel="0" collapsed="false">
      <c r="A59" s="57"/>
      <c r="B59" s="57"/>
      <c r="C59" s="57"/>
    </row>
    <row r="60" customFormat="false" ht="15" hidden="false" customHeight="false" outlineLevel="0" collapsed="false">
      <c r="A60" s="57"/>
      <c r="B60" s="57"/>
      <c r="C60" s="57"/>
    </row>
    <row r="61" customFormat="false" ht="15" hidden="false" customHeight="false" outlineLevel="0" collapsed="false">
      <c r="A61" s="57"/>
      <c r="B61" s="57"/>
      <c r="C61" s="57"/>
    </row>
    <row r="62" customFormat="false" ht="15" hidden="false" customHeight="false" outlineLevel="0" collapsed="false">
      <c r="A62" s="57"/>
      <c r="B62" s="57"/>
      <c r="C62" s="57"/>
    </row>
    <row r="63" customFormat="false" ht="15" hidden="false" customHeight="false" outlineLevel="0" collapsed="false">
      <c r="A63" s="57"/>
      <c r="B63" s="57"/>
      <c r="C63" s="57"/>
    </row>
    <row r="64" customFormat="false" ht="15" hidden="false" customHeight="false" outlineLevel="0" collapsed="false">
      <c r="A64" s="57"/>
      <c r="B64" s="57"/>
      <c r="C64" s="57"/>
    </row>
    <row r="65" customFormat="false" ht="15" hidden="false" customHeight="false" outlineLevel="0" collapsed="false">
      <c r="A65" s="57"/>
      <c r="B65" s="57"/>
      <c r="C65" s="57"/>
    </row>
    <row r="66" customFormat="false" ht="15" hidden="false" customHeight="false" outlineLevel="0" collapsed="false">
      <c r="A66" s="57"/>
      <c r="B66" s="57"/>
      <c r="C66" s="57"/>
    </row>
    <row r="67" customFormat="false" ht="15" hidden="false" customHeight="false" outlineLevel="0" collapsed="false">
      <c r="A67" s="57"/>
      <c r="B67" s="57"/>
      <c r="C67" s="57"/>
    </row>
    <row r="68" customFormat="false" ht="15" hidden="false" customHeight="false" outlineLevel="0" collapsed="false">
      <c r="A68" s="57"/>
      <c r="B68" s="57"/>
      <c r="C68" s="57"/>
    </row>
  </sheetData>
  <mergeCells count="4">
    <mergeCell ref="D1:E1"/>
    <mergeCell ref="B2:D2"/>
    <mergeCell ref="A4:C4"/>
    <mergeCell ref="B9:B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7"/>
    <col collapsed="false" customWidth="true" hidden="false" outlineLevel="0" max="6" min="6" style="0" width="18.14"/>
  </cols>
  <sheetData>
    <row r="1" customFormat="false" ht="78.75" hidden="false" customHeight="true" outlineLevel="0" collapsed="false">
      <c r="G1" s="58" t="s">
        <v>60</v>
      </c>
      <c r="H1" s="58"/>
      <c r="I1" s="58"/>
      <c r="J1" s="58"/>
    </row>
    <row r="2" customFormat="false" ht="64.5" hidden="false" customHeight="true" outlineLevel="0" collapsed="false">
      <c r="A2" s="59" t="s">
        <v>61</v>
      </c>
      <c r="B2" s="60" t="s">
        <v>62</v>
      </c>
      <c r="C2" s="60"/>
      <c r="D2" s="60"/>
      <c r="E2" s="60"/>
      <c r="F2" s="60"/>
      <c r="G2" s="60"/>
      <c r="H2" s="57"/>
    </row>
    <row r="3" customFormat="false" ht="15" hidden="false" customHeight="false" outlineLevel="0" collapsed="false">
      <c r="A3" s="61" t="s">
        <v>63</v>
      </c>
      <c r="B3" s="61"/>
      <c r="C3" s="61"/>
      <c r="D3" s="61"/>
      <c r="E3" s="61"/>
      <c r="F3" s="61"/>
      <c r="G3" s="61"/>
      <c r="H3" s="61"/>
    </row>
    <row r="4" customFormat="false" ht="105" hidden="false" customHeight="false" outlineLevel="0" collapsed="false">
      <c r="A4" s="62" t="s">
        <v>64</v>
      </c>
      <c r="B4" s="63" t="s">
        <v>65</v>
      </c>
      <c r="C4" s="63" t="s">
        <v>66</v>
      </c>
      <c r="D4" s="63" t="s">
        <v>67</v>
      </c>
      <c r="E4" s="63" t="s">
        <v>68</v>
      </c>
      <c r="F4" s="63" t="s">
        <v>69</v>
      </c>
      <c r="G4" s="63" t="s">
        <v>70</v>
      </c>
      <c r="H4" s="7" t="s">
        <v>5</v>
      </c>
      <c r="I4" s="7" t="s">
        <v>6</v>
      </c>
      <c r="J4" s="8" t="s">
        <v>7</v>
      </c>
      <c r="K4" s="64"/>
    </row>
    <row r="5" customFormat="false" ht="15" hidden="false" customHeight="false" outlineLevel="0" collapsed="false">
      <c r="A5" s="65"/>
      <c r="B5" s="62"/>
      <c r="C5" s="65" t="n">
        <v>3</v>
      </c>
      <c r="D5" s="65" t="n">
        <v>4</v>
      </c>
      <c r="E5" s="65" t="n">
        <v>5</v>
      </c>
      <c r="F5" s="65" t="n">
        <v>6</v>
      </c>
      <c r="G5" s="65" t="n">
        <v>7</v>
      </c>
      <c r="H5" s="65" t="n">
        <v>8</v>
      </c>
      <c r="I5" s="66" t="n">
        <v>9</v>
      </c>
      <c r="J5" s="66" t="n">
        <v>10</v>
      </c>
      <c r="K5" s="67"/>
    </row>
    <row r="6" customFormat="false" ht="15" hidden="false" customHeight="false" outlineLevel="0" collapsed="false">
      <c r="A6" s="68"/>
      <c r="B6" s="65" t="s">
        <v>71</v>
      </c>
      <c r="C6" s="65"/>
      <c r="D6" s="65"/>
      <c r="E6" s="65"/>
      <c r="F6" s="65"/>
      <c r="G6" s="65"/>
      <c r="H6" s="69" t="n">
        <f aca="false">H7</f>
        <v>29658.8</v>
      </c>
      <c r="I6" s="69" t="n">
        <f aca="false">I7</f>
        <v>12801.5</v>
      </c>
      <c r="J6" s="69" t="n">
        <f aca="false">I6/H6*100</f>
        <v>43.1625689508679</v>
      </c>
      <c r="K6" s="67"/>
      <c r="L6" s="70"/>
    </row>
    <row r="7" customFormat="false" ht="28.5" hidden="false" customHeight="false" outlineLevel="0" collapsed="false">
      <c r="A7" s="71"/>
      <c r="B7" s="65" t="s">
        <v>72</v>
      </c>
      <c r="C7" s="72" t="n">
        <v>992</v>
      </c>
      <c r="D7" s="73"/>
      <c r="E7" s="73"/>
      <c r="F7" s="72"/>
      <c r="G7" s="72"/>
      <c r="H7" s="69" t="n">
        <f aca="false">H8+H56+H61+H66+H89+H130+H135+H150+H155+H160+H166</f>
        <v>29658.8</v>
      </c>
      <c r="I7" s="69" t="n">
        <f aca="false">I8+I56+I61+I66+I89+I130+I135+I150+I155+I160+I166</f>
        <v>12801.5</v>
      </c>
      <c r="J7" s="69" t="n">
        <f aca="false">I7/H7*100</f>
        <v>43.1625689508679</v>
      </c>
      <c r="K7" s="67"/>
      <c r="L7" s="70"/>
    </row>
    <row r="8" customFormat="false" ht="15" hidden="false" customHeight="false" outlineLevel="0" collapsed="false">
      <c r="A8" s="65" t="n">
        <v>1</v>
      </c>
      <c r="B8" s="68" t="s">
        <v>73</v>
      </c>
      <c r="C8" s="72" t="n">
        <v>992</v>
      </c>
      <c r="D8" s="73" t="s">
        <v>74</v>
      </c>
      <c r="E8" s="74" t="s">
        <v>75</v>
      </c>
      <c r="F8" s="75"/>
      <c r="G8" s="75"/>
      <c r="H8" s="69" t="n">
        <f aca="false">H9+H14+H24+H31+H36+H27</f>
        <v>12873.6</v>
      </c>
      <c r="I8" s="69" t="n">
        <f aca="false">I9+I14+I24+I31+I36</f>
        <v>5503.1</v>
      </c>
      <c r="J8" s="69" t="n">
        <f aca="false">I8/H8*100</f>
        <v>42.7471725080786</v>
      </c>
      <c r="K8" s="67"/>
    </row>
    <row r="9" customFormat="false" ht="60" hidden="false" customHeight="false" outlineLevel="0" collapsed="false">
      <c r="A9" s="68"/>
      <c r="B9" s="68" t="s">
        <v>76</v>
      </c>
      <c r="C9" s="76" t="n">
        <v>992</v>
      </c>
      <c r="D9" s="77" t="s">
        <v>74</v>
      </c>
      <c r="E9" s="77" t="s">
        <v>77</v>
      </c>
      <c r="F9" s="75"/>
      <c r="G9" s="75"/>
      <c r="H9" s="69" t="n">
        <f aca="false">H10</f>
        <v>1131.8</v>
      </c>
      <c r="I9" s="69" t="n">
        <f aca="false">I10</f>
        <v>573.4</v>
      </c>
      <c r="J9" s="69" t="n">
        <f aca="false">I9/H9*100</f>
        <v>50.6626612475702</v>
      </c>
      <c r="K9" s="67"/>
    </row>
    <row r="10" customFormat="false" ht="75" hidden="false" customHeight="false" outlineLevel="0" collapsed="false">
      <c r="A10" s="68"/>
      <c r="B10" s="68" t="s">
        <v>78</v>
      </c>
      <c r="C10" s="76" t="n">
        <v>992</v>
      </c>
      <c r="D10" s="77" t="s">
        <v>74</v>
      </c>
      <c r="E10" s="77" t="s">
        <v>77</v>
      </c>
      <c r="F10" s="78" t="s">
        <v>79</v>
      </c>
      <c r="G10" s="75"/>
      <c r="H10" s="79" t="n">
        <v>1131.8</v>
      </c>
      <c r="I10" s="80" t="n">
        <f aca="false">I11</f>
        <v>573.4</v>
      </c>
      <c r="J10" s="69" t="n">
        <f aca="false">I10/H10*100</f>
        <v>50.6626612475702</v>
      </c>
      <c r="K10" s="67"/>
    </row>
    <row r="11" customFormat="false" ht="30" hidden="false" customHeight="false" outlineLevel="0" collapsed="false">
      <c r="A11" s="68"/>
      <c r="B11" s="68" t="s">
        <v>80</v>
      </c>
      <c r="C11" s="76" t="n">
        <v>992</v>
      </c>
      <c r="D11" s="77" t="s">
        <v>74</v>
      </c>
      <c r="E11" s="77" t="s">
        <v>77</v>
      </c>
      <c r="F11" s="75" t="s">
        <v>81</v>
      </c>
      <c r="G11" s="75"/>
      <c r="H11" s="79" t="n">
        <v>1131.8</v>
      </c>
      <c r="I11" s="80" t="n">
        <f aca="false">I12</f>
        <v>573.4</v>
      </c>
      <c r="J11" s="69" t="n">
        <f aca="false">I11/H11*100</f>
        <v>50.6626612475702</v>
      </c>
      <c r="K11" s="67"/>
    </row>
    <row r="12" customFormat="false" ht="30" hidden="false" customHeight="false" outlineLevel="0" collapsed="false">
      <c r="A12" s="68"/>
      <c r="B12" s="68" t="s">
        <v>82</v>
      </c>
      <c r="C12" s="76" t="n">
        <v>992</v>
      </c>
      <c r="D12" s="77" t="s">
        <v>74</v>
      </c>
      <c r="E12" s="77" t="s">
        <v>77</v>
      </c>
      <c r="F12" s="75" t="s">
        <v>83</v>
      </c>
      <c r="G12" s="75"/>
      <c r="H12" s="79" t="n">
        <v>1131.8</v>
      </c>
      <c r="I12" s="80" t="n">
        <v>573.4</v>
      </c>
      <c r="J12" s="69" t="n">
        <f aca="false">I12/H12*100</f>
        <v>50.6626612475702</v>
      </c>
      <c r="K12" s="67"/>
    </row>
    <row r="13" customFormat="false" ht="120" hidden="false" customHeight="false" outlineLevel="0" collapsed="false">
      <c r="A13" s="68"/>
      <c r="B13" s="68" t="s">
        <v>84</v>
      </c>
      <c r="C13" s="76" t="n">
        <v>992</v>
      </c>
      <c r="D13" s="77" t="s">
        <v>74</v>
      </c>
      <c r="E13" s="77" t="s">
        <v>77</v>
      </c>
      <c r="F13" s="75" t="s">
        <v>85</v>
      </c>
      <c r="G13" s="75" t="n">
        <v>100</v>
      </c>
      <c r="H13" s="79" t="n">
        <v>1131.8</v>
      </c>
      <c r="I13" s="80" t="n">
        <v>573.4</v>
      </c>
      <c r="J13" s="69" t="n">
        <f aca="false">I13/H13*100</f>
        <v>50.6626612475702</v>
      </c>
      <c r="K13" s="67"/>
    </row>
    <row r="14" customFormat="false" ht="90" hidden="false" customHeight="false" outlineLevel="0" collapsed="false">
      <c r="A14" s="68"/>
      <c r="B14" s="68" t="s">
        <v>86</v>
      </c>
      <c r="C14" s="76" t="n">
        <v>992</v>
      </c>
      <c r="D14" s="74" t="s">
        <v>74</v>
      </c>
      <c r="E14" s="74" t="s">
        <v>87</v>
      </c>
      <c r="F14" s="75"/>
      <c r="G14" s="75"/>
      <c r="H14" s="69" t="n">
        <f aca="false">H15</f>
        <v>4568</v>
      </c>
      <c r="I14" s="69" t="n">
        <f aca="false">I15</f>
        <v>1922.8</v>
      </c>
      <c r="J14" s="69" t="n">
        <f aca="false">I14/H14*100</f>
        <v>42.092819614711</v>
      </c>
      <c r="K14" s="67"/>
    </row>
    <row r="15" customFormat="false" ht="45" hidden="false" customHeight="false" outlineLevel="0" collapsed="false">
      <c r="A15" s="68"/>
      <c r="B15" s="68" t="s">
        <v>88</v>
      </c>
      <c r="C15" s="76" t="n">
        <v>992</v>
      </c>
      <c r="D15" s="77" t="s">
        <v>74</v>
      </c>
      <c r="E15" s="77" t="s">
        <v>87</v>
      </c>
      <c r="F15" s="78" t="s">
        <v>89</v>
      </c>
      <c r="G15" s="75"/>
      <c r="H15" s="80" t="n">
        <f aca="false">H16+H21</f>
        <v>4568</v>
      </c>
      <c r="I15" s="80" t="n">
        <f aca="false">I16+I21</f>
        <v>1922.8</v>
      </c>
      <c r="J15" s="69" t="n">
        <f aca="false">I15/H15*100</f>
        <v>42.092819614711</v>
      </c>
      <c r="K15" s="67"/>
    </row>
    <row r="16" customFormat="false" ht="45" hidden="false" customHeight="false" outlineLevel="0" collapsed="false">
      <c r="A16" s="68"/>
      <c r="B16" s="68" t="s">
        <v>88</v>
      </c>
      <c r="C16" s="76" t="n">
        <v>992</v>
      </c>
      <c r="D16" s="77" t="s">
        <v>74</v>
      </c>
      <c r="E16" s="77" t="s">
        <v>87</v>
      </c>
      <c r="F16" s="75" t="s">
        <v>90</v>
      </c>
      <c r="G16" s="75"/>
      <c r="H16" s="80" t="n">
        <f aca="false">H17</f>
        <v>4564.2</v>
      </c>
      <c r="I16" s="80" t="n">
        <f aca="false">I17</f>
        <v>1922.8</v>
      </c>
      <c r="J16" s="69" t="n">
        <f aca="false">I16/H16*100</f>
        <v>42.1278646860348</v>
      </c>
      <c r="K16" s="67"/>
    </row>
    <row r="17" customFormat="false" ht="30" hidden="false" customHeight="false" outlineLevel="0" collapsed="false">
      <c r="A17" s="68"/>
      <c r="B17" s="68" t="s">
        <v>82</v>
      </c>
      <c r="C17" s="76" t="n">
        <v>992</v>
      </c>
      <c r="D17" s="77" t="s">
        <v>74</v>
      </c>
      <c r="E17" s="77" t="s">
        <v>87</v>
      </c>
      <c r="F17" s="75" t="s">
        <v>91</v>
      </c>
      <c r="G17" s="75"/>
      <c r="H17" s="79" t="n">
        <f aca="false">H18+H19+H20</f>
        <v>4564.2</v>
      </c>
      <c r="I17" s="80" t="n">
        <f aca="false">I18+I19+I20</f>
        <v>1922.8</v>
      </c>
      <c r="J17" s="69" t="n">
        <f aca="false">I17/H17*100</f>
        <v>42.1278646860348</v>
      </c>
      <c r="K17" s="67"/>
    </row>
    <row r="18" customFormat="false" ht="120" hidden="false" customHeight="false" outlineLevel="0" collapsed="false">
      <c r="A18" s="68"/>
      <c r="B18" s="68" t="s">
        <v>84</v>
      </c>
      <c r="C18" s="76" t="n">
        <v>992</v>
      </c>
      <c r="D18" s="77" t="s">
        <v>74</v>
      </c>
      <c r="E18" s="77" t="s">
        <v>87</v>
      </c>
      <c r="F18" s="75" t="s">
        <v>91</v>
      </c>
      <c r="G18" s="75" t="n">
        <v>100</v>
      </c>
      <c r="H18" s="80" t="n">
        <v>4473.3</v>
      </c>
      <c r="I18" s="80" t="n">
        <v>1871.9</v>
      </c>
      <c r="J18" s="69" t="n">
        <f aca="false">I18/H18*100</f>
        <v>41.8460644267096</v>
      </c>
      <c r="K18" s="67"/>
    </row>
    <row r="19" customFormat="false" ht="45" hidden="false" customHeight="false" outlineLevel="0" collapsed="false">
      <c r="A19" s="68"/>
      <c r="B19" s="68" t="s">
        <v>92</v>
      </c>
      <c r="C19" s="76" t="n">
        <v>992</v>
      </c>
      <c r="D19" s="77" t="s">
        <v>74</v>
      </c>
      <c r="E19" s="77" t="s">
        <v>87</v>
      </c>
      <c r="F19" s="75" t="s">
        <v>91</v>
      </c>
      <c r="G19" s="75" t="n">
        <v>200</v>
      </c>
      <c r="H19" s="80" t="n">
        <v>80</v>
      </c>
      <c r="I19" s="80" t="n">
        <v>46.7</v>
      </c>
      <c r="J19" s="69" t="n">
        <f aca="false">I19/H19*100</f>
        <v>58.375</v>
      </c>
      <c r="K19" s="67"/>
    </row>
    <row r="20" customFormat="false" ht="15" hidden="false" customHeight="false" outlineLevel="0" collapsed="false">
      <c r="A20" s="68"/>
      <c r="B20" s="68" t="s">
        <v>93</v>
      </c>
      <c r="C20" s="76" t="n">
        <v>992</v>
      </c>
      <c r="D20" s="77" t="s">
        <v>74</v>
      </c>
      <c r="E20" s="77" t="s">
        <v>87</v>
      </c>
      <c r="F20" s="75" t="s">
        <v>91</v>
      </c>
      <c r="G20" s="75" t="n">
        <v>800</v>
      </c>
      <c r="H20" s="80" t="n">
        <v>10.9</v>
      </c>
      <c r="I20" s="80" t="n">
        <v>4.2</v>
      </c>
      <c r="J20" s="69" t="n">
        <f aca="false">I20/H20*100</f>
        <v>38.5321100917431</v>
      </c>
      <c r="K20" s="67"/>
    </row>
    <row r="21" customFormat="false" ht="45" hidden="false" customHeight="false" outlineLevel="0" collapsed="false">
      <c r="A21" s="68"/>
      <c r="B21" s="68" t="s">
        <v>94</v>
      </c>
      <c r="C21" s="76" t="n">
        <v>992</v>
      </c>
      <c r="D21" s="77" t="s">
        <v>74</v>
      </c>
      <c r="E21" s="77" t="s">
        <v>87</v>
      </c>
      <c r="F21" s="78" t="s">
        <v>95</v>
      </c>
      <c r="G21" s="75"/>
      <c r="H21" s="81" t="n">
        <v>3.8</v>
      </c>
      <c r="I21" s="69" t="n">
        <v>0</v>
      </c>
      <c r="J21" s="69" t="n">
        <f aca="false">I21/H21*100</f>
        <v>0</v>
      </c>
      <c r="K21" s="67"/>
    </row>
    <row r="22" customFormat="false" ht="75" hidden="false" customHeight="false" outlineLevel="0" collapsed="false">
      <c r="A22" s="68"/>
      <c r="B22" s="68" t="s">
        <v>96</v>
      </c>
      <c r="C22" s="76" t="n">
        <v>992</v>
      </c>
      <c r="D22" s="77" t="s">
        <v>74</v>
      </c>
      <c r="E22" s="77" t="s">
        <v>87</v>
      </c>
      <c r="F22" s="75" t="s">
        <v>97</v>
      </c>
      <c r="G22" s="75"/>
      <c r="H22" s="79" t="n">
        <v>3.8</v>
      </c>
      <c r="I22" s="80" t="n">
        <v>0</v>
      </c>
      <c r="J22" s="69" t="n">
        <f aca="false">I22/H22*100</f>
        <v>0</v>
      </c>
      <c r="K22" s="67"/>
    </row>
    <row r="23" customFormat="false" ht="45" hidden="false" customHeight="false" outlineLevel="0" collapsed="false">
      <c r="A23" s="68"/>
      <c r="B23" s="68" t="s">
        <v>92</v>
      </c>
      <c r="C23" s="76" t="n">
        <v>992</v>
      </c>
      <c r="D23" s="77" t="s">
        <v>74</v>
      </c>
      <c r="E23" s="77" t="s">
        <v>87</v>
      </c>
      <c r="F23" s="75" t="s">
        <v>97</v>
      </c>
      <c r="G23" s="75" t="n">
        <v>200</v>
      </c>
      <c r="H23" s="79" t="n">
        <v>3.8</v>
      </c>
      <c r="I23" s="80" t="n">
        <v>0</v>
      </c>
      <c r="J23" s="69" t="n">
        <f aca="false">I23/H23*100</f>
        <v>0</v>
      </c>
      <c r="K23" s="67"/>
    </row>
    <row r="24" customFormat="false" ht="78" hidden="false" customHeight="true" outlineLevel="0" collapsed="false">
      <c r="A24" s="62"/>
      <c r="B24" s="62" t="s">
        <v>98</v>
      </c>
      <c r="C24" s="76" t="n">
        <v>992</v>
      </c>
      <c r="D24" s="74" t="s">
        <v>74</v>
      </c>
      <c r="E24" s="74" t="s">
        <v>99</v>
      </c>
      <c r="F24" s="78"/>
      <c r="G24" s="78"/>
      <c r="H24" s="69" t="n">
        <f aca="false">H25</f>
        <v>195</v>
      </c>
      <c r="I24" s="69" t="n">
        <f aca="false">I25</f>
        <v>81.3</v>
      </c>
      <c r="J24" s="69" t="n">
        <f aca="false">I24/H24*100</f>
        <v>41.6923076923077</v>
      </c>
      <c r="K24" s="67"/>
    </row>
    <row r="25" customFormat="false" ht="75" hidden="false" customHeight="false" outlineLevel="0" collapsed="false">
      <c r="A25" s="62"/>
      <c r="B25" s="68" t="s">
        <v>100</v>
      </c>
      <c r="C25" s="76" t="n">
        <v>992</v>
      </c>
      <c r="D25" s="77" t="s">
        <v>74</v>
      </c>
      <c r="E25" s="77" t="s">
        <v>99</v>
      </c>
      <c r="F25" s="78" t="s">
        <v>101</v>
      </c>
      <c r="G25" s="78"/>
      <c r="H25" s="79" t="n">
        <v>195</v>
      </c>
      <c r="I25" s="80" t="n">
        <f aca="false">I26</f>
        <v>81.3</v>
      </c>
      <c r="J25" s="69" t="n">
        <f aca="false">I25/H25*100</f>
        <v>41.6923076923077</v>
      </c>
      <c r="K25" s="67"/>
    </row>
    <row r="26" customFormat="false" ht="30" hidden="false" customHeight="false" outlineLevel="0" collapsed="false">
      <c r="A26" s="68"/>
      <c r="B26" s="68" t="s">
        <v>82</v>
      </c>
      <c r="C26" s="76" t="n">
        <v>992</v>
      </c>
      <c r="D26" s="77" t="s">
        <v>74</v>
      </c>
      <c r="E26" s="77" t="s">
        <v>99</v>
      </c>
      <c r="F26" s="75" t="s">
        <v>102</v>
      </c>
      <c r="G26" s="78"/>
      <c r="H26" s="79" t="n">
        <v>195</v>
      </c>
      <c r="I26" s="80" t="n">
        <v>81.3</v>
      </c>
      <c r="J26" s="69" t="n">
        <f aca="false">I26/H26*100</f>
        <v>41.6923076923077</v>
      </c>
      <c r="K26" s="67"/>
    </row>
    <row r="27" customFormat="false" ht="30" hidden="false" customHeight="false" outlineLevel="0" collapsed="false">
      <c r="A27" s="68"/>
      <c r="B27" s="68" t="s">
        <v>103</v>
      </c>
      <c r="C27" s="76" t="n">
        <v>992</v>
      </c>
      <c r="D27" s="74" t="s">
        <v>74</v>
      </c>
      <c r="E27" s="74" t="s">
        <v>104</v>
      </c>
      <c r="F27" s="78" t="s">
        <v>89</v>
      </c>
      <c r="G27" s="78"/>
      <c r="H27" s="81" t="n">
        <v>580</v>
      </c>
      <c r="I27" s="69" t="n">
        <v>0</v>
      </c>
      <c r="J27" s="69" t="n">
        <f aca="false">I27/H27*100</f>
        <v>0</v>
      </c>
      <c r="K27" s="67"/>
    </row>
    <row r="28" customFormat="false" ht="45" hidden="false" customHeight="false" outlineLevel="0" collapsed="false">
      <c r="A28" s="68"/>
      <c r="B28" s="68" t="s">
        <v>88</v>
      </c>
      <c r="C28" s="76" t="n">
        <v>992</v>
      </c>
      <c r="D28" s="77" t="s">
        <v>74</v>
      </c>
      <c r="E28" s="77" t="s">
        <v>104</v>
      </c>
      <c r="F28" s="75" t="s">
        <v>105</v>
      </c>
      <c r="G28" s="78"/>
      <c r="H28" s="79" t="n">
        <v>580</v>
      </c>
      <c r="I28" s="80" t="n">
        <v>0</v>
      </c>
      <c r="J28" s="69" t="n">
        <f aca="false">I28/H28*100</f>
        <v>0</v>
      </c>
      <c r="K28" s="67"/>
    </row>
    <row r="29" customFormat="false" ht="75" hidden="false" customHeight="false" outlineLevel="0" collapsed="false">
      <c r="A29" s="68"/>
      <c r="B29" s="68" t="s">
        <v>106</v>
      </c>
      <c r="C29" s="76" t="n">
        <v>992</v>
      </c>
      <c r="D29" s="77" t="s">
        <v>74</v>
      </c>
      <c r="E29" s="77" t="s">
        <v>104</v>
      </c>
      <c r="F29" s="75" t="s">
        <v>105</v>
      </c>
      <c r="G29" s="78"/>
      <c r="H29" s="79" t="n">
        <v>580</v>
      </c>
      <c r="I29" s="80" t="n">
        <v>0</v>
      </c>
      <c r="J29" s="69" t="n">
        <f aca="false">I29/H29*100</f>
        <v>0</v>
      </c>
      <c r="K29" s="67"/>
    </row>
    <row r="30" customFormat="false" ht="15" hidden="false" customHeight="false" outlineLevel="0" collapsed="false">
      <c r="A30" s="68"/>
      <c r="B30" s="68" t="s">
        <v>93</v>
      </c>
      <c r="C30" s="76" t="n">
        <v>992</v>
      </c>
      <c r="D30" s="77" t="s">
        <v>74</v>
      </c>
      <c r="E30" s="77" t="s">
        <v>104</v>
      </c>
      <c r="F30" s="75" t="s">
        <v>107</v>
      </c>
      <c r="G30" s="75" t="n">
        <v>800</v>
      </c>
      <c r="H30" s="79" t="n">
        <v>580</v>
      </c>
      <c r="I30" s="80" t="n">
        <v>0</v>
      </c>
      <c r="J30" s="69" t="n">
        <f aca="false">I30/H30*100</f>
        <v>0</v>
      </c>
      <c r="K30" s="67"/>
    </row>
    <row r="31" customFormat="false" ht="15" hidden="false" customHeight="false" outlineLevel="0" collapsed="false">
      <c r="A31" s="72" t="n">
        <v>2</v>
      </c>
      <c r="B31" s="68" t="s">
        <v>108</v>
      </c>
      <c r="C31" s="76" t="n">
        <v>992</v>
      </c>
      <c r="D31" s="74" t="s">
        <v>74</v>
      </c>
      <c r="E31" s="74" t="n">
        <v>11</v>
      </c>
      <c r="F31" s="75"/>
      <c r="G31" s="75"/>
      <c r="H31" s="81" t="n">
        <v>50</v>
      </c>
      <c r="I31" s="69" t="n">
        <v>0</v>
      </c>
      <c r="J31" s="69" t="n">
        <f aca="false">I31/H31*100</f>
        <v>0</v>
      </c>
      <c r="K31" s="67"/>
    </row>
    <row r="32" customFormat="false" ht="45" hidden="false" customHeight="false" outlineLevel="0" collapsed="false">
      <c r="A32" s="68"/>
      <c r="B32" s="68" t="s">
        <v>88</v>
      </c>
      <c r="C32" s="76" t="n">
        <v>992</v>
      </c>
      <c r="D32" s="77" t="s">
        <v>74</v>
      </c>
      <c r="E32" s="77" t="n">
        <v>11</v>
      </c>
      <c r="F32" s="78" t="s">
        <v>89</v>
      </c>
      <c r="G32" s="75"/>
      <c r="H32" s="79" t="n">
        <v>50</v>
      </c>
      <c r="I32" s="80" t="n">
        <v>0</v>
      </c>
      <c r="J32" s="69" t="n">
        <f aca="false">I32/H32*100</f>
        <v>0</v>
      </c>
      <c r="K32" s="67"/>
    </row>
    <row r="33" customFormat="false" ht="45" hidden="false" customHeight="false" outlineLevel="0" collapsed="false">
      <c r="A33" s="68"/>
      <c r="B33" s="68" t="s">
        <v>109</v>
      </c>
      <c r="C33" s="76" t="n">
        <v>992</v>
      </c>
      <c r="D33" s="77" t="s">
        <v>74</v>
      </c>
      <c r="E33" s="77" t="n">
        <v>11</v>
      </c>
      <c r="F33" s="78" t="s">
        <v>110</v>
      </c>
      <c r="G33" s="75"/>
      <c r="H33" s="79" t="n">
        <v>50</v>
      </c>
      <c r="I33" s="80" t="n">
        <v>0</v>
      </c>
      <c r="J33" s="69" t="n">
        <f aca="false">I33/H33*100</f>
        <v>0</v>
      </c>
      <c r="K33" s="67"/>
    </row>
    <row r="34" customFormat="false" ht="30" hidden="false" customHeight="false" outlineLevel="0" collapsed="false">
      <c r="A34" s="68"/>
      <c r="B34" s="68" t="s">
        <v>111</v>
      </c>
      <c r="C34" s="76" t="n">
        <v>992</v>
      </c>
      <c r="D34" s="77" t="s">
        <v>74</v>
      </c>
      <c r="E34" s="77" t="n">
        <v>11</v>
      </c>
      <c r="F34" s="75" t="s">
        <v>112</v>
      </c>
      <c r="G34" s="75"/>
      <c r="H34" s="79" t="n">
        <v>50</v>
      </c>
      <c r="I34" s="80" t="n">
        <v>0</v>
      </c>
      <c r="J34" s="69" t="n">
        <f aca="false">I34/H34*100</f>
        <v>0</v>
      </c>
      <c r="K34" s="67"/>
    </row>
    <row r="35" customFormat="false" ht="15" hidden="false" customHeight="false" outlineLevel="0" collapsed="false">
      <c r="A35" s="68"/>
      <c r="B35" s="68" t="s">
        <v>93</v>
      </c>
      <c r="C35" s="76" t="n">
        <v>992</v>
      </c>
      <c r="D35" s="77" t="s">
        <v>74</v>
      </c>
      <c r="E35" s="77" t="n">
        <v>11</v>
      </c>
      <c r="F35" s="75" t="s">
        <v>112</v>
      </c>
      <c r="G35" s="75" t="n">
        <v>800</v>
      </c>
      <c r="H35" s="79" t="n">
        <v>50</v>
      </c>
      <c r="I35" s="80" t="n">
        <v>0</v>
      </c>
      <c r="J35" s="69" t="n">
        <f aca="false">I35/H35*100</f>
        <v>0</v>
      </c>
      <c r="K35" s="67"/>
    </row>
    <row r="36" customFormat="false" ht="30" hidden="false" customHeight="false" outlineLevel="0" collapsed="false">
      <c r="A36" s="65" t="n">
        <v>3</v>
      </c>
      <c r="B36" s="68" t="s">
        <v>113</v>
      </c>
      <c r="C36" s="76" t="n">
        <v>992</v>
      </c>
      <c r="D36" s="74" t="s">
        <v>74</v>
      </c>
      <c r="E36" s="74" t="n">
        <v>13</v>
      </c>
      <c r="F36" s="75"/>
      <c r="G36" s="75"/>
      <c r="H36" s="69" t="n">
        <f aca="false">H37+H40+H42+H45</f>
        <v>6348.8</v>
      </c>
      <c r="I36" s="69" t="n">
        <f aca="false">I37+I40+I42+I45</f>
        <v>2925.6</v>
      </c>
      <c r="J36" s="69" t="n">
        <f aca="false">I36/H36*100</f>
        <v>46.0811491935484</v>
      </c>
      <c r="K36" s="67"/>
    </row>
    <row r="37" customFormat="false" ht="90" hidden="false" customHeight="false" outlineLevel="0" collapsed="false">
      <c r="A37" s="68"/>
      <c r="B37" s="62" t="s">
        <v>114</v>
      </c>
      <c r="C37" s="76" t="n">
        <v>992</v>
      </c>
      <c r="D37" s="77" t="s">
        <v>74</v>
      </c>
      <c r="E37" s="77" t="n">
        <v>13</v>
      </c>
      <c r="F37" s="78" t="s">
        <v>115</v>
      </c>
      <c r="G37" s="75"/>
      <c r="H37" s="81" t="n">
        <v>72</v>
      </c>
      <c r="I37" s="69" t="n">
        <f aca="false">I38</f>
        <v>0</v>
      </c>
      <c r="J37" s="69" t="n">
        <f aca="false">I37/H37*100</f>
        <v>0</v>
      </c>
      <c r="K37" s="67"/>
    </row>
    <row r="38" customFormat="false" ht="30" hidden="false" customHeight="false" outlineLevel="0" collapsed="false">
      <c r="A38" s="68"/>
      <c r="B38" s="68" t="s">
        <v>116</v>
      </c>
      <c r="C38" s="76" t="n">
        <v>992</v>
      </c>
      <c r="D38" s="77" t="s">
        <v>74</v>
      </c>
      <c r="E38" s="77" t="n">
        <v>13</v>
      </c>
      <c r="F38" s="78" t="s">
        <v>117</v>
      </c>
      <c r="G38" s="75"/>
      <c r="H38" s="79" t="n">
        <v>72</v>
      </c>
      <c r="I38" s="80" t="n">
        <f aca="false">I39</f>
        <v>0</v>
      </c>
      <c r="J38" s="69" t="n">
        <f aca="false">I38/H38*100</f>
        <v>0</v>
      </c>
      <c r="K38" s="67"/>
    </row>
    <row r="39" customFormat="false" ht="45" hidden="false" customHeight="false" outlineLevel="0" collapsed="false">
      <c r="A39" s="68"/>
      <c r="B39" s="68" t="s">
        <v>92</v>
      </c>
      <c r="C39" s="76" t="n">
        <v>992</v>
      </c>
      <c r="D39" s="77" t="s">
        <v>74</v>
      </c>
      <c r="E39" s="77" t="n">
        <v>13</v>
      </c>
      <c r="F39" s="75" t="s">
        <v>118</v>
      </c>
      <c r="G39" s="75" t="n">
        <v>200</v>
      </c>
      <c r="H39" s="79" t="n">
        <v>72</v>
      </c>
      <c r="I39" s="80" t="n">
        <v>0</v>
      </c>
      <c r="J39" s="69" t="n">
        <f aca="false">I39/H39*100</f>
        <v>0</v>
      </c>
      <c r="K39" s="67"/>
    </row>
    <row r="40" customFormat="false" ht="60" hidden="false" customHeight="false" outlineLevel="0" collapsed="false">
      <c r="A40" s="68"/>
      <c r="B40" s="68" t="s">
        <v>119</v>
      </c>
      <c r="C40" s="76" t="n">
        <v>992</v>
      </c>
      <c r="D40" s="77" t="s">
        <v>74</v>
      </c>
      <c r="E40" s="77" t="n">
        <v>13</v>
      </c>
      <c r="F40" s="78" t="s">
        <v>120</v>
      </c>
      <c r="G40" s="75"/>
      <c r="H40" s="81" t="n">
        <v>150</v>
      </c>
      <c r="I40" s="69" t="n">
        <f aca="false">I41</f>
        <v>125.8</v>
      </c>
      <c r="J40" s="69" t="n">
        <f aca="false">I40/H40*100</f>
        <v>83.8666666666667</v>
      </c>
      <c r="K40" s="67"/>
    </row>
    <row r="41" customFormat="false" ht="45" hidden="false" customHeight="false" outlineLevel="0" collapsed="false">
      <c r="A41" s="68"/>
      <c r="B41" s="68" t="s">
        <v>121</v>
      </c>
      <c r="C41" s="76" t="n">
        <v>992</v>
      </c>
      <c r="D41" s="77" t="s">
        <v>74</v>
      </c>
      <c r="E41" s="77" t="n">
        <v>13</v>
      </c>
      <c r="F41" s="75" t="s">
        <v>120</v>
      </c>
      <c r="G41" s="75" t="n">
        <v>200</v>
      </c>
      <c r="H41" s="79" t="n">
        <v>150</v>
      </c>
      <c r="I41" s="80" t="n">
        <v>125.8</v>
      </c>
      <c r="J41" s="69" t="n">
        <f aca="false">I41/H41*100</f>
        <v>83.8666666666667</v>
      </c>
      <c r="K41" s="67"/>
    </row>
    <row r="42" customFormat="false" ht="60" hidden="false" customHeight="false" outlineLevel="0" collapsed="false">
      <c r="A42" s="68"/>
      <c r="B42" s="68" t="s">
        <v>122</v>
      </c>
      <c r="C42" s="76" t="n">
        <v>992</v>
      </c>
      <c r="D42" s="77" t="s">
        <v>74</v>
      </c>
      <c r="E42" s="77" t="n">
        <v>13</v>
      </c>
      <c r="F42" s="75" t="s">
        <v>123</v>
      </c>
      <c r="G42" s="75"/>
      <c r="H42" s="81" t="n">
        <v>10</v>
      </c>
      <c r="I42" s="69" t="n">
        <f aca="false">I43</f>
        <v>0</v>
      </c>
      <c r="J42" s="69" t="n">
        <f aca="false">I42/H42*100</f>
        <v>0</v>
      </c>
      <c r="K42" s="67"/>
    </row>
    <row r="43" customFormat="false" ht="30" hidden="false" customHeight="false" outlineLevel="0" collapsed="false">
      <c r="A43" s="68"/>
      <c r="B43" s="68" t="s">
        <v>116</v>
      </c>
      <c r="C43" s="76" t="n">
        <v>992</v>
      </c>
      <c r="D43" s="77" t="s">
        <v>74</v>
      </c>
      <c r="E43" s="77" t="n">
        <v>13</v>
      </c>
      <c r="F43" s="75" t="s">
        <v>124</v>
      </c>
      <c r="G43" s="75"/>
      <c r="H43" s="79" t="n">
        <v>10</v>
      </c>
      <c r="I43" s="80" t="n">
        <f aca="false">I44</f>
        <v>0</v>
      </c>
      <c r="J43" s="69" t="n">
        <f aca="false">I43/H43*100</f>
        <v>0</v>
      </c>
      <c r="K43" s="67"/>
    </row>
    <row r="44" customFormat="false" ht="45" hidden="false" customHeight="false" outlineLevel="0" collapsed="false">
      <c r="A44" s="68"/>
      <c r="B44" s="68" t="s">
        <v>121</v>
      </c>
      <c r="C44" s="76" t="n">
        <v>992</v>
      </c>
      <c r="D44" s="77" t="s">
        <v>74</v>
      </c>
      <c r="E44" s="77" t="n">
        <v>13</v>
      </c>
      <c r="F44" s="75" t="s">
        <v>124</v>
      </c>
      <c r="G44" s="75" t="n">
        <v>200</v>
      </c>
      <c r="H44" s="79" t="n">
        <v>10</v>
      </c>
      <c r="I44" s="80" t="n">
        <v>0</v>
      </c>
      <c r="J44" s="69" t="n">
        <f aca="false">I44/H44*100</f>
        <v>0</v>
      </c>
      <c r="K44" s="67"/>
    </row>
    <row r="45" customFormat="false" ht="87.75" hidden="false" customHeight="true" outlineLevel="0" collapsed="false">
      <c r="A45" s="82"/>
      <c r="B45" s="82" t="s">
        <v>125</v>
      </c>
      <c r="C45" s="83" t="n">
        <v>992</v>
      </c>
      <c r="D45" s="84" t="s">
        <v>74</v>
      </c>
      <c r="E45" s="84" t="n">
        <v>13</v>
      </c>
      <c r="F45" s="85" t="s">
        <v>79</v>
      </c>
      <c r="G45" s="86"/>
      <c r="H45" s="87" t="n">
        <f aca="false">H46+H51</f>
        <v>6116.8</v>
      </c>
      <c r="I45" s="69" t="n">
        <f aca="false">I46+I51</f>
        <v>2799.8</v>
      </c>
      <c r="J45" s="69" t="n">
        <f aca="false">I45/H45*100</f>
        <v>45.7722992414334</v>
      </c>
      <c r="K45" s="67"/>
    </row>
    <row r="46" customFormat="false" ht="45" hidden="false" customHeight="false" outlineLevel="0" collapsed="false">
      <c r="A46" s="71"/>
      <c r="B46" s="68" t="s">
        <v>126</v>
      </c>
      <c r="C46" s="76" t="n">
        <v>992</v>
      </c>
      <c r="D46" s="77" t="s">
        <v>74</v>
      </c>
      <c r="E46" s="77" t="n">
        <v>13</v>
      </c>
      <c r="F46" s="78" t="s">
        <v>127</v>
      </c>
      <c r="G46" s="75"/>
      <c r="H46" s="81" t="n">
        <f aca="false">H47</f>
        <v>1633.8</v>
      </c>
      <c r="I46" s="69" t="n">
        <f aca="false">I47</f>
        <v>826.1</v>
      </c>
      <c r="J46" s="69" t="n">
        <f aca="false">I46/H46*100</f>
        <v>50.5631044191456</v>
      </c>
      <c r="K46" s="67"/>
    </row>
    <row r="47" customFormat="false" ht="30" hidden="false" customHeight="false" outlineLevel="0" collapsed="false">
      <c r="A47" s="68"/>
      <c r="B47" s="68" t="s">
        <v>128</v>
      </c>
      <c r="C47" s="76" t="n">
        <v>992</v>
      </c>
      <c r="D47" s="77" t="s">
        <v>74</v>
      </c>
      <c r="E47" s="77" t="n">
        <v>13</v>
      </c>
      <c r="F47" s="75" t="s">
        <v>129</v>
      </c>
      <c r="G47" s="75"/>
      <c r="H47" s="79" t="n">
        <f aca="false">H48+H49+H50</f>
        <v>1633.8</v>
      </c>
      <c r="I47" s="80" t="n">
        <f aca="false">I48+I49+I50</f>
        <v>826.1</v>
      </c>
      <c r="J47" s="69" t="n">
        <f aca="false">I47/H47*100</f>
        <v>50.5631044191456</v>
      </c>
      <c r="K47" s="67"/>
    </row>
    <row r="48" customFormat="false" ht="120" hidden="false" customHeight="false" outlineLevel="0" collapsed="false">
      <c r="A48" s="68"/>
      <c r="B48" s="68" t="s">
        <v>84</v>
      </c>
      <c r="C48" s="76" t="n">
        <v>992</v>
      </c>
      <c r="D48" s="77" t="s">
        <v>74</v>
      </c>
      <c r="E48" s="77" t="n">
        <v>13</v>
      </c>
      <c r="F48" s="75" t="s">
        <v>129</v>
      </c>
      <c r="G48" s="75" t="n">
        <v>100</v>
      </c>
      <c r="H48" s="79" t="n">
        <f aca="false">1139.6+344.2</f>
        <v>1483.8</v>
      </c>
      <c r="I48" s="80" t="n">
        <v>754</v>
      </c>
      <c r="J48" s="69" t="n">
        <f aca="false">I48/H48*100</f>
        <v>50.8154737835288</v>
      </c>
      <c r="K48" s="67"/>
    </row>
    <row r="49" customFormat="false" ht="45" hidden="false" customHeight="false" outlineLevel="0" collapsed="false">
      <c r="A49" s="68"/>
      <c r="B49" s="68" t="s">
        <v>92</v>
      </c>
      <c r="C49" s="76" t="n">
        <v>992</v>
      </c>
      <c r="D49" s="77" t="s">
        <v>74</v>
      </c>
      <c r="E49" s="77" t="n">
        <v>13</v>
      </c>
      <c r="F49" s="75" t="s">
        <v>129</v>
      </c>
      <c r="G49" s="75" t="n">
        <v>200</v>
      </c>
      <c r="H49" s="79" t="n">
        <v>144</v>
      </c>
      <c r="I49" s="80" t="n">
        <v>69.5</v>
      </c>
      <c r="J49" s="69" t="n">
        <f aca="false">I49/H49*100</f>
        <v>48.2638888888889</v>
      </c>
      <c r="K49" s="67"/>
    </row>
    <row r="50" customFormat="false" ht="15" hidden="false" customHeight="false" outlineLevel="0" collapsed="false">
      <c r="A50" s="68"/>
      <c r="B50" s="68" t="s">
        <v>93</v>
      </c>
      <c r="C50" s="76" t="n">
        <v>992</v>
      </c>
      <c r="D50" s="77" t="s">
        <v>74</v>
      </c>
      <c r="E50" s="77" t="n">
        <v>13</v>
      </c>
      <c r="F50" s="75" t="s">
        <v>129</v>
      </c>
      <c r="G50" s="75" t="n">
        <v>800</v>
      </c>
      <c r="H50" s="79" t="n">
        <v>6</v>
      </c>
      <c r="I50" s="80" t="n">
        <v>2.6</v>
      </c>
      <c r="J50" s="69" t="n">
        <f aca="false">I50/H50*100</f>
        <v>43.3333333333333</v>
      </c>
      <c r="K50" s="67"/>
    </row>
    <row r="51" customFormat="false" ht="45" hidden="false" customHeight="false" outlineLevel="0" collapsed="false">
      <c r="A51" s="71"/>
      <c r="B51" s="68" t="s">
        <v>130</v>
      </c>
      <c r="C51" s="76" t="n">
        <v>992</v>
      </c>
      <c r="D51" s="74" t="s">
        <v>74</v>
      </c>
      <c r="E51" s="74" t="n">
        <v>13</v>
      </c>
      <c r="F51" s="78" t="s">
        <v>131</v>
      </c>
      <c r="G51" s="75"/>
      <c r="H51" s="81" t="n">
        <f aca="false">H52</f>
        <v>4483</v>
      </c>
      <c r="I51" s="69" t="n">
        <f aca="false">I52</f>
        <v>1973.7</v>
      </c>
      <c r="J51" s="69" t="n">
        <f aca="false">I51/H51*100</f>
        <v>44.026321659603</v>
      </c>
      <c r="K51" s="67"/>
    </row>
    <row r="52" customFormat="false" ht="60" hidden="false" customHeight="false" outlineLevel="0" collapsed="false">
      <c r="A52" s="68"/>
      <c r="B52" s="68" t="s">
        <v>132</v>
      </c>
      <c r="C52" s="76" t="n">
        <v>992</v>
      </c>
      <c r="D52" s="77" t="s">
        <v>74</v>
      </c>
      <c r="E52" s="77" t="n">
        <v>13</v>
      </c>
      <c r="F52" s="75" t="s">
        <v>133</v>
      </c>
      <c r="G52" s="75"/>
      <c r="H52" s="79" t="n">
        <f aca="false">H53+H54+H55</f>
        <v>4483</v>
      </c>
      <c r="I52" s="80" t="n">
        <f aca="false">I53+I54+I55</f>
        <v>1973.7</v>
      </c>
      <c r="J52" s="69" t="n">
        <f aca="false">I52/H52*100</f>
        <v>44.026321659603</v>
      </c>
      <c r="K52" s="67"/>
    </row>
    <row r="53" customFormat="false" ht="131.25" hidden="false" customHeight="true" outlineLevel="0" collapsed="false">
      <c r="A53" s="82"/>
      <c r="B53" s="83" t="s">
        <v>84</v>
      </c>
      <c r="C53" s="83" t="n">
        <v>992</v>
      </c>
      <c r="D53" s="84" t="s">
        <v>74</v>
      </c>
      <c r="E53" s="84" t="n">
        <v>13</v>
      </c>
      <c r="F53" s="88" t="s">
        <v>133</v>
      </c>
      <c r="G53" s="88" t="n">
        <v>100</v>
      </c>
      <c r="H53" s="89" t="n">
        <f aca="false">2206.4+666.3</f>
        <v>2872.7</v>
      </c>
      <c r="I53" s="80" t="n">
        <v>1065.2</v>
      </c>
      <c r="J53" s="69" t="n">
        <f aca="false">I53/H53*100</f>
        <v>37.0800988616981</v>
      </c>
      <c r="K53" s="67"/>
    </row>
    <row r="54" customFormat="false" ht="45" hidden="false" customHeight="false" outlineLevel="0" collapsed="false">
      <c r="A54" s="68"/>
      <c r="B54" s="68" t="s">
        <v>92</v>
      </c>
      <c r="C54" s="76" t="n">
        <v>992</v>
      </c>
      <c r="D54" s="77" t="s">
        <v>74</v>
      </c>
      <c r="E54" s="77" t="n">
        <v>13</v>
      </c>
      <c r="F54" s="75" t="s">
        <v>133</v>
      </c>
      <c r="G54" s="75" t="n">
        <v>200</v>
      </c>
      <c r="H54" s="79" t="n">
        <v>1360.3</v>
      </c>
      <c r="I54" s="80" t="n">
        <v>801.3</v>
      </c>
      <c r="J54" s="69" t="n">
        <f aca="false">I54/H54*100</f>
        <v>58.906123649195</v>
      </c>
      <c r="K54" s="67"/>
    </row>
    <row r="55" customFormat="false" ht="15" hidden="false" customHeight="false" outlineLevel="0" collapsed="false">
      <c r="A55" s="68"/>
      <c r="B55" s="68" t="s">
        <v>93</v>
      </c>
      <c r="C55" s="76" t="n">
        <v>992</v>
      </c>
      <c r="D55" s="77" t="s">
        <v>74</v>
      </c>
      <c r="E55" s="77" t="n">
        <v>13</v>
      </c>
      <c r="F55" s="75" t="s">
        <v>133</v>
      </c>
      <c r="G55" s="75" t="n">
        <v>800</v>
      </c>
      <c r="H55" s="79" t="n">
        <f aca="false">235+14.7+0.3</f>
        <v>250</v>
      </c>
      <c r="I55" s="80" t="n">
        <v>107.2</v>
      </c>
      <c r="J55" s="69" t="n">
        <f aca="false">I55/H55*100</f>
        <v>42.88</v>
      </c>
      <c r="K55" s="67"/>
    </row>
    <row r="56" customFormat="false" ht="15" hidden="false" customHeight="false" outlineLevel="0" collapsed="false">
      <c r="A56" s="65" t="n">
        <v>4</v>
      </c>
      <c r="B56" s="68" t="s">
        <v>134</v>
      </c>
      <c r="C56" s="76" t="n">
        <v>992</v>
      </c>
      <c r="D56" s="74" t="s">
        <v>77</v>
      </c>
      <c r="E56" s="74" t="s">
        <v>75</v>
      </c>
      <c r="F56" s="78"/>
      <c r="G56" s="75"/>
      <c r="H56" s="81" t="n">
        <f aca="false">170.3+51.4</f>
        <v>221.7</v>
      </c>
      <c r="I56" s="69" t="n">
        <f aca="false">I57</f>
        <v>114.2</v>
      </c>
      <c r="J56" s="69" t="n">
        <f aca="false">I56/H56*100</f>
        <v>51.511050969779</v>
      </c>
      <c r="K56" s="67"/>
    </row>
    <row r="57" customFormat="false" ht="30" hidden="false" customHeight="false" outlineLevel="0" collapsed="false">
      <c r="A57" s="68"/>
      <c r="B57" s="68" t="s">
        <v>135</v>
      </c>
      <c r="C57" s="76" t="n">
        <v>992</v>
      </c>
      <c r="D57" s="74" t="s">
        <v>77</v>
      </c>
      <c r="E57" s="74" t="s">
        <v>136</v>
      </c>
      <c r="F57" s="75"/>
      <c r="G57" s="75"/>
      <c r="H57" s="79" t="n">
        <f aca="false">170.3+51.4</f>
        <v>221.7</v>
      </c>
      <c r="I57" s="80" t="n">
        <f aca="false">I58</f>
        <v>114.2</v>
      </c>
      <c r="J57" s="69" t="n">
        <f aca="false">I57/H57*100</f>
        <v>51.511050969779</v>
      </c>
      <c r="K57" s="67"/>
    </row>
    <row r="58" customFormat="false" ht="30" hidden="false" customHeight="false" outlineLevel="0" collapsed="false">
      <c r="A58" s="68"/>
      <c r="B58" s="68" t="s">
        <v>137</v>
      </c>
      <c r="C58" s="76" t="n">
        <v>992</v>
      </c>
      <c r="D58" s="77" t="s">
        <v>77</v>
      </c>
      <c r="E58" s="77" t="s">
        <v>136</v>
      </c>
      <c r="F58" s="75" t="s">
        <v>138</v>
      </c>
      <c r="G58" s="75"/>
      <c r="H58" s="79" t="n">
        <f aca="false">170.3+51.4</f>
        <v>221.7</v>
      </c>
      <c r="I58" s="80" t="n">
        <f aca="false">I59</f>
        <v>114.2</v>
      </c>
      <c r="J58" s="69" t="n">
        <f aca="false">I58/H58*100</f>
        <v>51.511050969779</v>
      </c>
      <c r="K58" s="67"/>
    </row>
    <row r="59" customFormat="false" ht="60" hidden="false" customHeight="false" outlineLevel="0" collapsed="false">
      <c r="A59" s="68"/>
      <c r="B59" s="68" t="s">
        <v>139</v>
      </c>
      <c r="C59" s="76" t="n">
        <v>992</v>
      </c>
      <c r="D59" s="77" t="s">
        <v>77</v>
      </c>
      <c r="E59" s="77" t="s">
        <v>136</v>
      </c>
      <c r="F59" s="75" t="s">
        <v>140</v>
      </c>
      <c r="G59" s="75"/>
      <c r="H59" s="79" t="n">
        <f aca="false">170.3+51.4</f>
        <v>221.7</v>
      </c>
      <c r="I59" s="80" t="n">
        <f aca="false">I60</f>
        <v>114.2</v>
      </c>
      <c r="J59" s="69" t="n">
        <f aca="false">I59/H59*100</f>
        <v>51.511050969779</v>
      </c>
      <c r="K59" s="67"/>
    </row>
    <row r="60" customFormat="false" ht="120" hidden="false" customHeight="false" outlineLevel="0" collapsed="false">
      <c r="A60" s="68"/>
      <c r="B60" s="68" t="s">
        <v>84</v>
      </c>
      <c r="C60" s="76" t="n">
        <v>992</v>
      </c>
      <c r="D60" s="77" t="s">
        <v>77</v>
      </c>
      <c r="E60" s="77" t="s">
        <v>136</v>
      </c>
      <c r="F60" s="75" t="s">
        <v>140</v>
      </c>
      <c r="G60" s="75" t="n">
        <v>100</v>
      </c>
      <c r="H60" s="79" t="n">
        <f aca="false">170.3+51.4</f>
        <v>221.7</v>
      </c>
      <c r="I60" s="80" t="n">
        <v>114.2</v>
      </c>
      <c r="J60" s="69" t="n">
        <f aca="false">I60/H60*100</f>
        <v>51.511050969779</v>
      </c>
      <c r="K60" s="67"/>
    </row>
    <row r="61" customFormat="false" ht="42.75" hidden="false" customHeight="false" outlineLevel="0" collapsed="false">
      <c r="A61" s="65" t="n">
        <v>5</v>
      </c>
      <c r="B61" s="65" t="s">
        <v>141</v>
      </c>
      <c r="C61" s="72" t="n">
        <v>992</v>
      </c>
      <c r="D61" s="74" t="s">
        <v>136</v>
      </c>
      <c r="E61" s="74" t="s">
        <v>75</v>
      </c>
      <c r="F61" s="78"/>
      <c r="G61" s="78"/>
      <c r="H61" s="81" t="n">
        <f aca="false">H63+H65</f>
        <v>296.8</v>
      </c>
      <c r="I61" s="69" t="n">
        <f aca="false">I63+I65</f>
        <v>280.7</v>
      </c>
      <c r="J61" s="69" t="n">
        <f aca="false">I61/H61*100</f>
        <v>94.5754716981132</v>
      </c>
      <c r="K61" s="67"/>
    </row>
    <row r="62" customFormat="false" ht="105" hidden="false" customHeight="false" outlineLevel="0" collapsed="false">
      <c r="A62" s="68"/>
      <c r="B62" s="68" t="s">
        <v>142</v>
      </c>
      <c r="C62" s="76" t="n">
        <v>992</v>
      </c>
      <c r="D62" s="77" t="s">
        <v>136</v>
      </c>
      <c r="E62" s="77" t="n">
        <v>14</v>
      </c>
      <c r="F62" s="75" t="s">
        <v>143</v>
      </c>
      <c r="G62" s="75"/>
      <c r="H62" s="79" t="n">
        <v>20</v>
      </c>
      <c r="I62" s="80" t="n">
        <v>3.9</v>
      </c>
      <c r="J62" s="69" t="n">
        <f aca="false">I62/H62*100</f>
        <v>19.5</v>
      </c>
      <c r="K62" s="67"/>
    </row>
    <row r="63" customFormat="false" ht="45" hidden="false" customHeight="false" outlineLevel="0" collapsed="false">
      <c r="A63" s="68"/>
      <c r="B63" s="68" t="s">
        <v>121</v>
      </c>
      <c r="C63" s="76" t="n">
        <v>992</v>
      </c>
      <c r="D63" s="77" t="s">
        <v>136</v>
      </c>
      <c r="E63" s="77" t="n">
        <v>14</v>
      </c>
      <c r="F63" s="75" t="s">
        <v>143</v>
      </c>
      <c r="G63" s="75" t="n">
        <v>200</v>
      </c>
      <c r="H63" s="79" t="n">
        <v>20</v>
      </c>
      <c r="I63" s="80" t="n">
        <v>3.9</v>
      </c>
      <c r="J63" s="69" t="n">
        <f aca="false">I63/H63*100</f>
        <v>19.5</v>
      </c>
      <c r="K63" s="67"/>
    </row>
    <row r="64" customFormat="false" ht="75" hidden="false" customHeight="false" outlineLevel="0" collapsed="false">
      <c r="A64" s="82"/>
      <c r="B64" s="46" t="s">
        <v>144</v>
      </c>
      <c r="C64" s="83" t="n">
        <v>992</v>
      </c>
      <c r="D64" s="84" t="s">
        <v>136</v>
      </c>
      <c r="E64" s="84" t="n">
        <v>14</v>
      </c>
      <c r="F64" s="88" t="s">
        <v>145</v>
      </c>
      <c r="G64" s="88"/>
      <c r="H64" s="79" t="n">
        <f aca="false">H65</f>
        <v>276.8</v>
      </c>
      <c r="I64" s="80" t="n">
        <v>276.8</v>
      </c>
      <c r="J64" s="69" t="n">
        <f aca="false">I64/H64*100</f>
        <v>100</v>
      </c>
      <c r="K64" s="67"/>
    </row>
    <row r="65" customFormat="false" ht="45" hidden="false" customHeight="false" outlineLevel="0" collapsed="false">
      <c r="A65" s="68"/>
      <c r="B65" s="46" t="s">
        <v>121</v>
      </c>
      <c r="C65" s="76" t="n">
        <v>992</v>
      </c>
      <c r="D65" s="77" t="s">
        <v>136</v>
      </c>
      <c r="E65" s="77" t="n">
        <v>14</v>
      </c>
      <c r="F65" s="75" t="s">
        <v>146</v>
      </c>
      <c r="G65" s="75" t="n">
        <v>200</v>
      </c>
      <c r="H65" s="79" t="n">
        <v>276.8</v>
      </c>
      <c r="I65" s="90" t="n">
        <v>276.8</v>
      </c>
      <c r="J65" s="69" t="n">
        <f aca="false">I65/H65*100</f>
        <v>100</v>
      </c>
      <c r="K65" s="67"/>
    </row>
    <row r="66" customFormat="false" ht="15" hidden="false" customHeight="false" outlineLevel="0" collapsed="false">
      <c r="A66" s="65" t="n">
        <v>6</v>
      </c>
      <c r="B66" s="68" t="s">
        <v>147</v>
      </c>
      <c r="C66" s="76" t="n">
        <v>992</v>
      </c>
      <c r="D66" s="74" t="s">
        <v>87</v>
      </c>
      <c r="E66" s="74" t="s">
        <v>75</v>
      </c>
      <c r="F66" s="91"/>
      <c r="G66" s="75"/>
      <c r="H66" s="81" t="n">
        <f aca="false">H70+H76+H67</f>
        <v>2840.7</v>
      </c>
      <c r="I66" s="81" t="n">
        <f aca="false">I70+I76+I67</f>
        <v>1544.4</v>
      </c>
      <c r="J66" s="69" t="n">
        <f aca="false">I66/H66*100</f>
        <v>54.3668814024712</v>
      </c>
      <c r="K66" s="67"/>
    </row>
    <row r="67" customFormat="false" ht="15" hidden="false" customHeight="false" outlineLevel="0" collapsed="false">
      <c r="A67" s="65"/>
      <c r="B67" s="68" t="s">
        <v>148</v>
      </c>
      <c r="C67" s="76" t="n">
        <v>992</v>
      </c>
      <c r="D67" s="74" t="s">
        <v>87</v>
      </c>
      <c r="E67" s="74" t="s">
        <v>74</v>
      </c>
      <c r="F67" s="91"/>
      <c r="G67" s="75"/>
      <c r="H67" s="81" t="n">
        <f aca="false">H68</f>
        <v>164</v>
      </c>
      <c r="I67" s="69" t="n">
        <f aca="false">I68</f>
        <v>42</v>
      </c>
      <c r="J67" s="69" t="n">
        <f aca="false">I67/H67*100</f>
        <v>25.609756097561</v>
      </c>
      <c r="K67" s="67"/>
    </row>
    <row r="68" customFormat="false" ht="30" hidden="false" customHeight="false" outlineLevel="0" collapsed="false">
      <c r="A68" s="65"/>
      <c r="B68" s="68" t="s">
        <v>149</v>
      </c>
      <c r="C68" s="76" t="n">
        <v>992</v>
      </c>
      <c r="D68" s="77" t="s">
        <v>87</v>
      </c>
      <c r="E68" s="77" t="s">
        <v>74</v>
      </c>
      <c r="F68" s="75" t="s">
        <v>150</v>
      </c>
      <c r="G68" s="75"/>
      <c r="H68" s="79" t="n">
        <f aca="false">H69</f>
        <v>164</v>
      </c>
      <c r="I68" s="80" t="n">
        <f aca="false">I69</f>
        <v>42</v>
      </c>
      <c r="J68" s="69" t="n">
        <f aca="false">I68/H68*100</f>
        <v>25.609756097561</v>
      </c>
      <c r="K68" s="67"/>
    </row>
    <row r="69" customFormat="false" ht="120" hidden="false" customHeight="false" outlineLevel="0" collapsed="false">
      <c r="A69" s="65"/>
      <c r="B69" s="68" t="s">
        <v>84</v>
      </c>
      <c r="C69" s="76" t="n">
        <v>992</v>
      </c>
      <c r="D69" s="77" t="s">
        <v>87</v>
      </c>
      <c r="E69" s="77" t="s">
        <v>74</v>
      </c>
      <c r="F69" s="75" t="s">
        <v>150</v>
      </c>
      <c r="G69" s="75" t="n">
        <v>100</v>
      </c>
      <c r="H69" s="79" t="n">
        <v>164</v>
      </c>
      <c r="I69" s="80" t="n">
        <v>42</v>
      </c>
      <c r="J69" s="69" t="n">
        <f aca="false">I69/H69*100</f>
        <v>25.609756097561</v>
      </c>
      <c r="K69" s="67"/>
    </row>
    <row r="70" customFormat="false" ht="30" hidden="false" customHeight="false" outlineLevel="0" collapsed="false">
      <c r="A70" s="68"/>
      <c r="B70" s="68" t="s">
        <v>151</v>
      </c>
      <c r="C70" s="76" t="n">
        <v>992</v>
      </c>
      <c r="D70" s="74" t="s">
        <v>87</v>
      </c>
      <c r="E70" s="74" t="s">
        <v>152</v>
      </c>
      <c r="F70" s="75"/>
      <c r="G70" s="75"/>
      <c r="H70" s="69" t="n">
        <f aca="false">H71+H74</f>
        <v>2500.2</v>
      </c>
      <c r="I70" s="69" t="n">
        <f aca="false">I71+I74</f>
        <v>1502.4</v>
      </c>
      <c r="J70" s="69" t="n">
        <f aca="false">I70/H70*100</f>
        <v>60.0911927045836</v>
      </c>
      <c r="K70" s="67"/>
    </row>
    <row r="71" customFormat="false" ht="75" hidden="false" customHeight="false" outlineLevel="0" collapsed="false">
      <c r="A71" s="68"/>
      <c r="B71" s="68" t="s">
        <v>153</v>
      </c>
      <c r="C71" s="76" t="n">
        <v>992</v>
      </c>
      <c r="D71" s="77" t="s">
        <v>87</v>
      </c>
      <c r="E71" s="77" t="s">
        <v>152</v>
      </c>
      <c r="F71" s="78" t="s">
        <v>154</v>
      </c>
      <c r="G71" s="75"/>
      <c r="H71" s="81" t="n">
        <f aca="false">H72</f>
        <v>1930.2</v>
      </c>
      <c r="I71" s="69" t="n">
        <f aca="false">I72</f>
        <v>1205</v>
      </c>
      <c r="J71" s="69" t="n">
        <f aca="false">I71/H71*100</f>
        <v>62.4287638586675</v>
      </c>
      <c r="K71" s="67"/>
    </row>
    <row r="72" customFormat="false" ht="60" hidden="false" customHeight="false" outlineLevel="0" collapsed="false">
      <c r="A72" s="68"/>
      <c r="B72" s="68" t="s">
        <v>155</v>
      </c>
      <c r="C72" s="76" t="n">
        <v>992</v>
      </c>
      <c r="D72" s="77" t="s">
        <v>87</v>
      </c>
      <c r="E72" s="77" t="s">
        <v>152</v>
      </c>
      <c r="F72" s="78" t="s">
        <v>156</v>
      </c>
      <c r="G72" s="75"/>
      <c r="H72" s="80" t="n">
        <f aca="false">H73</f>
        <v>1930.2</v>
      </c>
      <c r="I72" s="80" t="n">
        <f aca="false">I73</f>
        <v>1205</v>
      </c>
      <c r="J72" s="69" t="n">
        <f aca="false">I72/H72*100</f>
        <v>62.4287638586675</v>
      </c>
      <c r="K72" s="67"/>
    </row>
    <row r="73" customFormat="false" ht="45" hidden="false" customHeight="false" outlineLevel="0" collapsed="false">
      <c r="A73" s="68"/>
      <c r="B73" s="46" t="s">
        <v>92</v>
      </c>
      <c r="C73" s="76" t="n">
        <v>992</v>
      </c>
      <c r="D73" s="77" t="s">
        <v>87</v>
      </c>
      <c r="E73" s="77" t="s">
        <v>152</v>
      </c>
      <c r="F73" s="92" t="s">
        <v>156</v>
      </c>
      <c r="G73" s="92" t="n">
        <v>200</v>
      </c>
      <c r="H73" s="80" t="n">
        <v>1930.2</v>
      </c>
      <c r="I73" s="80" t="n">
        <v>1205</v>
      </c>
      <c r="J73" s="69" t="n">
        <f aca="false">I73/H73*100</f>
        <v>62.4287638586675</v>
      </c>
      <c r="K73" s="67"/>
    </row>
    <row r="74" customFormat="false" ht="75" hidden="false" customHeight="false" outlineLevel="0" collapsed="false">
      <c r="A74" s="68"/>
      <c r="B74" s="68" t="s">
        <v>157</v>
      </c>
      <c r="C74" s="76" t="n">
        <v>992</v>
      </c>
      <c r="D74" s="77" t="s">
        <v>87</v>
      </c>
      <c r="E74" s="77" t="s">
        <v>152</v>
      </c>
      <c r="F74" s="78" t="s">
        <v>158</v>
      </c>
      <c r="G74" s="75"/>
      <c r="H74" s="81" t="n">
        <f aca="false">H75</f>
        <v>570</v>
      </c>
      <c r="I74" s="69" t="n">
        <f aca="false">I75</f>
        <v>297.4</v>
      </c>
      <c r="J74" s="69" t="n">
        <f aca="false">I74/H74*100</f>
        <v>52.1754385964912</v>
      </c>
      <c r="K74" s="67"/>
    </row>
    <row r="75" customFormat="false" ht="45" hidden="false" customHeight="false" outlineLevel="0" collapsed="false">
      <c r="A75" s="68"/>
      <c r="B75" s="68" t="s">
        <v>92</v>
      </c>
      <c r="C75" s="76" t="n">
        <v>992</v>
      </c>
      <c r="D75" s="77" t="s">
        <v>87</v>
      </c>
      <c r="E75" s="77" t="s">
        <v>152</v>
      </c>
      <c r="F75" s="75" t="s">
        <v>159</v>
      </c>
      <c r="G75" s="75" t="n">
        <v>200</v>
      </c>
      <c r="H75" s="79" t="n">
        <v>570</v>
      </c>
      <c r="I75" s="80" t="n">
        <v>297.4</v>
      </c>
      <c r="J75" s="69" t="n">
        <f aca="false">I75/H75*100</f>
        <v>52.1754385964912</v>
      </c>
      <c r="K75" s="67"/>
    </row>
    <row r="76" customFormat="false" ht="30" hidden="false" customHeight="false" outlineLevel="0" collapsed="false">
      <c r="A76" s="68"/>
      <c r="B76" s="68" t="s">
        <v>160</v>
      </c>
      <c r="C76" s="76" t="n">
        <v>992</v>
      </c>
      <c r="D76" s="74" t="s">
        <v>87</v>
      </c>
      <c r="E76" s="74" t="s">
        <v>161</v>
      </c>
      <c r="F76" s="91"/>
      <c r="G76" s="75"/>
      <c r="H76" s="81" t="n">
        <f aca="false">H77+H81+H85</f>
        <v>176.5</v>
      </c>
      <c r="I76" s="81" t="n">
        <f aca="false">I77+I81+I85</f>
        <v>0</v>
      </c>
      <c r="J76" s="69" t="n">
        <f aca="false">I76/H76*100</f>
        <v>0</v>
      </c>
      <c r="K76" s="67"/>
    </row>
    <row r="77" customFormat="false" ht="75" hidden="false" customHeight="false" outlineLevel="0" collapsed="false">
      <c r="A77" s="68"/>
      <c r="B77" s="68" t="s">
        <v>162</v>
      </c>
      <c r="C77" s="76" t="n">
        <v>992</v>
      </c>
      <c r="D77" s="77" t="s">
        <v>87</v>
      </c>
      <c r="E77" s="77" t="n">
        <v>12</v>
      </c>
      <c r="F77" s="78" t="s">
        <v>163</v>
      </c>
      <c r="G77" s="75"/>
      <c r="H77" s="81" t="n">
        <v>100</v>
      </c>
      <c r="I77" s="69" t="n">
        <f aca="false">I78</f>
        <v>0</v>
      </c>
      <c r="J77" s="69" t="n">
        <f aca="false">I77/H77*100</f>
        <v>0</v>
      </c>
      <c r="K77" s="67"/>
    </row>
    <row r="78" customFormat="false" ht="45" hidden="false" customHeight="false" outlineLevel="0" collapsed="false">
      <c r="A78" s="68"/>
      <c r="B78" s="68" t="s">
        <v>164</v>
      </c>
      <c r="C78" s="76" t="n">
        <v>992</v>
      </c>
      <c r="D78" s="77" t="s">
        <v>87</v>
      </c>
      <c r="E78" s="77" t="n">
        <v>12</v>
      </c>
      <c r="F78" s="75" t="s">
        <v>165</v>
      </c>
      <c r="G78" s="75"/>
      <c r="H78" s="79" t="n">
        <v>100</v>
      </c>
      <c r="I78" s="80" t="n">
        <f aca="false">I79</f>
        <v>0</v>
      </c>
      <c r="J78" s="69" t="n">
        <f aca="false">I78/H78*100</f>
        <v>0</v>
      </c>
      <c r="K78" s="67"/>
    </row>
    <row r="79" customFormat="false" ht="30" hidden="false" customHeight="false" outlineLevel="0" collapsed="false">
      <c r="A79" s="68"/>
      <c r="B79" s="68" t="s">
        <v>166</v>
      </c>
      <c r="C79" s="76" t="n">
        <v>992</v>
      </c>
      <c r="D79" s="77" t="s">
        <v>87</v>
      </c>
      <c r="E79" s="77" t="n">
        <v>12</v>
      </c>
      <c r="F79" s="75" t="s">
        <v>165</v>
      </c>
      <c r="G79" s="75"/>
      <c r="H79" s="79" t="n">
        <v>100</v>
      </c>
      <c r="I79" s="80" t="n">
        <f aca="false">I80</f>
        <v>0</v>
      </c>
      <c r="J79" s="69" t="n">
        <f aca="false">I79/H79*100</f>
        <v>0</v>
      </c>
      <c r="K79" s="67"/>
    </row>
    <row r="80" customFormat="false" ht="45" hidden="false" customHeight="false" outlineLevel="0" collapsed="false">
      <c r="A80" s="68"/>
      <c r="B80" s="68" t="s">
        <v>92</v>
      </c>
      <c r="C80" s="76" t="n">
        <v>992</v>
      </c>
      <c r="D80" s="77" t="s">
        <v>87</v>
      </c>
      <c r="E80" s="77" t="n">
        <v>12</v>
      </c>
      <c r="F80" s="75" t="s">
        <v>165</v>
      </c>
      <c r="G80" s="75" t="n">
        <v>200</v>
      </c>
      <c r="H80" s="79" t="n">
        <v>100</v>
      </c>
      <c r="I80" s="80" t="n">
        <v>0</v>
      </c>
      <c r="J80" s="69" t="n">
        <f aca="false">I80/H80*100</f>
        <v>0</v>
      </c>
      <c r="K80" s="67"/>
    </row>
    <row r="81" customFormat="false" ht="45" hidden="false" customHeight="false" outlineLevel="0" collapsed="false">
      <c r="A81" s="68"/>
      <c r="B81" s="68" t="s">
        <v>167</v>
      </c>
      <c r="C81" s="76" t="n">
        <v>992</v>
      </c>
      <c r="D81" s="77" t="s">
        <v>87</v>
      </c>
      <c r="E81" s="77" t="n">
        <v>12</v>
      </c>
      <c r="F81" s="78" t="s">
        <v>168</v>
      </c>
      <c r="G81" s="78"/>
      <c r="H81" s="81" t="n">
        <v>30</v>
      </c>
      <c r="I81" s="69" t="n">
        <v>0</v>
      </c>
      <c r="J81" s="69" t="n">
        <f aca="false">I81/H81*100</f>
        <v>0</v>
      </c>
      <c r="K81" s="67"/>
    </row>
    <row r="82" customFormat="false" ht="30" hidden="false" customHeight="false" outlineLevel="0" collapsed="false">
      <c r="A82" s="68"/>
      <c r="B82" s="68" t="s">
        <v>169</v>
      </c>
      <c r="C82" s="76" t="n">
        <v>992</v>
      </c>
      <c r="D82" s="77" t="s">
        <v>87</v>
      </c>
      <c r="E82" s="77" t="n">
        <v>12</v>
      </c>
      <c r="F82" s="75" t="s">
        <v>170</v>
      </c>
      <c r="G82" s="78"/>
      <c r="H82" s="79" t="n">
        <v>30</v>
      </c>
      <c r="I82" s="80" t="n">
        <v>0</v>
      </c>
      <c r="J82" s="69" t="n">
        <f aca="false">I82/H82*100</f>
        <v>0</v>
      </c>
      <c r="K82" s="67"/>
    </row>
    <row r="83" customFormat="false" ht="45" hidden="false" customHeight="false" outlineLevel="0" collapsed="false">
      <c r="A83" s="68"/>
      <c r="B83" s="68" t="s">
        <v>171</v>
      </c>
      <c r="C83" s="76" t="n">
        <v>992</v>
      </c>
      <c r="D83" s="77" t="s">
        <v>87</v>
      </c>
      <c r="E83" s="77" t="n">
        <v>12</v>
      </c>
      <c r="F83" s="75" t="s">
        <v>170</v>
      </c>
      <c r="G83" s="75"/>
      <c r="H83" s="79" t="n">
        <v>30</v>
      </c>
      <c r="I83" s="80" t="n">
        <v>0</v>
      </c>
      <c r="J83" s="69" t="n">
        <f aca="false">I83/H83*100</f>
        <v>0</v>
      </c>
      <c r="K83" s="67"/>
    </row>
    <row r="84" customFormat="false" ht="45" hidden="false" customHeight="false" outlineLevel="0" collapsed="false">
      <c r="A84" s="68"/>
      <c r="B84" s="68" t="s">
        <v>92</v>
      </c>
      <c r="C84" s="76" t="n">
        <v>992</v>
      </c>
      <c r="D84" s="77" t="s">
        <v>87</v>
      </c>
      <c r="E84" s="77" t="n">
        <v>12</v>
      </c>
      <c r="F84" s="75" t="s">
        <v>170</v>
      </c>
      <c r="G84" s="75" t="n">
        <v>200</v>
      </c>
      <c r="H84" s="79" t="n">
        <v>30</v>
      </c>
      <c r="I84" s="80" t="n">
        <v>0</v>
      </c>
      <c r="J84" s="69" t="n">
        <f aca="false">I84/H84*100</f>
        <v>0</v>
      </c>
      <c r="K84" s="67"/>
    </row>
    <row r="85" customFormat="false" ht="75" hidden="false" customHeight="false" outlineLevel="0" collapsed="false">
      <c r="A85" s="68"/>
      <c r="B85" s="68" t="s">
        <v>172</v>
      </c>
      <c r="C85" s="76" t="n">
        <v>992</v>
      </c>
      <c r="D85" s="77" t="s">
        <v>87</v>
      </c>
      <c r="E85" s="77" t="n">
        <v>12</v>
      </c>
      <c r="F85" s="78" t="s">
        <v>173</v>
      </c>
      <c r="G85" s="75"/>
      <c r="H85" s="81" t="n">
        <v>46.5</v>
      </c>
      <c r="I85" s="69" t="n">
        <v>0</v>
      </c>
      <c r="J85" s="69" t="n">
        <f aca="false">I85/H85*100</f>
        <v>0</v>
      </c>
      <c r="K85" s="67"/>
    </row>
    <row r="86" customFormat="false" ht="45" hidden="false" customHeight="false" outlineLevel="0" collapsed="false">
      <c r="A86" s="68"/>
      <c r="B86" s="68" t="s">
        <v>174</v>
      </c>
      <c r="C86" s="76" t="n">
        <v>992</v>
      </c>
      <c r="D86" s="77" t="s">
        <v>87</v>
      </c>
      <c r="E86" s="77" t="n">
        <v>12</v>
      </c>
      <c r="F86" s="75" t="s">
        <v>175</v>
      </c>
      <c r="G86" s="75"/>
      <c r="H86" s="79" t="n">
        <v>46.5</v>
      </c>
      <c r="I86" s="80" t="n">
        <v>0</v>
      </c>
      <c r="J86" s="69" t="n">
        <f aca="false">I86/H86*100</f>
        <v>0</v>
      </c>
      <c r="K86" s="67"/>
    </row>
    <row r="87" customFormat="false" ht="30" hidden="false" customHeight="false" outlineLevel="0" collapsed="false">
      <c r="A87" s="68"/>
      <c r="B87" s="68" t="s">
        <v>176</v>
      </c>
      <c r="C87" s="76" t="n">
        <v>992</v>
      </c>
      <c r="D87" s="77" t="s">
        <v>87</v>
      </c>
      <c r="E87" s="77" t="n">
        <v>12</v>
      </c>
      <c r="F87" s="75" t="s">
        <v>175</v>
      </c>
      <c r="G87" s="75"/>
      <c r="H87" s="79" t="n">
        <v>46.5</v>
      </c>
      <c r="I87" s="80" t="n">
        <v>0</v>
      </c>
      <c r="J87" s="69" t="n">
        <f aca="false">I87/H87*100</f>
        <v>0</v>
      </c>
      <c r="K87" s="67"/>
    </row>
    <row r="88" customFormat="false" ht="45" hidden="false" customHeight="false" outlineLevel="0" collapsed="false">
      <c r="A88" s="68"/>
      <c r="B88" s="68" t="s">
        <v>92</v>
      </c>
      <c r="C88" s="76" t="n">
        <v>992</v>
      </c>
      <c r="D88" s="77" t="s">
        <v>87</v>
      </c>
      <c r="E88" s="77" t="n">
        <v>12</v>
      </c>
      <c r="F88" s="75" t="s">
        <v>175</v>
      </c>
      <c r="G88" s="75" t="n">
        <v>200</v>
      </c>
      <c r="H88" s="79" t="n">
        <v>46.5</v>
      </c>
      <c r="I88" s="80" t="n">
        <v>0</v>
      </c>
      <c r="J88" s="69" t="n">
        <f aca="false">I88/H88*100</f>
        <v>0</v>
      </c>
      <c r="K88" s="67"/>
    </row>
    <row r="89" customFormat="false" ht="15" hidden="false" customHeight="false" outlineLevel="0" collapsed="false">
      <c r="A89" s="65" t="n">
        <v>7</v>
      </c>
      <c r="B89" s="68" t="s">
        <v>177</v>
      </c>
      <c r="C89" s="76" t="n">
        <v>992</v>
      </c>
      <c r="D89" s="74" t="s">
        <v>178</v>
      </c>
      <c r="E89" s="74" t="s">
        <v>75</v>
      </c>
      <c r="F89" s="75"/>
      <c r="G89" s="75"/>
      <c r="H89" s="69" t="n">
        <f aca="false">H90+H97</f>
        <v>5463.2</v>
      </c>
      <c r="I89" s="69" t="n">
        <f aca="false">I90+I97</f>
        <v>1699</v>
      </c>
      <c r="J89" s="69" t="n">
        <f aca="false">I89/H89*100</f>
        <v>31.098989603163</v>
      </c>
      <c r="K89" s="67"/>
    </row>
    <row r="90" customFormat="false" ht="15" hidden="false" customHeight="false" outlineLevel="0" collapsed="false">
      <c r="A90" s="65"/>
      <c r="B90" s="68" t="s">
        <v>179</v>
      </c>
      <c r="C90" s="76" t="n">
        <v>992</v>
      </c>
      <c r="D90" s="74" t="s">
        <v>178</v>
      </c>
      <c r="E90" s="74" t="s">
        <v>77</v>
      </c>
      <c r="F90" s="75"/>
      <c r="G90" s="75"/>
      <c r="H90" s="81" t="n">
        <f aca="false">H91+H94</f>
        <v>1201.5</v>
      </c>
      <c r="I90" s="69" t="n">
        <f aca="false">I91+I94</f>
        <v>190</v>
      </c>
      <c r="J90" s="69" t="n">
        <f aca="false">I90/H90*100</f>
        <v>15.8135663753641</v>
      </c>
      <c r="K90" s="67"/>
    </row>
    <row r="91" customFormat="false" ht="90" hidden="false" customHeight="false" outlineLevel="0" collapsed="false">
      <c r="A91" s="65"/>
      <c r="B91" s="68" t="s">
        <v>180</v>
      </c>
      <c r="C91" s="76" t="n">
        <v>992</v>
      </c>
      <c r="D91" s="77" t="s">
        <v>178</v>
      </c>
      <c r="E91" s="77" t="s">
        <v>77</v>
      </c>
      <c r="F91" s="78" t="s">
        <v>181</v>
      </c>
      <c r="G91" s="75"/>
      <c r="H91" s="81" t="n">
        <v>701.5</v>
      </c>
      <c r="I91" s="69" t="n">
        <f aca="false">I92</f>
        <v>152.2</v>
      </c>
      <c r="J91" s="69" t="n">
        <f aca="false">I91/H91*100</f>
        <v>21.696364932288</v>
      </c>
      <c r="K91" s="67"/>
    </row>
    <row r="92" customFormat="false" ht="30" hidden="false" customHeight="false" outlineLevel="0" collapsed="false">
      <c r="A92" s="65"/>
      <c r="B92" s="68" t="s">
        <v>176</v>
      </c>
      <c r="C92" s="76" t="n">
        <v>992</v>
      </c>
      <c r="D92" s="77" t="s">
        <v>178</v>
      </c>
      <c r="E92" s="77" t="s">
        <v>77</v>
      </c>
      <c r="F92" s="78" t="s">
        <v>182</v>
      </c>
      <c r="G92" s="75"/>
      <c r="H92" s="79" t="n">
        <v>701.5</v>
      </c>
      <c r="I92" s="80" t="n">
        <f aca="false">I93</f>
        <v>152.2</v>
      </c>
      <c r="J92" s="69" t="n">
        <f aca="false">I92/H92*100</f>
        <v>21.696364932288</v>
      </c>
      <c r="K92" s="67"/>
    </row>
    <row r="93" customFormat="false" ht="45" hidden="false" customHeight="false" outlineLevel="0" collapsed="false">
      <c r="A93" s="65"/>
      <c r="B93" s="68" t="s">
        <v>92</v>
      </c>
      <c r="C93" s="76" t="n">
        <v>992</v>
      </c>
      <c r="D93" s="77" t="s">
        <v>178</v>
      </c>
      <c r="E93" s="77" t="s">
        <v>183</v>
      </c>
      <c r="F93" s="75" t="s">
        <v>182</v>
      </c>
      <c r="G93" s="75" t="n">
        <v>200</v>
      </c>
      <c r="H93" s="79" t="n">
        <v>701.5</v>
      </c>
      <c r="I93" s="80" t="n">
        <v>152.2</v>
      </c>
      <c r="J93" s="69" t="n">
        <f aca="false">I93/H93*100</f>
        <v>21.696364932288</v>
      </c>
      <c r="K93" s="67"/>
    </row>
    <row r="94" customFormat="false" ht="75" hidden="false" customHeight="false" outlineLevel="0" collapsed="false">
      <c r="A94" s="65"/>
      <c r="B94" s="62" t="s">
        <v>184</v>
      </c>
      <c r="C94" s="76" t="n">
        <v>992</v>
      </c>
      <c r="D94" s="77" t="s">
        <v>178</v>
      </c>
      <c r="E94" s="77" t="s">
        <v>77</v>
      </c>
      <c r="F94" s="78" t="s">
        <v>185</v>
      </c>
      <c r="G94" s="75"/>
      <c r="H94" s="81" t="n">
        <v>500</v>
      </c>
      <c r="I94" s="69" t="n">
        <v>37.8</v>
      </c>
      <c r="J94" s="69" t="n">
        <f aca="false">I94/H94*100</f>
        <v>7.56</v>
      </c>
      <c r="K94" s="67"/>
    </row>
    <row r="95" customFormat="false" ht="30" hidden="false" customHeight="false" outlineLevel="0" collapsed="false">
      <c r="A95" s="65"/>
      <c r="B95" s="68" t="s">
        <v>169</v>
      </c>
      <c r="C95" s="76" t="n">
        <v>992</v>
      </c>
      <c r="D95" s="77" t="s">
        <v>178</v>
      </c>
      <c r="E95" s="77" t="s">
        <v>77</v>
      </c>
      <c r="F95" s="75" t="s">
        <v>186</v>
      </c>
      <c r="G95" s="75"/>
      <c r="H95" s="79" t="n">
        <v>500</v>
      </c>
      <c r="I95" s="80" t="n">
        <v>37.8</v>
      </c>
      <c r="J95" s="69" t="n">
        <f aca="false">I95/H95*100</f>
        <v>7.56</v>
      </c>
      <c r="K95" s="67"/>
    </row>
    <row r="96" customFormat="false" ht="45" hidden="false" customHeight="false" outlineLevel="0" collapsed="false">
      <c r="A96" s="65"/>
      <c r="B96" s="68" t="s">
        <v>121</v>
      </c>
      <c r="C96" s="76" t="n">
        <v>992</v>
      </c>
      <c r="D96" s="77" t="s">
        <v>178</v>
      </c>
      <c r="E96" s="77" t="s">
        <v>77</v>
      </c>
      <c r="F96" s="75" t="s">
        <v>186</v>
      </c>
      <c r="G96" s="75" t="n">
        <v>200</v>
      </c>
      <c r="H96" s="79" t="n">
        <v>500</v>
      </c>
      <c r="I96" s="80" t="n">
        <v>37.8</v>
      </c>
      <c r="J96" s="69" t="n">
        <f aca="false">I96/H96*100</f>
        <v>7.56</v>
      </c>
      <c r="K96" s="67"/>
    </row>
    <row r="97" customFormat="false" ht="15" hidden="false" customHeight="false" outlineLevel="0" collapsed="false">
      <c r="A97" s="68"/>
      <c r="B97" s="68" t="s">
        <v>187</v>
      </c>
      <c r="C97" s="76" t="n">
        <v>992</v>
      </c>
      <c r="D97" s="74" t="s">
        <v>178</v>
      </c>
      <c r="E97" s="74" t="s">
        <v>136</v>
      </c>
      <c r="F97" s="75"/>
      <c r="G97" s="75"/>
      <c r="H97" s="69" t="n">
        <f aca="false">H98+H126+H129</f>
        <v>4261.7</v>
      </c>
      <c r="I97" s="69" t="n">
        <f aca="false">I98+I126+I129</f>
        <v>1509</v>
      </c>
      <c r="J97" s="69" t="n">
        <f aca="false">I97/H97*100</f>
        <v>35.4084050965577</v>
      </c>
      <c r="K97" s="67"/>
    </row>
    <row r="98" customFormat="false" ht="75" hidden="false" customHeight="false" outlineLevel="0" collapsed="false">
      <c r="A98" s="93"/>
      <c r="B98" s="68" t="s">
        <v>188</v>
      </c>
      <c r="C98" s="76" t="n">
        <v>992</v>
      </c>
      <c r="D98" s="77" t="s">
        <v>178</v>
      </c>
      <c r="E98" s="77" t="s">
        <v>136</v>
      </c>
      <c r="F98" s="78" t="s">
        <v>189</v>
      </c>
      <c r="G98" s="75"/>
      <c r="H98" s="80" t="n">
        <f aca="false">H99</f>
        <v>4071.7</v>
      </c>
      <c r="I98" s="80" t="n">
        <f aca="false">I99</f>
        <v>1509</v>
      </c>
      <c r="J98" s="69" t="n">
        <f aca="false">I98/H98*100</f>
        <v>37.060687182258</v>
      </c>
      <c r="K98" s="67"/>
    </row>
    <row r="99" customFormat="false" ht="30" hidden="false" customHeight="false" outlineLevel="0" collapsed="false">
      <c r="A99" s="93"/>
      <c r="B99" s="68" t="s">
        <v>169</v>
      </c>
      <c r="C99" s="76" t="n">
        <v>992</v>
      </c>
      <c r="D99" s="77" t="s">
        <v>178</v>
      </c>
      <c r="E99" s="77" t="s">
        <v>136</v>
      </c>
      <c r="F99" s="75" t="s">
        <v>190</v>
      </c>
      <c r="G99" s="75"/>
      <c r="H99" s="80" t="n">
        <f aca="false">H101+H103+H105+H107+H109+H111+H113+H119+H121+H117+H123+H115</f>
        <v>4071.7</v>
      </c>
      <c r="I99" s="80" t="n">
        <f aca="false">I101+I103+I105+I107+I109+I111+I113+I119+I121+I117+I123+I115</f>
        <v>1509</v>
      </c>
      <c r="J99" s="69" t="n">
        <f aca="false">I99/H99*100</f>
        <v>37.060687182258</v>
      </c>
      <c r="K99" s="67"/>
    </row>
    <row r="100" customFormat="false" ht="30" hidden="false" customHeight="false" outlineLevel="0" collapsed="false">
      <c r="A100" s="71"/>
      <c r="B100" s="68" t="s">
        <v>191</v>
      </c>
      <c r="C100" s="76" t="n">
        <v>992</v>
      </c>
      <c r="D100" s="77" t="s">
        <v>178</v>
      </c>
      <c r="E100" s="77" t="s">
        <v>136</v>
      </c>
      <c r="F100" s="75" t="s">
        <v>192</v>
      </c>
      <c r="G100" s="75"/>
      <c r="H100" s="79" t="n">
        <v>85</v>
      </c>
      <c r="I100" s="80" t="n">
        <v>43.7</v>
      </c>
      <c r="J100" s="69" t="n">
        <f aca="false">I100/H100*100</f>
        <v>51.4117647058824</v>
      </c>
      <c r="K100" s="67"/>
    </row>
    <row r="101" customFormat="false" ht="45" hidden="false" customHeight="false" outlineLevel="0" collapsed="false">
      <c r="A101" s="71"/>
      <c r="B101" s="68" t="s">
        <v>121</v>
      </c>
      <c r="C101" s="76" t="n">
        <v>992</v>
      </c>
      <c r="D101" s="77" t="s">
        <v>178</v>
      </c>
      <c r="E101" s="77" t="s">
        <v>136</v>
      </c>
      <c r="F101" s="75" t="s">
        <v>192</v>
      </c>
      <c r="G101" s="75" t="n">
        <v>200</v>
      </c>
      <c r="H101" s="79" t="n">
        <v>85</v>
      </c>
      <c r="I101" s="80" t="n">
        <v>43.7</v>
      </c>
      <c r="J101" s="69" t="n">
        <f aca="false">I101/H101*100</f>
        <v>51.4117647058824</v>
      </c>
      <c r="K101" s="67"/>
    </row>
    <row r="102" customFormat="false" ht="15" hidden="false" customHeight="false" outlineLevel="0" collapsed="false">
      <c r="A102" s="93"/>
      <c r="B102" s="68" t="s">
        <v>193</v>
      </c>
      <c r="C102" s="76" t="n">
        <v>992</v>
      </c>
      <c r="D102" s="77" t="s">
        <v>178</v>
      </c>
      <c r="E102" s="77" t="s">
        <v>136</v>
      </c>
      <c r="F102" s="75" t="s">
        <v>194</v>
      </c>
      <c r="G102" s="75"/>
      <c r="H102" s="79" t="n">
        <v>115</v>
      </c>
      <c r="I102" s="80" t="n">
        <v>75</v>
      </c>
      <c r="J102" s="69" t="n">
        <f aca="false">I102/H102*100</f>
        <v>65.2173913043478</v>
      </c>
      <c r="K102" s="67"/>
    </row>
    <row r="103" customFormat="false" ht="45" hidden="false" customHeight="false" outlineLevel="0" collapsed="false">
      <c r="A103" s="93"/>
      <c r="B103" s="68" t="s">
        <v>121</v>
      </c>
      <c r="C103" s="76" t="n">
        <v>992</v>
      </c>
      <c r="D103" s="77" t="s">
        <v>178</v>
      </c>
      <c r="E103" s="77" t="s">
        <v>136</v>
      </c>
      <c r="F103" s="75" t="s">
        <v>194</v>
      </c>
      <c r="G103" s="75" t="n">
        <v>200</v>
      </c>
      <c r="H103" s="79" t="n">
        <v>115</v>
      </c>
      <c r="I103" s="80" t="n">
        <v>75</v>
      </c>
      <c r="J103" s="69" t="n">
        <f aca="false">I103/H103*100</f>
        <v>65.2173913043478</v>
      </c>
      <c r="K103" s="67"/>
    </row>
    <row r="104" customFormat="false" ht="30" hidden="false" customHeight="false" outlineLevel="0" collapsed="false">
      <c r="A104" s="93"/>
      <c r="B104" s="68" t="s">
        <v>195</v>
      </c>
      <c r="C104" s="76" t="n">
        <v>992</v>
      </c>
      <c r="D104" s="77" t="s">
        <v>178</v>
      </c>
      <c r="E104" s="77" t="s">
        <v>136</v>
      </c>
      <c r="F104" s="75" t="s">
        <v>196</v>
      </c>
      <c r="G104" s="75"/>
      <c r="H104" s="89" t="n">
        <v>438.6</v>
      </c>
      <c r="I104" s="80" t="n">
        <v>118.6</v>
      </c>
      <c r="J104" s="69" t="n">
        <f aca="false">I104/H104*100</f>
        <v>27.0405836753306</v>
      </c>
      <c r="K104" s="67"/>
    </row>
    <row r="105" customFormat="false" ht="77.25" hidden="false" customHeight="true" outlineLevel="0" collapsed="false">
      <c r="A105" s="94"/>
      <c r="B105" s="82" t="s">
        <v>121</v>
      </c>
      <c r="C105" s="83" t="n">
        <v>992</v>
      </c>
      <c r="D105" s="84" t="s">
        <v>178</v>
      </c>
      <c r="E105" s="84" t="s">
        <v>136</v>
      </c>
      <c r="F105" s="75" t="s">
        <v>196</v>
      </c>
      <c r="G105" s="88" t="n">
        <v>200</v>
      </c>
      <c r="H105" s="89" t="n">
        <v>438.6</v>
      </c>
      <c r="I105" s="80" t="n">
        <v>118.6</v>
      </c>
      <c r="J105" s="69" t="n">
        <f aca="false">I105/H105*100</f>
        <v>27.0405836753306</v>
      </c>
      <c r="K105" s="67"/>
    </row>
    <row r="106" customFormat="false" ht="71.25" hidden="false" customHeight="true" outlineLevel="0" collapsed="false">
      <c r="A106" s="95"/>
      <c r="B106" s="82" t="s">
        <v>197</v>
      </c>
      <c r="C106" s="83" t="n">
        <v>992</v>
      </c>
      <c r="D106" s="84" t="s">
        <v>178</v>
      </c>
      <c r="E106" s="84" t="s">
        <v>136</v>
      </c>
      <c r="F106" s="75" t="s">
        <v>198</v>
      </c>
      <c r="G106" s="88"/>
      <c r="H106" s="89" t="n">
        <v>380</v>
      </c>
      <c r="I106" s="80" t="n">
        <v>142.2</v>
      </c>
      <c r="J106" s="69" t="n">
        <f aca="false">I106/H106*100</f>
        <v>37.4210526315789</v>
      </c>
      <c r="K106" s="67"/>
    </row>
    <row r="107" customFormat="false" ht="47.25" hidden="false" customHeight="true" outlineLevel="0" collapsed="false">
      <c r="A107" s="95"/>
      <c r="B107" s="82" t="s">
        <v>121</v>
      </c>
      <c r="C107" s="83" t="n">
        <v>992</v>
      </c>
      <c r="D107" s="84" t="s">
        <v>178</v>
      </c>
      <c r="E107" s="84" t="s">
        <v>136</v>
      </c>
      <c r="F107" s="75" t="s">
        <v>198</v>
      </c>
      <c r="G107" s="88" t="n">
        <v>200</v>
      </c>
      <c r="H107" s="89" t="n">
        <v>380</v>
      </c>
      <c r="I107" s="80" t="n">
        <v>142.2</v>
      </c>
      <c r="J107" s="69" t="n">
        <f aca="false">I107/H107*100</f>
        <v>37.4210526315789</v>
      </c>
      <c r="K107" s="67"/>
    </row>
    <row r="108" customFormat="false" ht="42.75" hidden="false" customHeight="true" outlineLevel="0" collapsed="false">
      <c r="A108" s="95"/>
      <c r="B108" s="82" t="s">
        <v>199</v>
      </c>
      <c r="C108" s="83" t="n">
        <v>992</v>
      </c>
      <c r="D108" s="84" t="s">
        <v>178</v>
      </c>
      <c r="E108" s="84" t="s">
        <v>136</v>
      </c>
      <c r="F108" s="75" t="s">
        <v>200</v>
      </c>
      <c r="G108" s="88"/>
      <c r="H108" s="89" t="n">
        <v>350</v>
      </c>
      <c r="I108" s="80" t="n">
        <v>118.4</v>
      </c>
      <c r="J108" s="69" t="n">
        <f aca="false">I108/H108*100</f>
        <v>33.8285714285714</v>
      </c>
      <c r="K108" s="67"/>
    </row>
    <row r="109" customFormat="false" ht="42.75" hidden="false" customHeight="true" outlineLevel="0" collapsed="false">
      <c r="A109" s="95"/>
      <c r="B109" s="82" t="s">
        <v>121</v>
      </c>
      <c r="C109" s="83" t="n">
        <v>992</v>
      </c>
      <c r="D109" s="84" t="s">
        <v>178</v>
      </c>
      <c r="E109" s="84" t="s">
        <v>136</v>
      </c>
      <c r="F109" s="75" t="s">
        <v>200</v>
      </c>
      <c r="G109" s="88" t="n">
        <v>200</v>
      </c>
      <c r="H109" s="89" t="n">
        <v>350</v>
      </c>
      <c r="I109" s="80" t="n">
        <v>118.4</v>
      </c>
      <c r="J109" s="69" t="n">
        <f aca="false">I109/H109*100</f>
        <v>33.8285714285714</v>
      </c>
      <c r="K109" s="67"/>
    </row>
    <row r="110" customFormat="false" ht="51.75" hidden="false" customHeight="true" outlineLevel="0" collapsed="false">
      <c r="A110" s="95"/>
      <c r="B110" s="82" t="s">
        <v>201</v>
      </c>
      <c r="C110" s="83" t="n">
        <v>992</v>
      </c>
      <c r="D110" s="84" t="s">
        <v>178</v>
      </c>
      <c r="E110" s="84" t="s">
        <v>136</v>
      </c>
      <c r="F110" s="75" t="s">
        <v>202</v>
      </c>
      <c r="G110" s="88"/>
      <c r="H110" s="89" t="n">
        <v>150</v>
      </c>
      <c r="I110" s="80" t="n">
        <v>30.3</v>
      </c>
      <c r="J110" s="69" t="n">
        <f aca="false">I110/H110*100</f>
        <v>20.2</v>
      </c>
      <c r="K110" s="67"/>
    </row>
    <row r="111" customFormat="false" ht="54.75" hidden="false" customHeight="true" outlineLevel="0" collapsed="false">
      <c r="A111" s="95"/>
      <c r="B111" s="82" t="s">
        <v>121</v>
      </c>
      <c r="C111" s="83" t="n">
        <v>992</v>
      </c>
      <c r="D111" s="84" t="s">
        <v>178</v>
      </c>
      <c r="E111" s="84" t="s">
        <v>136</v>
      </c>
      <c r="F111" s="75" t="s">
        <v>202</v>
      </c>
      <c r="G111" s="88" t="n">
        <v>200</v>
      </c>
      <c r="H111" s="89" t="n">
        <v>150</v>
      </c>
      <c r="I111" s="80" t="n">
        <v>30.3</v>
      </c>
      <c r="J111" s="69" t="n">
        <f aca="false">I111/H111*100</f>
        <v>20.2</v>
      </c>
      <c r="K111" s="67"/>
    </row>
    <row r="112" customFormat="false" ht="15" hidden="false" customHeight="false" outlineLevel="0" collapsed="false">
      <c r="A112" s="65"/>
      <c r="B112" s="68" t="s">
        <v>203</v>
      </c>
      <c r="C112" s="76" t="n">
        <v>992</v>
      </c>
      <c r="D112" s="77" t="s">
        <v>178</v>
      </c>
      <c r="E112" s="77" t="s">
        <v>136</v>
      </c>
      <c r="F112" s="75" t="s">
        <v>204</v>
      </c>
      <c r="G112" s="75"/>
      <c r="H112" s="79" t="n">
        <f aca="false">H113+H115+H117</f>
        <v>1833.5</v>
      </c>
      <c r="I112" s="79" t="n">
        <f aca="false">I113+I115+I117</f>
        <v>955.3</v>
      </c>
      <c r="J112" s="69" t="n">
        <f aca="false">I112/H112*100</f>
        <v>52.1025361330788</v>
      </c>
      <c r="K112" s="67"/>
    </row>
    <row r="113" customFormat="false" ht="45" hidden="false" customHeight="false" outlineLevel="0" collapsed="false">
      <c r="A113" s="65"/>
      <c r="B113" s="62" t="s">
        <v>121</v>
      </c>
      <c r="C113" s="76" t="n">
        <v>992</v>
      </c>
      <c r="D113" s="77" t="s">
        <v>178</v>
      </c>
      <c r="E113" s="77" t="s">
        <v>136</v>
      </c>
      <c r="F113" s="75" t="s">
        <v>204</v>
      </c>
      <c r="G113" s="75" t="n">
        <v>200</v>
      </c>
      <c r="H113" s="79" t="n">
        <v>1480</v>
      </c>
      <c r="I113" s="80" t="n">
        <v>605.3</v>
      </c>
      <c r="J113" s="69" t="n">
        <f aca="false">I113/H113*100</f>
        <v>40.8986486486486</v>
      </c>
      <c r="K113" s="67"/>
    </row>
    <row r="114" customFormat="false" ht="60" hidden="false" customHeight="false" outlineLevel="0" collapsed="false">
      <c r="A114" s="65"/>
      <c r="B114" s="62" t="s">
        <v>205</v>
      </c>
      <c r="C114" s="76" t="n">
        <v>992</v>
      </c>
      <c r="D114" s="77" t="s">
        <v>178</v>
      </c>
      <c r="E114" s="77" t="s">
        <v>136</v>
      </c>
      <c r="F114" s="75" t="s">
        <v>206</v>
      </c>
      <c r="G114" s="75"/>
      <c r="H114" s="79" t="n">
        <v>3.5</v>
      </c>
      <c r="I114" s="80" t="n">
        <v>0</v>
      </c>
      <c r="J114" s="69" t="n">
        <f aca="false">I114/H114*100</f>
        <v>0</v>
      </c>
      <c r="K114" s="67"/>
    </row>
    <row r="115" customFormat="false" ht="45" hidden="false" customHeight="false" outlineLevel="0" collapsed="false">
      <c r="A115" s="65"/>
      <c r="B115" s="62" t="s">
        <v>121</v>
      </c>
      <c r="C115" s="76" t="n">
        <v>992</v>
      </c>
      <c r="D115" s="77" t="s">
        <v>178</v>
      </c>
      <c r="E115" s="77" t="s">
        <v>136</v>
      </c>
      <c r="F115" s="75" t="s">
        <v>206</v>
      </c>
      <c r="G115" s="75" t="n">
        <v>200</v>
      </c>
      <c r="H115" s="79" t="n">
        <v>3.5</v>
      </c>
      <c r="I115" s="80" t="n">
        <v>0</v>
      </c>
      <c r="J115" s="69" t="n">
        <f aca="false">I115/H115*100</f>
        <v>0</v>
      </c>
      <c r="K115" s="67"/>
    </row>
    <row r="116" customFormat="false" ht="60" hidden="false" customHeight="false" outlineLevel="0" collapsed="false">
      <c r="A116" s="65"/>
      <c r="B116" s="62" t="s">
        <v>207</v>
      </c>
      <c r="C116" s="76" t="n">
        <v>992</v>
      </c>
      <c r="D116" s="77" t="s">
        <v>178</v>
      </c>
      <c r="E116" s="77" t="s">
        <v>136</v>
      </c>
      <c r="F116" s="75" t="s">
        <v>208</v>
      </c>
      <c r="G116" s="75"/>
      <c r="H116" s="79" t="n">
        <v>350</v>
      </c>
      <c r="I116" s="80" t="n">
        <v>350</v>
      </c>
      <c r="J116" s="69" t="n">
        <f aca="false">I116/H116*100</f>
        <v>100</v>
      </c>
      <c r="K116" s="67"/>
    </row>
    <row r="117" customFormat="false" ht="45" hidden="false" customHeight="false" outlineLevel="0" collapsed="false">
      <c r="A117" s="65"/>
      <c r="B117" s="62" t="s">
        <v>121</v>
      </c>
      <c r="C117" s="76" t="n">
        <v>992</v>
      </c>
      <c r="D117" s="77" t="s">
        <v>178</v>
      </c>
      <c r="E117" s="77" t="s">
        <v>136</v>
      </c>
      <c r="F117" s="75" t="s">
        <v>208</v>
      </c>
      <c r="G117" s="75" t="n">
        <v>200</v>
      </c>
      <c r="H117" s="79" t="n">
        <v>350</v>
      </c>
      <c r="I117" s="80" t="n">
        <v>350</v>
      </c>
      <c r="J117" s="69" t="n">
        <f aca="false">I117/H117*100</f>
        <v>100</v>
      </c>
      <c r="K117" s="67"/>
    </row>
    <row r="118" customFormat="false" ht="60" hidden="false" customHeight="false" outlineLevel="0" collapsed="false">
      <c r="A118" s="65"/>
      <c r="B118" s="46" t="s">
        <v>209</v>
      </c>
      <c r="C118" s="76" t="n">
        <v>992</v>
      </c>
      <c r="D118" s="77" t="s">
        <v>178</v>
      </c>
      <c r="E118" s="77" t="s">
        <v>136</v>
      </c>
      <c r="F118" s="75" t="s">
        <v>210</v>
      </c>
      <c r="G118" s="75"/>
      <c r="H118" s="79" t="n">
        <v>49.3</v>
      </c>
      <c r="I118" s="80" t="n">
        <v>25.5</v>
      </c>
      <c r="J118" s="69" t="n">
        <f aca="false">I118/H118*100</f>
        <v>51.7241379310345</v>
      </c>
      <c r="K118" s="67"/>
    </row>
    <row r="119" customFormat="false" ht="45" hidden="false" customHeight="false" outlineLevel="0" collapsed="false">
      <c r="A119" s="65"/>
      <c r="B119" s="46" t="s">
        <v>121</v>
      </c>
      <c r="C119" s="76" t="n">
        <v>992</v>
      </c>
      <c r="D119" s="77" t="s">
        <v>178</v>
      </c>
      <c r="E119" s="77" t="s">
        <v>136</v>
      </c>
      <c r="F119" s="75" t="s">
        <v>210</v>
      </c>
      <c r="G119" s="75" t="n">
        <v>200</v>
      </c>
      <c r="H119" s="79" t="n">
        <v>49.3</v>
      </c>
      <c r="I119" s="80" t="n">
        <v>25.5</v>
      </c>
      <c r="J119" s="69" t="n">
        <f aca="false">I119/H119*100</f>
        <v>51.7241379310345</v>
      </c>
      <c r="K119" s="67"/>
    </row>
    <row r="120" customFormat="false" ht="30" hidden="false" customHeight="false" outlineLevel="0" collapsed="false">
      <c r="A120" s="65"/>
      <c r="B120" s="46" t="s">
        <v>211</v>
      </c>
      <c r="C120" s="76" t="n">
        <v>992</v>
      </c>
      <c r="D120" s="77" t="s">
        <v>178</v>
      </c>
      <c r="E120" s="77" t="s">
        <v>136</v>
      </c>
      <c r="F120" s="75" t="s">
        <v>212</v>
      </c>
      <c r="G120" s="75"/>
      <c r="H120" s="79" t="n">
        <v>170.3</v>
      </c>
      <c r="I120" s="80" t="n">
        <v>0</v>
      </c>
      <c r="J120" s="69" t="n">
        <f aca="false">I120/H120*100</f>
        <v>0</v>
      </c>
      <c r="K120" s="67"/>
    </row>
    <row r="121" customFormat="false" ht="45" hidden="false" customHeight="false" outlineLevel="0" collapsed="false">
      <c r="A121" s="65"/>
      <c r="B121" s="68" t="s">
        <v>121</v>
      </c>
      <c r="C121" s="76" t="n">
        <v>992</v>
      </c>
      <c r="D121" s="77" t="s">
        <v>178</v>
      </c>
      <c r="E121" s="77" t="s">
        <v>136</v>
      </c>
      <c r="F121" s="75" t="s">
        <v>212</v>
      </c>
      <c r="G121" s="75" t="n">
        <v>200</v>
      </c>
      <c r="H121" s="79" t="n">
        <v>170.3</v>
      </c>
      <c r="I121" s="80" t="n">
        <v>0</v>
      </c>
      <c r="J121" s="69" t="n">
        <f aca="false">I121/H121*100</f>
        <v>0</v>
      </c>
      <c r="K121" s="67"/>
    </row>
    <row r="122" customFormat="false" ht="30" hidden="false" customHeight="false" outlineLevel="0" collapsed="false">
      <c r="A122" s="65"/>
      <c r="B122" s="68" t="s">
        <v>213</v>
      </c>
      <c r="C122" s="76" t="n">
        <v>992</v>
      </c>
      <c r="D122" s="77" t="s">
        <v>178</v>
      </c>
      <c r="E122" s="77" t="s">
        <v>136</v>
      </c>
      <c r="F122" s="75" t="s">
        <v>214</v>
      </c>
      <c r="G122" s="75"/>
      <c r="H122" s="79" t="n">
        <f aca="false">H123</f>
        <v>500</v>
      </c>
      <c r="I122" s="80" t="n">
        <f aca="false">I123</f>
        <v>0</v>
      </c>
      <c r="J122" s="69" t="n">
        <f aca="false">I122/H122*100</f>
        <v>0</v>
      </c>
      <c r="K122" s="67"/>
    </row>
    <row r="123" customFormat="false" ht="45" hidden="false" customHeight="false" outlineLevel="0" collapsed="false">
      <c r="A123" s="65"/>
      <c r="B123" s="68" t="s">
        <v>121</v>
      </c>
      <c r="C123" s="76" t="n">
        <v>992</v>
      </c>
      <c r="D123" s="77" t="s">
        <v>178</v>
      </c>
      <c r="E123" s="77" t="s">
        <v>136</v>
      </c>
      <c r="F123" s="75" t="s">
        <v>214</v>
      </c>
      <c r="G123" s="75" t="n">
        <v>200</v>
      </c>
      <c r="H123" s="79" t="n">
        <v>500</v>
      </c>
      <c r="I123" s="80" t="n">
        <v>0</v>
      </c>
      <c r="J123" s="69" t="n">
        <f aca="false">I123/H123*100</f>
        <v>0</v>
      </c>
      <c r="K123" s="67"/>
    </row>
    <row r="124" customFormat="false" ht="60" hidden="false" customHeight="false" outlineLevel="0" collapsed="false">
      <c r="A124" s="65"/>
      <c r="B124" s="68" t="s">
        <v>215</v>
      </c>
      <c r="C124" s="76" t="n">
        <v>992</v>
      </c>
      <c r="D124" s="77" t="s">
        <v>178</v>
      </c>
      <c r="E124" s="77" t="s">
        <v>136</v>
      </c>
      <c r="F124" s="75" t="s">
        <v>216</v>
      </c>
      <c r="G124" s="75"/>
      <c r="H124" s="79" t="n">
        <v>20</v>
      </c>
      <c r="I124" s="80" t="n">
        <v>0</v>
      </c>
      <c r="J124" s="69" t="n">
        <f aca="false">I124/H124*100</f>
        <v>0</v>
      </c>
      <c r="K124" s="67"/>
    </row>
    <row r="125" customFormat="false" ht="15" hidden="false" customHeight="false" outlineLevel="0" collapsed="false">
      <c r="A125" s="65"/>
      <c r="B125" s="68" t="s">
        <v>217</v>
      </c>
      <c r="C125" s="76" t="n">
        <v>992</v>
      </c>
      <c r="D125" s="77" t="s">
        <v>178</v>
      </c>
      <c r="E125" s="77" t="s">
        <v>136</v>
      </c>
      <c r="F125" s="75" t="s">
        <v>218</v>
      </c>
      <c r="G125" s="75"/>
      <c r="H125" s="79" t="n">
        <v>20</v>
      </c>
      <c r="I125" s="80" t="n">
        <v>0</v>
      </c>
      <c r="J125" s="69" t="n">
        <f aca="false">I125/H125*100</f>
        <v>0</v>
      </c>
      <c r="K125" s="67"/>
    </row>
    <row r="126" customFormat="false" ht="30" hidden="false" customHeight="false" outlineLevel="0" collapsed="false">
      <c r="A126" s="65"/>
      <c r="B126" s="68" t="s">
        <v>219</v>
      </c>
      <c r="C126" s="76" t="n">
        <v>992</v>
      </c>
      <c r="D126" s="77" t="s">
        <v>178</v>
      </c>
      <c r="E126" s="77" t="s">
        <v>136</v>
      </c>
      <c r="F126" s="75" t="s">
        <v>218</v>
      </c>
      <c r="G126" s="75" t="n">
        <v>200</v>
      </c>
      <c r="H126" s="79" t="n">
        <v>20</v>
      </c>
      <c r="I126" s="80" t="n">
        <v>0</v>
      </c>
      <c r="J126" s="69" t="n">
        <f aca="false">I126/H126*100</f>
        <v>0</v>
      </c>
      <c r="K126" s="67"/>
    </row>
    <row r="127" customFormat="false" ht="45" hidden="false" customHeight="false" outlineLevel="0" collapsed="false">
      <c r="A127" s="65"/>
      <c r="B127" s="68" t="s">
        <v>220</v>
      </c>
      <c r="C127" s="76" t="n">
        <v>992</v>
      </c>
      <c r="D127" s="77" t="s">
        <v>178</v>
      </c>
      <c r="E127" s="77" t="s">
        <v>136</v>
      </c>
      <c r="F127" s="75" t="s">
        <v>221</v>
      </c>
      <c r="G127" s="75"/>
      <c r="H127" s="79" t="n">
        <f aca="false">H128</f>
        <v>170</v>
      </c>
      <c r="I127" s="80" t="n">
        <f aca="false">I128</f>
        <v>0</v>
      </c>
      <c r="J127" s="69" t="n">
        <f aca="false">I127/H127*100</f>
        <v>0</v>
      </c>
      <c r="K127" s="67"/>
    </row>
    <row r="128" customFormat="false" ht="30" hidden="false" customHeight="false" outlineLevel="0" collapsed="false">
      <c r="A128" s="65"/>
      <c r="B128" s="68" t="s">
        <v>176</v>
      </c>
      <c r="C128" s="76" t="n">
        <v>992</v>
      </c>
      <c r="D128" s="77" t="s">
        <v>178</v>
      </c>
      <c r="E128" s="77" t="s">
        <v>136</v>
      </c>
      <c r="F128" s="75" t="s">
        <v>222</v>
      </c>
      <c r="G128" s="75"/>
      <c r="H128" s="79" t="n">
        <f aca="false">H129</f>
        <v>170</v>
      </c>
      <c r="I128" s="80" t="n">
        <f aca="false">I129</f>
        <v>0</v>
      </c>
      <c r="J128" s="69" t="n">
        <f aca="false">I128/H128*100</f>
        <v>0</v>
      </c>
      <c r="K128" s="67"/>
    </row>
    <row r="129" customFormat="false" ht="30" hidden="false" customHeight="false" outlineLevel="0" collapsed="false">
      <c r="A129" s="65"/>
      <c r="B129" s="68" t="s">
        <v>219</v>
      </c>
      <c r="C129" s="76" t="n">
        <v>992</v>
      </c>
      <c r="D129" s="77" t="s">
        <v>178</v>
      </c>
      <c r="E129" s="77" t="s">
        <v>136</v>
      </c>
      <c r="F129" s="75" t="s">
        <v>222</v>
      </c>
      <c r="G129" s="75" t="n">
        <v>200</v>
      </c>
      <c r="H129" s="79" t="n">
        <v>170</v>
      </c>
      <c r="I129" s="80" t="n">
        <v>0</v>
      </c>
      <c r="J129" s="69" t="n">
        <f aca="false">I129/H129*100</f>
        <v>0</v>
      </c>
      <c r="K129" s="67"/>
    </row>
    <row r="130" customFormat="false" ht="15" hidden="false" customHeight="false" outlineLevel="0" collapsed="false">
      <c r="A130" s="65" t="n">
        <v>8</v>
      </c>
      <c r="B130" s="68" t="s">
        <v>223</v>
      </c>
      <c r="C130" s="76" t="n">
        <v>992</v>
      </c>
      <c r="D130" s="74" t="s">
        <v>104</v>
      </c>
      <c r="E130" s="74" t="s">
        <v>75</v>
      </c>
      <c r="F130" s="75"/>
      <c r="G130" s="75"/>
      <c r="H130" s="69" t="n">
        <f aca="false">H131</f>
        <v>40</v>
      </c>
      <c r="I130" s="69" t="n">
        <f aca="false">I131</f>
        <v>14.8</v>
      </c>
      <c r="J130" s="69" t="n">
        <f aca="false">I130/H130*100</f>
        <v>37</v>
      </c>
      <c r="K130" s="67"/>
    </row>
    <row r="131" customFormat="false" ht="15" hidden="false" customHeight="false" outlineLevel="0" collapsed="false">
      <c r="A131" s="65"/>
      <c r="B131" s="68" t="s">
        <v>224</v>
      </c>
      <c r="C131" s="76" t="n">
        <v>992</v>
      </c>
      <c r="D131" s="74" t="s">
        <v>104</v>
      </c>
      <c r="E131" s="74" t="s">
        <v>104</v>
      </c>
      <c r="F131" s="75"/>
      <c r="G131" s="75"/>
      <c r="H131" s="80" t="n">
        <f aca="false">H132</f>
        <v>40</v>
      </c>
      <c r="I131" s="80" t="n">
        <f aca="false">I132</f>
        <v>14.8</v>
      </c>
      <c r="J131" s="69" t="n">
        <f aca="false">I131/H131*100</f>
        <v>37</v>
      </c>
      <c r="K131" s="67"/>
    </row>
    <row r="132" customFormat="false" ht="30" hidden="false" customHeight="false" outlineLevel="0" collapsed="false">
      <c r="A132" s="65"/>
      <c r="B132" s="68" t="s">
        <v>225</v>
      </c>
      <c r="C132" s="76" t="n">
        <v>992</v>
      </c>
      <c r="D132" s="77" t="s">
        <v>104</v>
      </c>
      <c r="E132" s="77" t="s">
        <v>104</v>
      </c>
      <c r="F132" s="78" t="s">
        <v>226</v>
      </c>
      <c r="G132" s="75"/>
      <c r="H132" s="80" t="n">
        <f aca="false">H133</f>
        <v>40</v>
      </c>
      <c r="I132" s="80" t="n">
        <f aca="false">I133</f>
        <v>14.8</v>
      </c>
      <c r="J132" s="69" t="n">
        <f aca="false">I132/H132*100</f>
        <v>37</v>
      </c>
      <c r="K132" s="67"/>
    </row>
    <row r="133" customFormat="false" ht="30" hidden="false" customHeight="false" outlineLevel="0" collapsed="false">
      <c r="A133" s="65"/>
      <c r="B133" s="68" t="s">
        <v>176</v>
      </c>
      <c r="C133" s="76" t="n">
        <v>992</v>
      </c>
      <c r="D133" s="77" t="s">
        <v>104</v>
      </c>
      <c r="E133" s="77" t="s">
        <v>104</v>
      </c>
      <c r="F133" s="75" t="s">
        <v>227</v>
      </c>
      <c r="G133" s="75"/>
      <c r="H133" s="80" t="n">
        <f aca="false">H134</f>
        <v>40</v>
      </c>
      <c r="I133" s="80" t="n">
        <f aca="false">I134</f>
        <v>14.8</v>
      </c>
      <c r="J133" s="69" t="n">
        <f aca="false">I133/H133*100</f>
        <v>37</v>
      </c>
      <c r="K133" s="67"/>
    </row>
    <row r="134" customFormat="false" ht="45" hidden="false" customHeight="false" outlineLevel="0" collapsed="false">
      <c r="A134" s="65"/>
      <c r="B134" s="68" t="s">
        <v>92</v>
      </c>
      <c r="C134" s="76" t="n">
        <v>992</v>
      </c>
      <c r="D134" s="77" t="s">
        <v>104</v>
      </c>
      <c r="E134" s="77" t="s">
        <v>104</v>
      </c>
      <c r="F134" s="75" t="s">
        <v>150</v>
      </c>
      <c r="G134" s="75" t="n">
        <v>200</v>
      </c>
      <c r="H134" s="79" t="n">
        <v>40</v>
      </c>
      <c r="I134" s="80" t="n">
        <v>14.8</v>
      </c>
      <c r="J134" s="69" t="n">
        <f aca="false">I134/H134*100</f>
        <v>37</v>
      </c>
      <c r="K134" s="67"/>
    </row>
    <row r="135" customFormat="false" ht="15" hidden="false" customHeight="false" outlineLevel="0" collapsed="false">
      <c r="A135" s="65"/>
      <c r="B135" s="68" t="s">
        <v>228</v>
      </c>
      <c r="C135" s="76" t="n">
        <v>992</v>
      </c>
      <c r="D135" s="74" t="s">
        <v>229</v>
      </c>
      <c r="E135" s="74" t="s">
        <v>75</v>
      </c>
      <c r="F135" s="75"/>
      <c r="G135" s="75"/>
      <c r="H135" s="81" t="n">
        <f aca="false">H136+H146</f>
        <v>7073.8</v>
      </c>
      <c r="I135" s="69" t="n">
        <f aca="false">I136+I146</f>
        <v>3313.7</v>
      </c>
      <c r="J135" s="69" t="n">
        <f aca="false">I135/H135*100</f>
        <v>46.8446945064887</v>
      </c>
      <c r="K135" s="67"/>
    </row>
    <row r="136" customFormat="false" ht="15" hidden="false" customHeight="false" outlineLevel="0" collapsed="false">
      <c r="A136" s="68"/>
      <c r="B136" s="68" t="s">
        <v>230</v>
      </c>
      <c r="C136" s="76" t="n">
        <v>992</v>
      </c>
      <c r="D136" s="74" t="s">
        <v>229</v>
      </c>
      <c r="E136" s="74" t="s">
        <v>74</v>
      </c>
      <c r="F136" s="75"/>
      <c r="G136" s="75"/>
      <c r="H136" s="81" t="n">
        <f aca="false">H137</f>
        <v>6858.8</v>
      </c>
      <c r="I136" s="81" t="n">
        <f aca="false">I137</f>
        <v>3223.2</v>
      </c>
      <c r="J136" s="69" t="n">
        <f aca="false">I136/H136*100</f>
        <v>46.9936432028926</v>
      </c>
      <c r="K136" s="67"/>
    </row>
    <row r="137" customFormat="false" ht="30" hidden="false" customHeight="false" outlineLevel="0" collapsed="false">
      <c r="A137" s="68"/>
      <c r="B137" s="68" t="s">
        <v>231</v>
      </c>
      <c r="C137" s="76" t="n">
        <v>992</v>
      </c>
      <c r="D137" s="77" t="s">
        <v>229</v>
      </c>
      <c r="E137" s="77" t="s">
        <v>74</v>
      </c>
      <c r="F137" s="78" t="s">
        <v>232</v>
      </c>
      <c r="G137" s="75"/>
      <c r="H137" s="79" t="n">
        <f aca="false">H138+H141</f>
        <v>6858.8</v>
      </c>
      <c r="I137" s="79" t="n">
        <f aca="false">I138+I141</f>
        <v>3223.2</v>
      </c>
      <c r="J137" s="69" t="n">
        <f aca="false">I137/H137*100</f>
        <v>46.9936432028926</v>
      </c>
      <c r="K137" s="67"/>
    </row>
    <row r="138" customFormat="false" ht="30" hidden="false" customHeight="false" outlineLevel="0" collapsed="false">
      <c r="A138" s="68"/>
      <c r="B138" s="68" t="s">
        <v>176</v>
      </c>
      <c r="C138" s="76" t="n">
        <v>992</v>
      </c>
      <c r="D138" s="77" t="s">
        <v>229</v>
      </c>
      <c r="E138" s="77" t="s">
        <v>74</v>
      </c>
      <c r="F138" s="75" t="s">
        <v>233</v>
      </c>
      <c r="G138" s="75"/>
      <c r="H138" s="79" t="n">
        <f aca="false">H139</f>
        <v>6606.3</v>
      </c>
      <c r="I138" s="79" t="n">
        <f aca="false">I139</f>
        <v>2974.2</v>
      </c>
      <c r="J138" s="69" t="n">
        <f aca="false">I138/H138*100</f>
        <v>45.0206620952727</v>
      </c>
      <c r="K138" s="67"/>
    </row>
    <row r="139" customFormat="false" ht="63" hidden="false" customHeight="true" outlineLevel="0" collapsed="false">
      <c r="A139" s="82"/>
      <c r="B139" s="82" t="s">
        <v>234</v>
      </c>
      <c r="C139" s="76" t="n">
        <v>992</v>
      </c>
      <c r="D139" s="84" t="s">
        <v>229</v>
      </c>
      <c r="E139" s="84" t="s">
        <v>74</v>
      </c>
      <c r="F139" s="88" t="s">
        <v>235</v>
      </c>
      <c r="G139" s="88"/>
      <c r="H139" s="89" t="n">
        <f aca="false">H140</f>
        <v>6606.3</v>
      </c>
      <c r="I139" s="80" t="n">
        <f aca="false">I140</f>
        <v>2974.2</v>
      </c>
      <c r="J139" s="69" t="n">
        <f aca="false">I139/H139*100</f>
        <v>45.0206620952727</v>
      </c>
      <c r="K139" s="67"/>
    </row>
    <row r="140" customFormat="false" ht="84.75" hidden="false" customHeight="true" outlineLevel="0" collapsed="false">
      <c r="A140" s="82"/>
      <c r="B140" s="82" t="s">
        <v>236</v>
      </c>
      <c r="C140" s="76" t="n">
        <v>992</v>
      </c>
      <c r="D140" s="84" t="s">
        <v>229</v>
      </c>
      <c r="E140" s="84" t="s">
        <v>74</v>
      </c>
      <c r="F140" s="88" t="s">
        <v>235</v>
      </c>
      <c r="G140" s="88" t="n">
        <v>600</v>
      </c>
      <c r="H140" s="89" t="n">
        <v>6606.3</v>
      </c>
      <c r="I140" s="80" t="n">
        <v>2974.2</v>
      </c>
      <c r="J140" s="69" t="n">
        <f aca="false">I140/H140*100</f>
        <v>45.0206620952727</v>
      </c>
      <c r="K140" s="67"/>
    </row>
    <row r="141" customFormat="false" ht="45" hidden="false" customHeight="false" outlineLevel="0" collapsed="false">
      <c r="A141" s="68"/>
      <c r="B141" s="68" t="s">
        <v>237</v>
      </c>
      <c r="C141" s="76" t="n">
        <v>992</v>
      </c>
      <c r="D141" s="77" t="s">
        <v>229</v>
      </c>
      <c r="E141" s="77" t="s">
        <v>74</v>
      </c>
      <c r="F141" s="75" t="s">
        <v>238</v>
      </c>
      <c r="G141" s="75"/>
      <c r="H141" s="79" t="n">
        <f aca="false">H143+H145</f>
        <v>252.5</v>
      </c>
      <c r="I141" s="79" t="n">
        <f aca="false">I143+I145</f>
        <v>249</v>
      </c>
      <c r="J141" s="69" t="n">
        <f aca="false">I141/H141*100</f>
        <v>98.6138613861386</v>
      </c>
      <c r="K141" s="67"/>
    </row>
    <row r="142" customFormat="false" ht="75" hidden="false" customHeight="false" outlineLevel="0" collapsed="false">
      <c r="A142" s="68"/>
      <c r="B142" s="68" t="s">
        <v>239</v>
      </c>
      <c r="C142" s="76" t="n">
        <v>992</v>
      </c>
      <c r="D142" s="77" t="s">
        <v>229</v>
      </c>
      <c r="E142" s="77" t="s">
        <v>74</v>
      </c>
      <c r="F142" s="75" t="s">
        <v>240</v>
      </c>
      <c r="G142" s="75"/>
      <c r="H142" s="79" t="n">
        <v>250</v>
      </c>
      <c r="I142" s="80" t="n">
        <v>249</v>
      </c>
      <c r="J142" s="69" t="n">
        <f aca="false">I142/H142*100</f>
        <v>99.6</v>
      </c>
      <c r="K142" s="67"/>
      <c r="L142" s="70"/>
    </row>
    <row r="143" customFormat="false" ht="60" hidden="false" customHeight="false" outlineLevel="0" collapsed="false">
      <c r="A143" s="68"/>
      <c r="B143" s="68" t="s">
        <v>236</v>
      </c>
      <c r="C143" s="76" t="n">
        <v>992</v>
      </c>
      <c r="D143" s="77" t="s">
        <v>229</v>
      </c>
      <c r="E143" s="77" t="s">
        <v>74</v>
      </c>
      <c r="F143" s="75" t="s">
        <v>241</v>
      </c>
      <c r="G143" s="75" t="n">
        <v>600</v>
      </c>
      <c r="H143" s="79" t="n">
        <v>250</v>
      </c>
      <c r="I143" s="80" t="n">
        <v>249</v>
      </c>
      <c r="J143" s="69" t="n">
        <f aca="false">I143/H143*100</f>
        <v>99.6</v>
      </c>
      <c r="K143" s="67"/>
      <c r="L143" s="70"/>
    </row>
    <row r="144" customFormat="false" ht="75" hidden="false" customHeight="false" outlineLevel="0" collapsed="false">
      <c r="A144" s="68"/>
      <c r="B144" s="68" t="s">
        <v>242</v>
      </c>
      <c r="C144" s="76" t="n">
        <v>992</v>
      </c>
      <c r="D144" s="77" t="s">
        <v>229</v>
      </c>
      <c r="E144" s="77" t="s">
        <v>74</v>
      </c>
      <c r="F144" s="75" t="s">
        <v>243</v>
      </c>
      <c r="G144" s="75"/>
      <c r="H144" s="79" t="n">
        <v>2.5</v>
      </c>
      <c r="I144" s="80" t="n">
        <v>0</v>
      </c>
      <c r="J144" s="69" t="n">
        <f aca="false">I144/H144*100</f>
        <v>0</v>
      </c>
      <c r="K144" s="67"/>
      <c r="L144" s="70"/>
    </row>
    <row r="145" customFormat="false" ht="60" hidden="false" customHeight="false" outlineLevel="0" collapsed="false">
      <c r="A145" s="68"/>
      <c r="B145" s="68" t="s">
        <v>236</v>
      </c>
      <c r="C145" s="76" t="n">
        <v>992</v>
      </c>
      <c r="D145" s="77" t="s">
        <v>229</v>
      </c>
      <c r="E145" s="77" t="s">
        <v>74</v>
      </c>
      <c r="F145" s="75" t="s">
        <v>243</v>
      </c>
      <c r="G145" s="75" t="n">
        <v>600</v>
      </c>
      <c r="H145" s="79" t="n">
        <v>2.5</v>
      </c>
      <c r="I145" s="80" t="n">
        <v>0</v>
      </c>
      <c r="J145" s="69" t="n">
        <f aca="false">I145/H145*100</f>
        <v>0</v>
      </c>
      <c r="K145" s="67"/>
    </row>
    <row r="146" customFormat="false" ht="30" hidden="false" customHeight="false" outlineLevel="0" collapsed="false">
      <c r="A146" s="68"/>
      <c r="B146" s="68" t="s">
        <v>244</v>
      </c>
      <c r="C146" s="75" t="n">
        <v>992</v>
      </c>
      <c r="D146" s="74" t="s">
        <v>229</v>
      </c>
      <c r="E146" s="74" t="s">
        <v>87</v>
      </c>
      <c r="F146" s="78"/>
      <c r="G146" s="75"/>
      <c r="H146" s="81" t="n">
        <f aca="false">H147</f>
        <v>215</v>
      </c>
      <c r="I146" s="81" t="n">
        <f aca="false">I147</f>
        <v>90.5</v>
      </c>
      <c r="J146" s="69" t="n">
        <f aca="false">I146/H146*100</f>
        <v>42.093023255814</v>
      </c>
      <c r="K146" s="67"/>
    </row>
    <row r="147" customFormat="false" ht="75" hidden="false" customHeight="false" outlineLevel="0" collapsed="false">
      <c r="A147" s="68"/>
      <c r="B147" s="62" t="s">
        <v>245</v>
      </c>
      <c r="C147" s="75" t="n">
        <v>992</v>
      </c>
      <c r="D147" s="77" t="s">
        <v>229</v>
      </c>
      <c r="E147" s="77" t="s">
        <v>87</v>
      </c>
      <c r="F147" s="78" t="s">
        <v>246</v>
      </c>
      <c r="G147" s="75"/>
      <c r="H147" s="79" t="n">
        <f aca="false">H148</f>
        <v>215</v>
      </c>
      <c r="I147" s="79" t="n">
        <f aca="false">I148</f>
        <v>90.5</v>
      </c>
      <c r="J147" s="69" t="n">
        <f aca="false">I147/H147*100</f>
        <v>42.093023255814</v>
      </c>
      <c r="K147" s="67"/>
    </row>
    <row r="148" customFormat="false" ht="30" hidden="false" customHeight="false" outlineLevel="0" collapsed="false">
      <c r="A148" s="68"/>
      <c r="B148" s="68" t="s">
        <v>176</v>
      </c>
      <c r="C148" s="76" t="n">
        <v>992</v>
      </c>
      <c r="D148" s="77" t="s">
        <v>229</v>
      </c>
      <c r="E148" s="77" t="s">
        <v>87</v>
      </c>
      <c r="F148" s="75" t="s">
        <v>247</v>
      </c>
      <c r="G148" s="75"/>
      <c r="H148" s="79" t="n">
        <f aca="false">H149</f>
        <v>215</v>
      </c>
      <c r="I148" s="79" t="n">
        <f aca="false">I149</f>
        <v>90.5</v>
      </c>
      <c r="J148" s="69" t="n">
        <f aca="false">I148/H148*100</f>
        <v>42.093023255814</v>
      </c>
      <c r="K148" s="67"/>
    </row>
    <row r="149" customFormat="false" ht="45" hidden="false" customHeight="false" outlineLevel="0" collapsed="false">
      <c r="A149" s="68"/>
      <c r="B149" s="68" t="s">
        <v>92</v>
      </c>
      <c r="C149" s="75" t="n">
        <v>992</v>
      </c>
      <c r="D149" s="77" t="s">
        <v>229</v>
      </c>
      <c r="E149" s="77" t="s">
        <v>87</v>
      </c>
      <c r="F149" s="75" t="s">
        <v>247</v>
      </c>
      <c r="G149" s="75" t="n">
        <v>200</v>
      </c>
      <c r="H149" s="79" t="n">
        <v>215</v>
      </c>
      <c r="I149" s="79" t="n">
        <v>90.5</v>
      </c>
      <c r="J149" s="69" t="n">
        <f aca="false">I149/H149*100</f>
        <v>42.093023255814</v>
      </c>
      <c r="K149" s="67"/>
    </row>
    <row r="150" customFormat="false" ht="15" hidden="false" customHeight="false" outlineLevel="0" collapsed="false">
      <c r="A150" s="65" t="n">
        <v>9</v>
      </c>
      <c r="B150" s="68" t="s">
        <v>248</v>
      </c>
      <c r="C150" s="75" t="n">
        <v>992</v>
      </c>
      <c r="D150" s="74" t="n">
        <v>10</v>
      </c>
      <c r="E150" s="74" t="s">
        <v>75</v>
      </c>
      <c r="F150" s="78"/>
      <c r="G150" s="78"/>
      <c r="H150" s="69" t="n">
        <f aca="false">H151</f>
        <v>150.2</v>
      </c>
      <c r="I150" s="69" t="n">
        <f aca="false">I151</f>
        <v>67.3</v>
      </c>
      <c r="J150" s="69" t="n">
        <f aca="false">I150/H150*100</f>
        <v>44.8069241011984</v>
      </c>
      <c r="K150" s="67"/>
    </row>
    <row r="151" customFormat="false" ht="15" hidden="false" customHeight="false" outlineLevel="0" collapsed="false">
      <c r="A151" s="68"/>
      <c r="B151" s="68" t="s">
        <v>249</v>
      </c>
      <c r="C151" s="75" t="n">
        <v>992</v>
      </c>
      <c r="D151" s="74" t="n">
        <v>10</v>
      </c>
      <c r="E151" s="74" t="s">
        <v>74</v>
      </c>
      <c r="F151" s="78"/>
      <c r="G151" s="78"/>
      <c r="H151" s="80" t="n">
        <f aca="false">H152</f>
        <v>150.2</v>
      </c>
      <c r="I151" s="80" t="n">
        <f aca="false">I152</f>
        <v>67.3</v>
      </c>
      <c r="J151" s="69" t="n">
        <f aca="false">I151/H151*100</f>
        <v>44.8069241011984</v>
      </c>
      <c r="K151" s="67"/>
    </row>
    <row r="152" customFormat="false" ht="60" hidden="false" customHeight="false" outlineLevel="0" collapsed="false">
      <c r="A152" s="68"/>
      <c r="B152" s="68" t="s">
        <v>250</v>
      </c>
      <c r="C152" s="76" t="n">
        <v>992</v>
      </c>
      <c r="D152" s="77" t="n">
        <v>10</v>
      </c>
      <c r="E152" s="77" t="s">
        <v>74</v>
      </c>
      <c r="F152" s="78" t="s">
        <v>251</v>
      </c>
      <c r="G152" s="78"/>
      <c r="H152" s="80" t="n">
        <f aca="false">H153</f>
        <v>150.2</v>
      </c>
      <c r="I152" s="80" t="n">
        <f aca="false">I153</f>
        <v>67.3</v>
      </c>
      <c r="J152" s="69" t="n">
        <f aca="false">I152/H152*100</f>
        <v>44.8069241011984</v>
      </c>
      <c r="K152" s="67"/>
    </row>
    <row r="153" customFormat="false" ht="30" hidden="false" customHeight="false" outlineLevel="0" collapsed="false">
      <c r="A153" s="68"/>
      <c r="B153" s="68" t="s">
        <v>252</v>
      </c>
      <c r="C153" s="76" t="n">
        <v>992</v>
      </c>
      <c r="D153" s="77" t="n">
        <v>10</v>
      </c>
      <c r="E153" s="77" t="s">
        <v>74</v>
      </c>
      <c r="F153" s="75" t="s">
        <v>253</v>
      </c>
      <c r="G153" s="78"/>
      <c r="H153" s="79" t="n">
        <f aca="false">H154</f>
        <v>150.2</v>
      </c>
      <c r="I153" s="80" t="n">
        <f aca="false">I154</f>
        <v>67.3</v>
      </c>
      <c r="J153" s="69" t="n">
        <f aca="false">I153/H153*100</f>
        <v>44.8069241011984</v>
      </c>
      <c r="K153" s="67"/>
    </row>
    <row r="154" customFormat="false" ht="30" hidden="false" customHeight="false" outlineLevel="0" collapsed="false">
      <c r="A154" s="68"/>
      <c r="B154" s="68" t="s">
        <v>254</v>
      </c>
      <c r="C154" s="76" t="n">
        <v>992</v>
      </c>
      <c r="D154" s="77" t="n">
        <v>10</v>
      </c>
      <c r="E154" s="77" t="s">
        <v>74</v>
      </c>
      <c r="F154" s="75" t="s">
        <v>253</v>
      </c>
      <c r="G154" s="75" t="n">
        <v>300</v>
      </c>
      <c r="H154" s="79" t="n">
        <v>150.2</v>
      </c>
      <c r="I154" s="80" t="n">
        <v>67.3</v>
      </c>
      <c r="J154" s="69" t="n">
        <f aca="false">I154/H154*100</f>
        <v>44.8069241011984</v>
      </c>
      <c r="K154" s="67"/>
    </row>
    <row r="155" customFormat="false" ht="15" hidden="false" customHeight="false" outlineLevel="0" collapsed="false">
      <c r="A155" s="71" t="n">
        <v>10</v>
      </c>
      <c r="B155" s="68" t="s">
        <v>255</v>
      </c>
      <c r="C155" s="76" t="n">
        <v>992</v>
      </c>
      <c r="D155" s="74" t="n">
        <v>11</v>
      </c>
      <c r="E155" s="74" t="s">
        <v>75</v>
      </c>
      <c r="F155" s="75"/>
      <c r="G155" s="75"/>
      <c r="H155" s="81" t="n">
        <f aca="false">H156</f>
        <v>180</v>
      </c>
      <c r="I155" s="69" t="n">
        <f aca="false">I156</f>
        <v>64.8</v>
      </c>
      <c r="J155" s="69" t="n">
        <f aca="false">I155/H155*100</f>
        <v>36</v>
      </c>
      <c r="K155" s="67"/>
    </row>
    <row r="156" customFormat="false" ht="15" hidden="false" customHeight="false" outlineLevel="0" collapsed="false">
      <c r="A156" s="68"/>
      <c r="B156" s="68" t="s">
        <v>256</v>
      </c>
      <c r="C156" s="76" t="n">
        <v>992</v>
      </c>
      <c r="D156" s="74" t="n">
        <v>11</v>
      </c>
      <c r="E156" s="74" t="s">
        <v>74</v>
      </c>
      <c r="F156" s="75"/>
      <c r="G156" s="75"/>
      <c r="H156" s="79" t="n">
        <f aca="false">H157</f>
        <v>180</v>
      </c>
      <c r="I156" s="80" t="n">
        <f aca="false">I157</f>
        <v>64.8</v>
      </c>
      <c r="J156" s="69" t="n">
        <f aca="false">I156/H156*100</f>
        <v>36</v>
      </c>
      <c r="K156" s="67"/>
    </row>
    <row r="157" customFormat="false" ht="45" hidden="false" customHeight="false" outlineLevel="0" collapsed="false">
      <c r="A157" s="68"/>
      <c r="B157" s="68" t="s">
        <v>257</v>
      </c>
      <c r="C157" s="76" t="n">
        <v>992</v>
      </c>
      <c r="D157" s="77" t="n">
        <v>11</v>
      </c>
      <c r="E157" s="77" t="s">
        <v>74</v>
      </c>
      <c r="F157" s="78" t="s">
        <v>258</v>
      </c>
      <c r="G157" s="78"/>
      <c r="H157" s="79" t="n">
        <f aca="false">H158</f>
        <v>180</v>
      </c>
      <c r="I157" s="80" t="n">
        <f aca="false">I158</f>
        <v>64.8</v>
      </c>
      <c r="J157" s="69" t="n">
        <f aca="false">I157/H157*100</f>
        <v>36</v>
      </c>
      <c r="K157" s="67"/>
    </row>
    <row r="158" customFormat="false" ht="30" hidden="false" customHeight="false" outlineLevel="0" collapsed="false">
      <c r="A158" s="68"/>
      <c r="B158" s="68" t="s">
        <v>176</v>
      </c>
      <c r="C158" s="76" t="n">
        <v>992</v>
      </c>
      <c r="D158" s="77" t="n">
        <v>11</v>
      </c>
      <c r="E158" s="77" t="s">
        <v>74</v>
      </c>
      <c r="F158" s="75" t="s">
        <v>259</v>
      </c>
      <c r="G158" s="78"/>
      <c r="H158" s="79" t="n">
        <f aca="false">H159</f>
        <v>180</v>
      </c>
      <c r="I158" s="80" t="n">
        <f aca="false">I159</f>
        <v>64.8</v>
      </c>
      <c r="J158" s="69" t="n">
        <f aca="false">I158/H158*100</f>
        <v>36</v>
      </c>
      <c r="K158" s="67"/>
    </row>
    <row r="159" customFormat="false" ht="45" hidden="false" customHeight="false" outlineLevel="0" collapsed="false">
      <c r="A159" s="68"/>
      <c r="B159" s="68" t="s">
        <v>92</v>
      </c>
      <c r="C159" s="76" t="n">
        <v>992</v>
      </c>
      <c r="D159" s="77" t="n">
        <v>11</v>
      </c>
      <c r="E159" s="77" t="s">
        <v>74</v>
      </c>
      <c r="F159" s="75" t="s">
        <v>259</v>
      </c>
      <c r="G159" s="75" t="n">
        <v>200</v>
      </c>
      <c r="H159" s="79" t="n">
        <v>180</v>
      </c>
      <c r="I159" s="80" t="n">
        <v>64.8</v>
      </c>
      <c r="J159" s="69" t="n">
        <f aca="false">I159/H159*100</f>
        <v>36</v>
      </c>
      <c r="K159" s="67"/>
    </row>
    <row r="160" customFormat="false" ht="15" hidden="false" customHeight="false" outlineLevel="0" collapsed="false">
      <c r="A160" s="65" t="n">
        <v>11</v>
      </c>
      <c r="B160" s="68" t="s">
        <v>260</v>
      </c>
      <c r="C160" s="76" t="n">
        <v>992</v>
      </c>
      <c r="D160" s="74" t="n">
        <v>12</v>
      </c>
      <c r="E160" s="74" t="s">
        <v>75</v>
      </c>
      <c r="F160" s="75"/>
      <c r="G160" s="75"/>
      <c r="H160" s="81" t="n">
        <v>150</v>
      </c>
      <c r="I160" s="69" t="n">
        <f aca="false">I161</f>
        <v>76.8</v>
      </c>
      <c r="J160" s="69" t="n">
        <f aca="false">I160/H160*100</f>
        <v>51.2</v>
      </c>
      <c r="K160" s="67"/>
    </row>
    <row r="161" customFormat="false" ht="30" hidden="false" customHeight="false" outlineLevel="0" collapsed="false">
      <c r="A161" s="96"/>
      <c r="B161" s="68" t="s">
        <v>261</v>
      </c>
      <c r="C161" s="76" t="n">
        <v>992</v>
      </c>
      <c r="D161" s="74" t="n">
        <v>12</v>
      </c>
      <c r="E161" s="74" t="s">
        <v>87</v>
      </c>
      <c r="F161" s="75"/>
      <c r="G161" s="75"/>
      <c r="H161" s="79" t="n">
        <v>150</v>
      </c>
      <c r="I161" s="80" t="n">
        <f aca="false">I162</f>
        <v>76.8</v>
      </c>
      <c r="J161" s="69" t="n">
        <f aca="false">I161/H161*100</f>
        <v>51.2</v>
      </c>
      <c r="K161" s="67"/>
    </row>
    <row r="162" customFormat="false" ht="60" hidden="false" customHeight="false" outlineLevel="0" collapsed="false">
      <c r="A162" s="68"/>
      <c r="B162" s="68" t="s">
        <v>262</v>
      </c>
      <c r="C162" s="75" t="n">
        <v>992</v>
      </c>
      <c r="D162" s="77" t="n">
        <v>12</v>
      </c>
      <c r="E162" s="77" t="s">
        <v>87</v>
      </c>
      <c r="F162" s="78" t="s">
        <v>263</v>
      </c>
      <c r="G162" s="78"/>
      <c r="H162" s="79" t="n">
        <v>150</v>
      </c>
      <c r="I162" s="80" t="n">
        <f aca="false">I163</f>
        <v>76.8</v>
      </c>
      <c r="J162" s="69" t="n">
        <f aca="false">I162/H162*100</f>
        <v>51.2</v>
      </c>
      <c r="K162" s="67"/>
    </row>
    <row r="163" customFormat="false" ht="30" hidden="false" customHeight="false" outlineLevel="0" collapsed="false">
      <c r="A163" s="68"/>
      <c r="B163" s="68" t="s">
        <v>176</v>
      </c>
      <c r="C163" s="75" t="n">
        <v>992</v>
      </c>
      <c r="D163" s="77" t="n">
        <v>12</v>
      </c>
      <c r="E163" s="77" t="s">
        <v>87</v>
      </c>
      <c r="F163" s="75" t="s">
        <v>264</v>
      </c>
      <c r="G163" s="78"/>
      <c r="H163" s="79" t="n">
        <v>150</v>
      </c>
      <c r="I163" s="80" t="n">
        <f aca="false">I164</f>
        <v>76.8</v>
      </c>
      <c r="J163" s="69" t="n">
        <f aca="false">I163/H163*100</f>
        <v>51.2</v>
      </c>
      <c r="K163" s="67"/>
    </row>
    <row r="164" customFormat="false" ht="90" hidden="false" customHeight="false" outlineLevel="0" collapsed="false">
      <c r="A164" s="46"/>
      <c r="B164" s="46" t="s">
        <v>265</v>
      </c>
      <c r="C164" s="92" t="n">
        <v>992</v>
      </c>
      <c r="D164" s="97" t="n">
        <v>12</v>
      </c>
      <c r="E164" s="97" t="s">
        <v>87</v>
      </c>
      <c r="F164" s="92" t="s">
        <v>264</v>
      </c>
      <c r="G164" s="92"/>
      <c r="H164" s="79" t="n">
        <v>150</v>
      </c>
      <c r="I164" s="80" t="n">
        <f aca="false">I165</f>
        <v>76.8</v>
      </c>
      <c r="J164" s="69" t="n">
        <f aca="false">I164/H164*100</f>
        <v>51.2</v>
      </c>
      <c r="K164" s="67"/>
    </row>
    <row r="165" customFormat="false" ht="45" hidden="false" customHeight="false" outlineLevel="0" collapsed="false">
      <c r="A165" s="68"/>
      <c r="B165" s="68" t="s">
        <v>92</v>
      </c>
      <c r="C165" s="75" t="n">
        <v>992</v>
      </c>
      <c r="D165" s="77" t="n">
        <v>12</v>
      </c>
      <c r="E165" s="77" t="s">
        <v>87</v>
      </c>
      <c r="F165" s="75" t="s">
        <v>264</v>
      </c>
      <c r="G165" s="75" t="n">
        <v>200</v>
      </c>
      <c r="H165" s="79" t="n">
        <v>150</v>
      </c>
      <c r="I165" s="80" t="n">
        <v>76.8</v>
      </c>
      <c r="J165" s="69" t="n">
        <f aca="false">I165/H165*100</f>
        <v>51.2</v>
      </c>
      <c r="K165" s="67"/>
    </row>
    <row r="166" customFormat="false" ht="30" hidden="false" customHeight="false" outlineLevel="0" collapsed="false">
      <c r="A166" s="65" t="n">
        <v>12</v>
      </c>
      <c r="B166" s="68" t="s">
        <v>266</v>
      </c>
      <c r="C166" s="75" t="n">
        <v>992</v>
      </c>
      <c r="D166" s="74" t="n">
        <v>13</v>
      </c>
      <c r="E166" s="74" t="s">
        <v>75</v>
      </c>
      <c r="F166" s="75"/>
      <c r="G166" s="75"/>
      <c r="H166" s="81" t="n">
        <f aca="false">H167</f>
        <v>368.8</v>
      </c>
      <c r="I166" s="69" t="n">
        <f aca="false">I167</f>
        <v>122.7</v>
      </c>
      <c r="J166" s="69" t="n">
        <f aca="false">I166/H166*100</f>
        <v>33.2700650759219</v>
      </c>
      <c r="K166" s="67"/>
    </row>
    <row r="167" customFormat="false" ht="45" hidden="false" customHeight="false" outlineLevel="0" collapsed="false">
      <c r="A167" s="68"/>
      <c r="B167" s="68" t="s">
        <v>267</v>
      </c>
      <c r="C167" s="76" t="n">
        <v>992</v>
      </c>
      <c r="D167" s="74" t="n">
        <v>13</v>
      </c>
      <c r="E167" s="74" t="s">
        <v>74</v>
      </c>
      <c r="F167" s="75"/>
      <c r="G167" s="75"/>
      <c r="H167" s="79" t="n">
        <f aca="false">H168</f>
        <v>368.8</v>
      </c>
      <c r="I167" s="80" t="n">
        <f aca="false">I168</f>
        <v>122.7</v>
      </c>
      <c r="J167" s="69" t="n">
        <f aca="false">I167/H167*100</f>
        <v>33.2700650759219</v>
      </c>
      <c r="K167" s="67"/>
    </row>
    <row r="168" customFormat="false" ht="30" hidden="false" customHeight="false" outlineLevel="0" collapsed="false">
      <c r="A168" s="71"/>
      <c r="B168" s="68" t="s">
        <v>268</v>
      </c>
      <c r="C168" s="76" t="n">
        <v>992</v>
      </c>
      <c r="D168" s="77" t="n">
        <v>13</v>
      </c>
      <c r="E168" s="77" t="s">
        <v>74</v>
      </c>
      <c r="F168" s="75" t="s">
        <v>269</v>
      </c>
      <c r="G168" s="75"/>
      <c r="H168" s="79" t="n">
        <f aca="false">H169</f>
        <v>368.8</v>
      </c>
      <c r="I168" s="80" t="n">
        <f aca="false">I169</f>
        <v>122.7</v>
      </c>
      <c r="J168" s="69" t="n">
        <f aca="false">I168/H168*100</f>
        <v>33.2700650759219</v>
      </c>
      <c r="K168" s="67"/>
    </row>
    <row r="169" customFormat="false" ht="30" hidden="false" customHeight="false" outlineLevel="0" collapsed="false">
      <c r="A169" s="68"/>
      <c r="B169" s="62" t="s">
        <v>270</v>
      </c>
      <c r="C169" s="76" t="n">
        <v>992</v>
      </c>
      <c r="D169" s="77" t="n">
        <v>13</v>
      </c>
      <c r="E169" s="77" t="s">
        <v>74</v>
      </c>
      <c r="F169" s="75" t="s">
        <v>271</v>
      </c>
      <c r="G169" s="75"/>
      <c r="H169" s="79" t="n">
        <f aca="false">H170</f>
        <v>368.8</v>
      </c>
      <c r="I169" s="80" t="n">
        <f aca="false">I170</f>
        <v>122.7</v>
      </c>
      <c r="J169" s="69" t="n">
        <f aca="false">I169/H169*100</f>
        <v>33.2700650759219</v>
      </c>
      <c r="K169" s="67"/>
    </row>
    <row r="170" customFormat="false" ht="30" hidden="false" customHeight="false" outlineLevel="0" collapsed="false">
      <c r="A170" s="68"/>
      <c r="B170" s="68" t="s">
        <v>272</v>
      </c>
      <c r="C170" s="76" t="n">
        <v>992</v>
      </c>
      <c r="D170" s="77" t="n">
        <v>13</v>
      </c>
      <c r="E170" s="77" t="s">
        <v>74</v>
      </c>
      <c r="F170" s="75" t="s">
        <v>271</v>
      </c>
      <c r="G170" s="75" t="n">
        <v>700</v>
      </c>
      <c r="H170" s="79" t="n">
        <v>368.8</v>
      </c>
      <c r="I170" s="80" t="n">
        <v>122.7</v>
      </c>
      <c r="J170" s="69" t="n">
        <f aca="false">I170/H170*100</f>
        <v>33.2700650759219</v>
      </c>
      <c r="K170" s="67"/>
    </row>
    <row r="171" customFormat="false" ht="15" hidden="false" customHeight="false" outlineLevel="0" collapsed="false">
      <c r="A171" s="18"/>
      <c r="B171" s="18"/>
      <c r="C171" s="98"/>
      <c r="D171" s="98"/>
      <c r="E171" s="98"/>
      <c r="F171" s="98"/>
      <c r="G171" s="98"/>
      <c r="H171" s="99"/>
      <c r="I171" s="80"/>
      <c r="J171" s="80"/>
      <c r="K171" s="67"/>
    </row>
  </sheetData>
  <mergeCells count="3">
    <mergeCell ref="G1:J1"/>
    <mergeCell ref="B2:G2"/>
    <mergeCell ref="A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34.99"/>
    <col collapsed="false" customWidth="true" hidden="false" outlineLevel="0" max="3" min="3" style="0" width="23.14"/>
    <col collapsed="false" customWidth="true" hidden="false" outlineLevel="0" max="4" min="4" style="0" width="12.42"/>
    <col collapsed="false" customWidth="true" hidden="false" outlineLevel="0" max="5" min="5" style="0" width="11.85"/>
  </cols>
  <sheetData>
    <row r="1" customFormat="false" ht="15" hidden="false" customHeight="true" outlineLevel="0" collapsed="false">
      <c r="A1" s="100"/>
      <c r="B1" s="100"/>
      <c r="C1" s="101" t="s">
        <v>273</v>
      </c>
      <c r="D1" s="101"/>
      <c r="E1" s="101"/>
    </row>
    <row r="2" customFormat="false" ht="60" hidden="false" customHeight="true" outlineLevel="0" collapsed="false">
      <c r="A2" s="100"/>
      <c r="B2" s="102"/>
      <c r="C2" s="101"/>
      <c r="D2" s="101"/>
      <c r="E2" s="101"/>
    </row>
    <row r="3" customFormat="false" ht="15" hidden="false" customHeight="false" outlineLevel="0" collapsed="false">
      <c r="A3" s="100"/>
      <c r="B3" s="100"/>
      <c r="C3" s="101"/>
      <c r="D3" s="101"/>
      <c r="E3" s="101"/>
    </row>
    <row r="4" customFormat="false" ht="15" hidden="false" customHeight="false" outlineLevel="0" collapsed="false">
      <c r="A4" s="100"/>
      <c r="B4" s="100"/>
      <c r="C4" s="100"/>
      <c r="D4" s="100"/>
      <c r="E4" s="100"/>
    </row>
    <row r="5" customFormat="false" ht="15" hidden="false" customHeight="true" outlineLevel="0" collapsed="false">
      <c r="A5" s="103" t="s">
        <v>274</v>
      </c>
      <c r="B5" s="103"/>
      <c r="C5" s="103"/>
      <c r="D5" s="103"/>
      <c r="E5" s="103"/>
    </row>
    <row r="6" customFormat="false" ht="15" hidden="false" customHeight="false" outlineLevel="0" collapsed="false">
      <c r="A6" s="101"/>
      <c r="B6" s="101"/>
      <c r="C6" s="101"/>
      <c r="D6" s="101"/>
      <c r="E6" s="101" t="s">
        <v>275</v>
      </c>
    </row>
    <row r="7" customFormat="false" ht="75" hidden="false" customHeight="false" outlineLevel="0" collapsed="false">
      <c r="A7" s="104" t="s">
        <v>276</v>
      </c>
      <c r="B7" s="104" t="s">
        <v>277</v>
      </c>
      <c r="C7" s="7" t="s">
        <v>5</v>
      </c>
      <c r="D7" s="7" t="s">
        <v>6</v>
      </c>
      <c r="E7" s="7" t="s">
        <v>7</v>
      </c>
    </row>
    <row r="8" customFormat="false" ht="15" hidden="false" customHeight="false" outlineLevel="0" collapsed="false">
      <c r="A8" s="105" t="s">
        <v>278</v>
      </c>
      <c r="B8" s="106" t="s">
        <v>73</v>
      </c>
      <c r="C8" s="107" t="n">
        <f aca="false">SUM(C9:C14)</f>
        <v>12873.6</v>
      </c>
      <c r="D8" s="107" t="n">
        <f aca="false">SUM(D9:D14)</f>
        <v>5503.1</v>
      </c>
      <c r="E8" s="107" t="n">
        <f aca="false">D8/C8*100</f>
        <v>42.7471725080785</v>
      </c>
    </row>
    <row r="9" customFormat="false" ht="60" hidden="false" customHeight="false" outlineLevel="0" collapsed="false">
      <c r="A9" s="108" t="s">
        <v>279</v>
      </c>
      <c r="B9" s="109" t="s">
        <v>280</v>
      </c>
      <c r="C9" s="110" t="n">
        <v>1131.8</v>
      </c>
      <c r="D9" s="111" t="n">
        <v>573.4</v>
      </c>
      <c r="E9" s="112" t="n">
        <f aca="false">D9/C9*100</f>
        <v>50.6626612475702</v>
      </c>
    </row>
    <row r="10" customFormat="false" ht="90" hidden="false" customHeight="false" outlineLevel="0" collapsed="false">
      <c r="A10" s="108" t="s">
        <v>281</v>
      </c>
      <c r="B10" s="113" t="s">
        <v>282</v>
      </c>
      <c r="C10" s="110" t="n">
        <v>4568</v>
      </c>
      <c r="D10" s="111" t="n">
        <v>1922.8</v>
      </c>
      <c r="E10" s="112" t="n">
        <f aca="false">D10/C10*100</f>
        <v>42.092819614711</v>
      </c>
    </row>
    <row r="11" customFormat="false" ht="75" hidden="false" customHeight="false" outlineLevel="0" collapsed="false">
      <c r="A11" s="108" t="s">
        <v>283</v>
      </c>
      <c r="B11" s="113" t="s">
        <v>284</v>
      </c>
      <c r="C11" s="110" t="n">
        <v>195</v>
      </c>
      <c r="D11" s="111" t="n">
        <v>81.3</v>
      </c>
      <c r="E11" s="112" t="n">
        <f aca="false">D11/C11*100</f>
        <v>41.6923076923077</v>
      </c>
    </row>
    <row r="12" customFormat="false" ht="30" hidden="false" customHeight="false" outlineLevel="0" collapsed="false">
      <c r="A12" s="108" t="s">
        <v>285</v>
      </c>
      <c r="B12" s="113" t="s">
        <v>103</v>
      </c>
      <c r="C12" s="110" t="n">
        <v>580</v>
      </c>
      <c r="D12" s="111" t="n">
        <v>0</v>
      </c>
      <c r="E12" s="112" t="n">
        <f aca="false">D12/C12*100</f>
        <v>0</v>
      </c>
    </row>
    <row r="13" customFormat="false" ht="15" hidden="false" customHeight="false" outlineLevel="0" collapsed="false">
      <c r="A13" s="108" t="s">
        <v>286</v>
      </c>
      <c r="B13" s="113" t="s">
        <v>108</v>
      </c>
      <c r="C13" s="110" t="n">
        <v>50</v>
      </c>
      <c r="D13" s="111" t="n">
        <v>0</v>
      </c>
      <c r="E13" s="112" t="n">
        <f aca="false">D13/C13*100</f>
        <v>0</v>
      </c>
    </row>
    <row r="14" customFormat="false" ht="30" hidden="false" customHeight="false" outlineLevel="0" collapsed="false">
      <c r="A14" s="108" t="s">
        <v>287</v>
      </c>
      <c r="B14" s="113" t="s">
        <v>113</v>
      </c>
      <c r="C14" s="110" t="n">
        <v>6348.8</v>
      </c>
      <c r="D14" s="114" t="n">
        <v>2925.6</v>
      </c>
      <c r="E14" s="112" t="n">
        <f aca="false">D14/C14*100</f>
        <v>46.0811491935484</v>
      </c>
    </row>
    <row r="15" customFormat="false" ht="15" hidden="false" customHeight="false" outlineLevel="0" collapsed="false">
      <c r="A15" s="105" t="s">
        <v>288</v>
      </c>
      <c r="B15" s="115" t="s">
        <v>134</v>
      </c>
      <c r="C15" s="116" t="n">
        <v>221.7</v>
      </c>
      <c r="D15" s="117" t="n">
        <f aca="false">D16</f>
        <v>114.2</v>
      </c>
      <c r="E15" s="117" t="n">
        <f aca="false">D15/C15*100</f>
        <v>51.511050969779</v>
      </c>
    </row>
    <row r="16" customFormat="false" ht="30" hidden="false" customHeight="false" outlineLevel="0" collapsed="false">
      <c r="A16" s="108" t="s">
        <v>289</v>
      </c>
      <c r="B16" s="113" t="s">
        <v>290</v>
      </c>
      <c r="C16" s="110" t="n">
        <v>221.7</v>
      </c>
      <c r="D16" s="114" t="n">
        <v>114.2</v>
      </c>
      <c r="E16" s="112" t="n">
        <f aca="false">D16/C16*100</f>
        <v>51.511050969779</v>
      </c>
    </row>
    <row r="17" customFormat="false" ht="42.75" hidden="false" customHeight="false" outlineLevel="0" collapsed="false">
      <c r="A17" s="105" t="s">
        <v>291</v>
      </c>
      <c r="B17" s="115" t="s">
        <v>141</v>
      </c>
      <c r="C17" s="116" t="n">
        <f aca="false">C18</f>
        <v>296.8</v>
      </c>
      <c r="D17" s="117" t="n">
        <v>280.7</v>
      </c>
      <c r="E17" s="118" t="n">
        <f aca="false">D17/C17*100</f>
        <v>94.5754716981132</v>
      </c>
    </row>
    <row r="18" customFormat="false" ht="45" hidden="false" customHeight="false" outlineLevel="0" collapsed="false">
      <c r="A18" s="108" t="s">
        <v>292</v>
      </c>
      <c r="B18" s="113" t="s">
        <v>293</v>
      </c>
      <c r="C18" s="110" t="n">
        <v>296.8</v>
      </c>
      <c r="D18" s="114" t="n">
        <v>280.7</v>
      </c>
      <c r="E18" s="112" t="n">
        <f aca="false">D18/C18*100</f>
        <v>94.5754716981132</v>
      </c>
    </row>
    <row r="19" customFormat="false" ht="15" hidden="false" customHeight="false" outlineLevel="0" collapsed="false">
      <c r="A19" s="119" t="s">
        <v>294</v>
      </c>
      <c r="B19" s="115" t="s">
        <v>147</v>
      </c>
      <c r="C19" s="116" t="n">
        <f aca="false">C21+C22+C20</f>
        <v>2840.7</v>
      </c>
      <c r="D19" s="116" t="n">
        <f aca="false">D21+D22+D20</f>
        <v>1544.4</v>
      </c>
      <c r="E19" s="118" t="n">
        <f aca="false">D19/C19*100</f>
        <v>54.3668814024712</v>
      </c>
    </row>
    <row r="20" customFormat="false" ht="15" hidden="false" customHeight="false" outlineLevel="0" collapsed="false">
      <c r="A20" s="120" t="s">
        <v>295</v>
      </c>
      <c r="B20" s="68" t="s">
        <v>148</v>
      </c>
      <c r="C20" s="110" t="n">
        <v>164</v>
      </c>
      <c r="D20" s="114" t="n">
        <v>42</v>
      </c>
      <c r="E20" s="112"/>
    </row>
    <row r="21" customFormat="false" ht="30" hidden="false" customHeight="false" outlineLevel="0" collapsed="false">
      <c r="A21" s="120" t="s">
        <v>296</v>
      </c>
      <c r="B21" s="121" t="s">
        <v>151</v>
      </c>
      <c r="C21" s="110" t="n">
        <v>2500.2</v>
      </c>
      <c r="D21" s="114" t="n">
        <v>1502.4</v>
      </c>
      <c r="E21" s="112" t="n">
        <f aca="false">D21/C21*100</f>
        <v>60.0911927045836</v>
      </c>
    </row>
    <row r="22" customFormat="false" ht="30" hidden="false" customHeight="false" outlineLevel="0" collapsed="false">
      <c r="A22" s="120" t="s">
        <v>297</v>
      </c>
      <c r="B22" s="113" t="s">
        <v>160</v>
      </c>
      <c r="C22" s="110" t="n">
        <v>176.5</v>
      </c>
      <c r="D22" s="114" t="n">
        <v>0</v>
      </c>
      <c r="E22" s="112" t="n">
        <f aca="false">D22/C22*100</f>
        <v>0</v>
      </c>
    </row>
    <row r="23" customFormat="false" ht="28.5" hidden="false" customHeight="false" outlineLevel="0" collapsed="false">
      <c r="A23" s="119" t="s">
        <v>298</v>
      </c>
      <c r="B23" s="115" t="s">
        <v>177</v>
      </c>
      <c r="C23" s="116" t="n">
        <f aca="false">C24+C25</f>
        <v>5463.2</v>
      </c>
      <c r="D23" s="117" t="n">
        <f aca="false">SUM(D24:D25)</f>
        <v>1699</v>
      </c>
      <c r="E23" s="118" t="n">
        <f aca="false">D23/C23*100</f>
        <v>31.098989603163</v>
      </c>
    </row>
    <row r="24" customFormat="false" ht="15" hidden="false" customHeight="false" outlineLevel="0" collapsed="false">
      <c r="A24" s="120" t="s">
        <v>299</v>
      </c>
      <c r="B24" s="113" t="s">
        <v>179</v>
      </c>
      <c r="C24" s="110" t="n">
        <v>1201.5</v>
      </c>
      <c r="D24" s="114" t="n">
        <v>190</v>
      </c>
      <c r="E24" s="112" t="n">
        <f aca="false">D24/C24*100</f>
        <v>15.8135663753641</v>
      </c>
    </row>
    <row r="25" customFormat="false" ht="15" hidden="false" customHeight="false" outlineLevel="0" collapsed="false">
      <c r="A25" s="120" t="s">
        <v>300</v>
      </c>
      <c r="B25" s="122" t="s">
        <v>187</v>
      </c>
      <c r="C25" s="110" t="n">
        <v>4261.7</v>
      </c>
      <c r="D25" s="114" t="n">
        <v>1509</v>
      </c>
      <c r="E25" s="112" t="n">
        <f aca="false">D25/C25*100</f>
        <v>35.4084050965577</v>
      </c>
    </row>
    <row r="26" customFormat="false" ht="15" hidden="false" customHeight="false" outlineLevel="0" collapsed="false">
      <c r="A26" s="123" t="s">
        <v>301</v>
      </c>
      <c r="B26" s="124" t="s">
        <v>223</v>
      </c>
      <c r="C26" s="125" t="n">
        <v>40</v>
      </c>
      <c r="D26" s="114" t="n">
        <v>14.8</v>
      </c>
      <c r="E26" s="112" t="n">
        <f aca="false">D26/C26*100</f>
        <v>37</v>
      </c>
    </row>
    <row r="27" customFormat="false" ht="15" hidden="false" customHeight="false" outlineLevel="0" collapsed="false">
      <c r="A27" s="126" t="s">
        <v>302</v>
      </c>
      <c r="B27" s="127" t="s">
        <v>224</v>
      </c>
      <c r="C27" s="125" t="n">
        <v>40</v>
      </c>
      <c r="D27" s="114" t="n">
        <v>14.8</v>
      </c>
      <c r="E27" s="112" t="n">
        <f aca="false">D27/C27*100</f>
        <v>37</v>
      </c>
    </row>
    <row r="28" customFormat="false" ht="15" hidden="false" customHeight="false" outlineLevel="0" collapsed="false">
      <c r="A28" s="119" t="s">
        <v>303</v>
      </c>
      <c r="B28" s="128" t="s">
        <v>304</v>
      </c>
      <c r="C28" s="116" t="n">
        <f aca="false">C29+C30</f>
        <v>7073.8</v>
      </c>
      <c r="D28" s="117" t="n">
        <f aca="false">SUM(D29:D30)</f>
        <v>3313.7</v>
      </c>
      <c r="E28" s="118" t="n">
        <f aca="false">D28/C28*100</f>
        <v>46.8446945064887</v>
      </c>
    </row>
    <row r="29" customFormat="false" ht="15" hidden="false" customHeight="false" outlineLevel="0" collapsed="false">
      <c r="A29" s="120" t="s">
        <v>305</v>
      </c>
      <c r="B29" s="113" t="s">
        <v>230</v>
      </c>
      <c r="C29" s="110" t="n">
        <v>6858.8</v>
      </c>
      <c r="D29" s="114" t="n">
        <v>3223.2</v>
      </c>
      <c r="E29" s="112" t="n">
        <f aca="false">D29/C29*100</f>
        <v>46.9936432028926</v>
      </c>
    </row>
    <row r="30" customFormat="false" ht="30" hidden="false" customHeight="false" outlineLevel="0" collapsed="false">
      <c r="A30" s="120" t="s">
        <v>306</v>
      </c>
      <c r="B30" s="109" t="s">
        <v>244</v>
      </c>
      <c r="C30" s="110" t="n">
        <v>215</v>
      </c>
      <c r="D30" s="114" t="n">
        <v>90.5</v>
      </c>
      <c r="E30" s="112" t="n">
        <f aca="false">D30/C30*100</f>
        <v>42.093023255814</v>
      </c>
    </row>
    <row r="31" customFormat="false" ht="15" hidden="false" customHeight="false" outlineLevel="0" collapsed="false">
      <c r="A31" s="119" t="n">
        <v>1000</v>
      </c>
      <c r="B31" s="115" t="s">
        <v>248</v>
      </c>
      <c r="C31" s="116" t="n">
        <v>150.2</v>
      </c>
      <c r="D31" s="117" t="n">
        <f aca="false">D32</f>
        <v>67.3</v>
      </c>
      <c r="E31" s="118" t="n">
        <f aca="false">D31/C31*100</f>
        <v>44.8069241011984</v>
      </c>
    </row>
    <row r="32" customFormat="false" ht="15" hidden="false" customHeight="false" outlineLevel="0" collapsed="false">
      <c r="A32" s="120" t="n">
        <v>1001</v>
      </c>
      <c r="B32" s="113" t="s">
        <v>249</v>
      </c>
      <c r="C32" s="110" t="n">
        <v>150.2</v>
      </c>
      <c r="D32" s="114" t="n">
        <v>67.3</v>
      </c>
      <c r="E32" s="112" t="n">
        <f aca="false">D32/C32*100</f>
        <v>44.8069241011984</v>
      </c>
    </row>
    <row r="33" customFormat="false" ht="15" hidden="false" customHeight="false" outlineLevel="0" collapsed="false">
      <c r="A33" s="119" t="n">
        <v>1100</v>
      </c>
      <c r="B33" s="115" t="s">
        <v>255</v>
      </c>
      <c r="C33" s="116" t="n">
        <v>180</v>
      </c>
      <c r="D33" s="117" t="n">
        <f aca="false">D34</f>
        <v>64.8</v>
      </c>
      <c r="E33" s="118" t="n">
        <f aca="false">D33/C33*100</f>
        <v>36</v>
      </c>
    </row>
    <row r="34" customFormat="false" ht="15" hidden="false" customHeight="false" outlineLevel="0" collapsed="false">
      <c r="A34" s="120" t="n">
        <v>1100</v>
      </c>
      <c r="B34" s="129" t="s">
        <v>307</v>
      </c>
      <c r="C34" s="110" t="n">
        <v>180</v>
      </c>
      <c r="D34" s="114" t="n">
        <v>64.8</v>
      </c>
      <c r="E34" s="112" t="n">
        <f aca="false">D34/C34*100</f>
        <v>36</v>
      </c>
    </row>
    <row r="35" customFormat="false" ht="15" hidden="false" customHeight="false" outlineLevel="0" collapsed="false">
      <c r="A35" s="130" t="n">
        <v>1200</v>
      </c>
      <c r="B35" s="115" t="s">
        <v>260</v>
      </c>
      <c r="C35" s="116" t="n">
        <v>150</v>
      </c>
      <c r="D35" s="117" t="n">
        <f aca="false">D36</f>
        <v>76.8</v>
      </c>
      <c r="E35" s="112" t="n">
        <f aca="false">D35/C35*100</f>
        <v>51.2</v>
      </c>
    </row>
    <row r="36" customFormat="false" ht="30" hidden="false" customHeight="false" outlineLevel="0" collapsed="false">
      <c r="A36" s="131" t="n">
        <v>1204</v>
      </c>
      <c r="B36" s="113" t="s">
        <v>261</v>
      </c>
      <c r="C36" s="110" t="n">
        <v>150</v>
      </c>
      <c r="D36" s="114" t="n">
        <v>76.8</v>
      </c>
      <c r="E36" s="112" t="n">
        <f aca="false">D36/C36*100</f>
        <v>51.2</v>
      </c>
    </row>
    <row r="37" customFormat="false" ht="28.5" hidden="false" customHeight="false" outlineLevel="0" collapsed="false">
      <c r="A37" s="130" t="n">
        <v>1300</v>
      </c>
      <c r="B37" s="115" t="s">
        <v>308</v>
      </c>
      <c r="C37" s="117" t="n">
        <v>368.8</v>
      </c>
      <c r="D37" s="117" t="n">
        <f aca="false">D38</f>
        <v>122.7</v>
      </c>
      <c r="E37" s="112" t="n">
        <f aca="false">D37/C37*100</f>
        <v>33.2700650759219</v>
      </c>
    </row>
    <row r="38" customFormat="false" ht="45" hidden="false" customHeight="false" outlineLevel="0" collapsed="false">
      <c r="A38" s="131" t="n">
        <v>1301</v>
      </c>
      <c r="B38" s="109" t="s">
        <v>309</v>
      </c>
      <c r="C38" s="114" t="n">
        <v>368.8</v>
      </c>
      <c r="D38" s="114" t="n">
        <v>122.7</v>
      </c>
      <c r="E38" s="112" t="n">
        <f aca="false">D38/C38*100</f>
        <v>33.2700650759219</v>
      </c>
    </row>
    <row r="39" customFormat="false" ht="15" hidden="false" customHeight="false" outlineLevel="0" collapsed="false">
      <c r="A39" s="130" t="s">
        <v>310</v>
      </c>
      <c r="B39" s="130"/>
      <c r="C39" s="117" t="n">
        <f aca="false">C8+C15+C17+C19+C23+C28+C31+C33+C35+C37+C26</f>
        <v>29658.8</v>
      </c>
      <c r="D39" s="117" t="n">
        <f aca="false">D8+D15+D17+D19+D23+D28+D31+D33+D35+D37+D26</f>
        <v>12801.5</v>
      </c>
      <c r="E39" s="118" t="n">
        <f aca="false">D39/C39*100</f>
        <v>43.1625689508679</v>
      </c>
    </row>
    <row r="40" customFormat="false" ht="15" hidden="false" customHeight="false" outlineLevel="0" collapsed="false">
      <c r="C40" s="132"/>
      <c r="D40" s="132"/>
      <c r="E40" s="132"/>
    </row>
  </sheetData>
  <mergeCells count="3">
    <mergeCell ref="C1:E3"/>
    <mergeCell ref="A5:E5"/>
    <mergeCell ref="A39:B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56"/>
    <col collapsed="false" customWidth="true" hidden="false" outlineLevel="0" max="3" min="3" style="0" width="24.85"/>
    <col collapsed="false" customWidth="true" hidden="false" outlineLevel="0" max="5" min="5" style="0" width="18.41"/>
    <col collapsed="false" customWidth="true" hidden="false" outlineLevel="0" max="6" min="6" style="0" width="9.41"/>
    <col collapsed="false" customWidth="true" hidden="false" outlineLevel="0" max="7" min="7" style="0" width="11.85"/>
  </cols>
  <sheetData>
    <row r="1" customFormat="false" ht="101.25" hidden="false" customHeight="true" outlineLevel="0" collapsed="false">
      <c r="D1" s="2" t="s">
        <v>311</v>
      </c>
      <c r="E1" s="2"/>
      <c r="F1" s="2"/>
      <c r="G1" s="2"/>
    </row>
    <row r="2" customFormat="false" ht="126" hidden="false" customHeight="true" outlineLevel="0" collapsed="false">
      <c r="B2" s="133" t="s">
        <v>312</v>
      </c>
      <c r="C2" s="133"/>
      <c r="D2" s="133"/>
      <c r="E2" s="134"/>
      <c r="F2" s="134"/>
      <c r="G2" s="135"/>
      <c r="H2" s="135"/>
      <c r="I2" s="135"/>
      <c r="J2" s="135"/>
    </row>
    <row r="3" customFormat="false" ht="12.75" hidden="false" customHeight="true" outlineLevel="0" collapsed="false">
      <c r="A3" s="136"/>
      <c r="B3" s="137"/>
      <c r="C3" s="137"/>
      <c r="D3" s="138" t="s">
        <v>275</v>
      </c>
      <c r="E3" s="138"/>
      <c r="F3" s="138"/>
      <c r="G3" s="135"/>
      <c r="H3" s="135"/>
      <c r="I3" s="135"/>
      <c r="J3" s="135"/>
    </row>
    <row r="4" customFormat="false" ht="90" hidden="false" customHeight="false" outlineLevel="0" collapsed="false">
      <c r="A4" s="6"/>
      <c r="B4" s="6" t="s">
        <v>313</v>
      </c>
      <c r="C4" s="6" t="s">
        <v>69</v>
      </c>
      <c r="D4" s="6" t="s">
        <v>70</v>
      </c>
      <c r="E4" s="7" t="s">
        <v>5</v>
      </c>
      <c r="F4" s="7" t="s">
        <v>6</v>
      </c>
      <c r="G4" s="7" t="s">
        <v>7</v>
      </c>
    </row>
    <row r="5" customFormat="false" ht="15" hidden="false" customHeight="false" outlineLevel="0" collapsed="false">
      <c r="A5" s="6"/>
      <c r="B5" s="139" t="s">
        <v>71</v>
      </c>
      <c r="C5" s="6"/>
      <c r="D5" s="6"/>
      <c r="E5" s="140" t="n">
        <f aca="false">E6+E9+E12+E14+E17+E20+E23+E26+E29+E54+E57+E65+E68+E74+E77+E80+E82+E85+E88+E91+E123+E126+E129+E71</f>
        <v>29658.8</v>
      </c>
      <c r="F5" s="140" t="n">
        <f aca="false">F6+F9+F12+F14+F17+F20+F23+F26+F29+F54+F57+F65+F68+F74+F77+F80+F82+F85+F88+F91+F123+F126+F129+F71</f>
        <v>12801.5</v>
      </c>
      <c r="G5" s="140" t="n">
        <f aca="false">F5/E5*100</f>
        <v>43.1625689508679</v>
      </c>
    </row>
    <row r="6" customFormat="false" ht="110.25" hidden="false" customHeight="true" outlineLevel="0" collapsed="false">
      <c r="A6" s="6" t="n">
        <v>1</v>
      </c>
      <c r="B6" s="46" t="s">
        <v>314</v>
      </c>
      <c r="C6" s="141" t="s">
        <v>115</v>
      </c>
      <c r="D6" s="6"/>
      <c r="E6" s="142" t="n">
        <v>72</v>
      </c>
      <c r="F6" s="140" t="n">
        <v>0</v>
      </c>
      <c r="G6" s="140" t="n">
        <f aca="false">F6/E6*100</f>
        <v>0</v>
      </c>
    </row>
    <row r="7" customFormat="false" ht="30" hidden="false" customHeight="false" outlineLevel="0" collapsed="false">
      <c r="A7" s="6"/>
      <c r="B7" s="46" t="s">
        <v>176</v>
      </c>
      <c r="C7" s="141" t="s">
        <v>315</v>
      </c>
      <c r="D7" s="6"/>
      <c r="E7" s="143" t="n">
        <v>72</v>
      </c>
      <c r="F7" s="144" t="n">
        <v>0</v>
      </c>
      <c r="G7" s="140" t="n">
        <f aca="false">F7/E7*100</f>
        <v>0</v>
      </c>
    </row>
    <row r="8" customFormat="false" ht="30" hidden="false" customHeight="false" outlineLevel="0" collapsed="false">
      <c r="A8" s="6"/>
      <c r="B8" s="46" t="s">
        <v>92</v>
      </c>
      <c r="C8" s="141" t="s">
        <v>315</v>
      </c>
      <c r="D8" s="6" t="n">
        <v>200</v>
      </c>
      <c r="E8" s="143" t="n">
        <v>72</v>
      </c>
      <c r="F8" s="144" t="n">
        <v>0</v>
      </c>
      <c r="G8" s="140" t="n">
        <f aca="false">F8/E8*100</f>
        <v>0</v>
      </c>
    </row>
    <row r="9" customFormat="false" ht="45" hidden="false" customHeight="false" outlineLevel="0" collapsed="false">
      <c r="A9" s="6" t="n">
        <v>2</v>
      </c>
      <c r="B9" s="46" t="s">
        <v>316</v>
      </c>
      <c r="C9" s="141" t="s">
        <v>317</v>
      </c>
      <c r="D9" s="6"/>
      <c r="E9" s="142" t="n">
        <v>150</v>
      </c>
      <c r="F9" s="140" t="n">
        <f aca="false">F10</f>
        <v>125.8</v>
      </c>
      <c r="G9" s="140" t="n">
        <f aca="false">F9/E9*100</f>
        <v>83.8666666666667</v>
      </c>
    </row>
    <row r="10" customFormat="false" ht="30" hidden="false" customHeight="false" outlineLevel="0" collapsed="false">
      <c r="A10" s="6"/>
      <c r="B10" s="46" t="s">
        <v>176</v>
      </c>
      <c r="C10" s="141" t="s">
        <v>120</v>
      </c>
      <c r="D10" s="6"/>
      <c r="E10" s="143" t="n">
        <v>150</v>
      </c>
      <c r="F10" s="144" t="n">
        <f aca="false">F11</f>
        <v>125.8</v>
      </c>
      <c r="G10" s="140" t="n">
        <f aca="false">F10/E10*100</f>
        <v>83.8666666666667</v>
      </c>
    </row>
    <row r="11" customFormat="false" ht="30" hidden="false" customHeight="false" outlineLevel="0" collapsed="false">
      <c r="A11" s="6"/>
      <c r="B11" s="46" t="s">
        <v>92</v>
      </c>
      <c r="C11" s="141" t="s">
        <v>120</v>
      </c>
      <c r="D11" s="6" t="n">
        <v>200</v>
      </c>
      <c r="E11" s="143" t="n">
        <v>150</v>
      </c>
      <c r="F11" s="144" t="n">
        <v>125.8</v>
      </c>
      <c r="G11" s="140" t="n">
        <f aca="false">F11/E11*100</f>
        <v>83.8666666666667</v>
      </c>
    </row>
    <row r="12" customFormat="false" ht="75" hidden="false" customHeight="false" outlineLevel="0" collapsed="false">
      <c r="A12" s="6" t="n">
        <v>3</v>
      </c>
      <c r="B12" s="46" t="s">
        <v>318</v>
      </c>
      <c r="C12" s="141" t="s">
        <v>156</v>
      </c>
      <c r="D12" s="6"/>
      <c r="E12" s="140" t="n">
        <f aca="false">E13</f>
        <v>1930.2</v>
      </c>
      <c r="F12" s="140" t="n">
        <f aca="false">F13</f>
        <v>1205</v>
      </c>
      <c r="G12" s="140" t="n">
        <f aca="false">F12/E12*100</f>
        <v>62.4287638586675</v>
      </c>
    </row>
    <row r="13" customFormat="false" ht="30" hidden="false" customHeight="false" outlineLevel="0" collapsed="false">
      <c r="A13" s="6"/>
      <c r="B13" s="46" t="s">
        <v>92</v>
      </c>
      <c r="C13" s="141" t="s">
        <v>156</v>
      </c>
      <c r="D13" s="6" t="n">
        <v>200</v>
      </c>
      <c r="E13" s="143" t="n">
        <v>1930.2</v>
      </c>
      <c r="F13" s="144" t="n">
        <v>1205</v>
      </c>
      <c r="G13" s="140" t="n">
        <f aca="false">F13/E13*100</f>
        <v>62.4287638586675</v>
      </c>
    </row>
    <row r="14" customFormat="false" ht="75" hidden="false" customHeight="false" outlineLevel="0" collapsed="false">
      <c r="A14" s="49" t="n">
        <v>4</v>
      </c>
      <c r="B14" s="21" t="s">
        <v>319</v>
      </c>
      <c r="C14" s="145" t="s">
        <v>163</v>
      </c>
      <c r="D14" s="49"/>
      <c r="E14" s="146" t="n">
        <v>100</v>
      </c>
      <c r="F14" s="140" t="n">
        <f aca="false">F15</f>
        <v>0</v>
      </c>
      <c r="G14" s="140" t="n">
        <f aca="false">F14/E14*100</f>
        <v>0</v>
      </c>
    </row>
    <row r="15" customFormat="false" ht="30" hidden="false" customHeight="false" outlineLevel="0" collapsed="false">
      <c r="A15" s="6"/>
      <c r="B15" s="46" t="s">
        <v>176</v>
      </c>
      <c r="C15" s="141" t="s">
        <v>165</v>
      </c>
      <c r="D15" s="6"/>
      <c r="E15" s="143" t="n">
        <v>100</v>
      </c>
      <c r="F15" s="144" t="n">
        <f aca="false">F16</f>
        <v>0</v>
      </c>
      <c r="G15" s="140" t="n">
        <f aca="false">F15/E15*100</f>
        <v>0</v>
      </c>
    </row>
    <row r="16" customFormat="false" ht="30" hidden="false" customHeight="false" outlineLevel="0" collapsed="false">
      <c r="A16" s="6"/>
      <c r="B16" s="46" t="s">
        <v>92</v>
      </c>
      <c r="C16" s="141" t="s">
        <v>165</v>
      </c>
      <c r="D16" s="6" t="n">
        <v>200</v>
      </c>
      <c r="E16" s="143" t="n">
        <v>100</v>
      </c>
      <c r="F16" s="144" t="n">
        <v>0</v>
      </c>
      <c r="G16" s="140" t="n">
        <f aca="false">F16/E16*100</f>
        <v>0</v>
      </c>
    </row>
    <row r="17" customFormat="false" ht="45" hidden="false" customHeight="false" outlineLevel="0" collapsed="false">
      <c r="A17" s="6" t="n">
        <v>5</v>
      </c>
      <c r="B17" s="21" t="s">
        <v>320</v>
      </c>
      <c r="C17" s="141" t="s">
        <v>168</v>
      </c>
      <c r="D17" s="6"/>
      <c r="E17" s="142" t="n">
        <v>30</v>
      </c>
      <c r="F17" s="140" t="n">
        <v>0</v>
      </c>
      <c r="G17" s="140" t="n">
        <f aca="false">F17/E17*100</f>
        <v>0</v>
      </c>
    </row>
    <row r="18" customFormat="false" ht="30" hidden="false" customHeight="false" outlineLevel="0" collapsed="false">
      <c r="A18" s="6"/>
      <c r="B18" s="46" t="s">
        <v>176</v>
      </c>
      <c r="C18" s="141" t="s">
        <v>170</v>
      </c>
      <c r="D18" s="6"/>
      <c r="E18" s="143" t="n">
        <v>30</v>
      </c>
      <c r="F18" s="144" t="n">
        <v>0</v>
      </c>
      <c r="G18" s="140" t="n">
        <f aca="false">F18/E18*100</f>
        <v>0</v>
      </c>
    </row>
    <row r="19" customFormat="false" ht="30" hidden="false" customHeight="false" outlineLevel="0" collapsed="false">
      <c r="A19" s="6"/>
      <c r="B19" s="46" t="s">
        <v>92</v>
      </c>
      <c r="C19" s="141" t="s">
        <v>170</v>
      </c>
      <c r="D19" s="6" t="n">
        <v>200</v>
      </c>
      <c r="E19" s="143" t="n">
        <v>30</v>
      </c>
      <c r="F19" s="144" t="n">
        <v>0</v>
      </c>
      <c r="G19" s="140" t="n">
        <f aca="false">F19/E19*100</f>
        <v>0</v>
      </c>
    </row>
    <row r="20" customFormat="false" ht="75" hidden="false" customHeight="false" outlineLevel="0" collapsed="false">
      <c r="A20" s="6" t="n">
        <v>6</v>
      </c>
      <c r="B20" s="46" t="s">
        <v>321</v>
      </c>
      <c r="C20" s="141" t="s">
        <v>173</v>
      </c>
      <c r="D20" s="6"/>
      <c r="E20" s="142" t="n">
        <f aca="false">E21</f>
        <v>46.5</v>
      </c>
      <c r="F20" s="140" t="n">
        <v>0</v>
      </c>
      <c r="G20" s="140" t="n">
        <f aca="false">F20/E20*100</f>
        <v>0</v>
      </c>
    </row>
    <row r="21" customFormat="false" ht="30" hidden="false" customHeight="false" outlineLevel="0" collapsed="false">
      <c r="A21" s="6"/>
      <c r="B21" s="46" t="s">
        <v>176</v>
      </c>
      <c r="C21" s="141" t="s">
        <v>175</v>
      </c>
      <c r="D21" s="6"/>
      <c r="E21" s="143" t="n">
        <f aca="false">E22</f>
        <v>46.5</v>
      </c>
      <c r="F21" s="144" t="n">
        <v>0</v>
      </c>
      <c r="G21" s="140" t="n">
        <f aca="false">F21/E21*100</f>
        <v>0</v>
      </c>
    </row>
    <row r="22" customFormat="false" ht="30" hidden="false" customHeight="false" outlineLevel="0" collapsed="false">
      <c r="A22" s="6"/>
      <c r="B22" s="46" t="s">
        <v>92</v>
      </c>
      <c r="C22" s="141" t="s">
        <v>175</v>
      </c>
      <c r="D22" s="6" t="n">
        <v>200</v>
      </c>
      <c r="E22" s="143" t="n">
        <v>46.5</v>
      </c>
      <c r="F22" s="144" t="n">
        <v>0</v>
      </c>
      <c r="G22" s="140" t="n">
        <f aca="false">F22/E22*100</f>
        <v>0</v>
      </c>
    </row>
    <row r="23" customFormat="false" ht="75" hidden="false" customHeight="false" outlineLevel="0" collapsed="false">
      <c r="A23" s="6" t="n">
        <v>7</v>
      </c>
      <c r="B23" s="46" t="s">
        <v>322</v>
      </c>
      <c r="C23" s="141" t="s">
        <v>181</v>
      </c>
      <c r="D23" s="6"/>
      <c r="E23" s="142" t="n">
        <f aca="false">E24</f>
        <v>701.5</v>
      </c>
      <c r="F23" s="140" t="n">
        <f aca="false">F24</f>
        <v>152.2</v>
      </c>
      <c r="G23" s="140" t="n">
        <f aca="false">F23/E23*100</f>
        <v>21.696364932288</v>
      </c>
    </row>
    <row r="24" customFormat="false" ht="30" hidden="false" customHeight="false" outlineLevel="0" collapsed="false">
      <c r="A24" s="6"/>
      <c r="B24" s="46" t="s">
        <v>176</v>
      </c>
      <c r="C24" s="141" t="s">
        <v>182</v>
      </c>
      <c r="D24" s="6"/>
      <c r="E24" s="143" t="n">
        <f aca="false">E25</f>
        <v>701.5</v>
      </c>
      <c r="F24" s="144" t="n">
        <f aca="false">F25</f>
        <v>152.2</v>
      </c>
      <c r="G24" s="140" t="n">
        <f aca="false">F24/E24*100</f>
        <v>21.696364932288</v>
      </c>
    </row>
    <row r="25" customFormat="false" ht="30" hidden="false" customHeight="false" outlineLevel="0" collapsed="false">
      <c r="A25" s="6"/>
      <c r="B25" s="46" t="s">
        <v>92</v>
      </c>
      <c r="C25" s="141" t="s">
        <v>182</v>
      </c>
      <c r="D25" s="6" t="n">
        <v>200</v>
      </c>
      <c r="E25" s="143" t="n">
        <v>701.5</v>
      </c>
      <c r="F25" s="144" t="n">
        <v>152.2</v>
      </c>
      <c r="G25" s="140" t="n">
        <f aca="false">F25/E25*100</f>
        <v>21.696364932288</v>
      </c>
    </row>
    <row r="26" customFormat="false" ht="60" hidden="false" customHeight="false" outlineLevel="0" collapsed="false">
      <c r="A26" s="6" t="n">
        <v>8</v>
      </c>
      <c r="B26" s="46" t="s">
        <v>323</v>
      </c>
      <c r="C26" s="141" t="s">
        <v>185</v>
      </c>
      <c r="D26" s="6"/>
      <c r="E26" s="142" t="n">
        <f aca="false">E27</f>
        <v>500</v>
      </c>
      <c r="F26" s="140" t="n">
        <f aca="false">F27</f>
        <v>37.8</v>
      </c>
      <c r="G26" s="140" t="n">
        <f aca="false">F26/E26*100</f>
        <v>7.56</v>
      </c>
    </row>
    <row r="27" customFormat="false" ht="30" hidden="false" customHeight="false" outlineLevel="0" collapsed="false">
      <c r="A27" s="6"/>
      <c r="B27" s="46" t="s">
        <v>176</v>
      </c>
      <c r="C27" s="141" t="s">
        <v>186</v>
      </c>
      <c r="D27" s="6"/>
      <c r="E27" s="143" t="n">
        <v>500</v>
      </c>
      <c r="F27" s="144" t="n">
        <v>37.8</v>
      </c>
      <c r="G27" s="140" t="n">
        <f aca="false">F27/E27*100</f>
        <v>7.56</v>
      </c>
    </row>
    <row r="28" customFormat="false" ht="30" hidden="false" customHeight="false" outlineLevel="0" collapsed="false">
      <c r="A28" s="6"/>
      <c r="B28" s="46" t="s">
        <v>92</v>
      </c>
      <c r="C28" s="141" t="s">
        <v>186</v>
      </c>
      <c r="D28" s="6" t="n">
        <v>200</v>
      </c>
      <c r="E28" s="143" t="n">
        <v>500</v>
      </c>
      <c r="F28" s="144" t="n">
        <v>37.8</v>
      </c>
      <c r="G28" s="140" t="n">
        <f aca="false">F28/E28*100</f>
        <v>7.56</v>
      </c>
    </row>
    <row r="29" customFormat="false" ht="75" hidden="false" customHeight="false" outlineLevel="0" collapsed="false">
      <c r="A29" s="6" t="n">
        <v>9</v>
      </c>
      <c r="B29" s="46" t="s">
        <v>324</v>
      </c>
      <c r="C29" s="141" t="s">
        <v>189</v>
      </c>
      <c r="D29" s="6"/>
      <c r="E29" s="142" t="n">
        <f aca="false">E30</f>
        <v>4071.7</v>
      </c>
      <c r="F29" s="142" t="n">
        <f aca="false">F30</f>
        <v>1509</v>
      </c>
      <c r="G29" s="140" t="n">
        <f aca="false">F29/E29*100</f>
        <v>37.060687182258</v>
      </c>
    </row>
    <row r="30" customFormat="false" ht="30" hidden="false" customHeight="false" outlineLevel="0" collapsed="false">
      <c r="A30" s="6"/>
      <c r="B30" s="46" t="s">
        <v>176</v>
      </c>
      <c r="C30" s="141" t="s">
        <v>190</v>
      </c>
      <c r="D30" s="6"/>
      <c r="E30" s="144" t="n">
        <f aca="false">E32+E34+E36+E38+E40+E42+E44+E49+E51+E47+E53+E46</f>
        <v>4071.7</v>
      </c>
      <c r="F30" s="144" t="n">
        <f aca="false">F32+F34+F36+F38+F40+F42+F44+F49+F51+F47+F53</f>
        <v>1509</v>
      </c>
      <c r="G30" s="140" t="n">
        <f aca="false">F30/E30*100</f>
        <v>37.060687182258</v>
      </c>
    </row>
    <row r="31" customFormat="false" ht="30" hidden="false" customHeight="false" outlineLevel="0" collapsed="false">
      <c r="A31" s="6"/>
      <c r="B31" s="46" t="s">
        <v>191</v>
      </c>
      <c r="C31" s="141" t="s">
        <v>192</v>
      </c>
      <c r="D31" s="6"/>
      <c r="E31" s="147" t="n">
        <v>85</v>
      </c>
      <c r="F31" s="144" t="n">
        <v>43.7</v>
      </c>
      <c r="G31" s="140" t="n">
        <f aca="false">F31/E31*100</f>
        <v>51.4117647058824</v>
      </c>
    </row>
    <row r="32" customFormat="false" ht="30" hidden="false" customHeight="false" outlineLevel="0" collapsed="false">
      <c r="A32" s="6"/>
      <c r="B32" s="46" t="s">
        <v>92</v>
      </c>
      <c r="C32" s="141" t="s">
        <v>192</v>
      </c>
      <c r="D32" s="6" t="n">
        <v>200</v>
      </c>
      <c r="E32" s="147" t="n">
        <v>85</v>
      </c>
      <c r="F32" s="144" t="n">
        <v>43.7</v>
      </c>
      <c r="G32" s="140" t="n">
        <f aca="false">F32/E32*100</f>
        <v>51.4117647058824</v>
      </c>
    </row>
    <row r="33" customFormat="false" ht="15" hidden="false" customHeight="false" outlineLevel="0" collapsed="false">
      <c r="A33" s="6"/>
      <c r="B33" s="46" t="s">
        <v>193</v>
      </c>
      <c r="C33" s="141" t="s">
        <v>194</v>
      </c>
      <c r="D33" s="6"/>
      <c r="E33" s="148" t="n">
        <v>115</v>
      </c>
      <c r="F33" s="110" t="n">
        <v>75</v>
      </c>
      <c r="G33" s="140" t="n">
        <f aca="false">F33/E33*100</f>
        <v>65.2173913043478</v>
      </c>
    </row>
    <row r="34" customFormat="false" ht="30" hidden="false" customHeight="false" outlineLevel="0" collapsed="false">
      <c r="A34" s="6"/>
      <c r="B34" s="46" t="s">
        <v>92</v>
      </c>
      <c r="C34" s="141" t="s">
        <v>194</v>
      </c>
      <c r="D34" s="6" t="n">
        <v>200</v>
      </c>
      <c r="E34" s="148" t="n">
        <v>115</v>
      </c>
      <c r="F34" s="110" t="n">
        <v>75</v>
      </c>
      <c r="G34" s="140" t="n">
        <f aca="false">F34/E34*100</f>
        <v>65.2173913043478</v>
      </c>
    </row>
    <row r="35" customFormat="false" ht="30" hidden="false" customHeight="false" outlineLevel="0" collapsed="false">
      <c r="A35" s="6"/>
      <c r="B35" s="46" t="s">
        <v>195</v>
      </c>
      <c r="C35" s="141" t="s">
        <v>196</v>
      </c>
      <c r="D35" s="6"/>
      <c r="E35" s="148" t="n">
        <f aca="false">E36</f>
        <v>438.6</v>
      </c>
      <c r="F35" s="110" t="n">
        <f aca="false">F36</f>
        <v>118.6</v>
      </c>
      <c r="G35" s="140" t="n">
        <f aca="false">F35/E35*100</f>
        <v>27.0405836753306</v>
      </c>
    </row>
    <row r="36" customFormat="false" ht="30" hidden="false" customHeight="false" outlineLevel="0" collapsed="false">
      <c r="A36" s="6"/>
      <c r="B36" s="46" t="s">
        <v>92</v>
      </c>
      <c r="C36" s="141" t="s">
        <v>196</v>
      </c>
      <c r="D36" s="6" t="n">
        <v>200</v>
      </c>
      <c r="E36" s="149" t="n">
        <v>438.6</v>
      </c>
      <c r="F36" s="110" t="n">
        <v>118.6</v>
      </c>
      <c r="G36" s="140" t="n">
        <f aca="false">F36/E36*100</f>
        <v>27.0405836753306</v>
      </c>
    </row>
    <row r="37" customFormat="false" ht="45" hidden="false" customHeight="false" outlineLevel="0" collapsed="false">
      <c r="A37" s="6"/>
      <c r="B37" s="46" t="s">
        <v>197</v>
      </c>
      <c r="C37" s="141" t="s">
        <v>198</v>
      </c>
      <c r="D37" s="6"/>
      <c r="E37" s="149" t="n">
        <v>380</v>
      </c>
      <c r="F37" s="110" t="n">
        <v>142.2</v>
      </c>
      <c r="G37" s="140" t="n">
        <f aca="false">F37/E37*100</f>
        <v>37.4210526315789</v>
      </c>
    </row>
    <row r="38" customFormat="false" ht="30" hidden="false" customHeight="false" outlineLevel="0" collapsed="false">
      <c r="A38" s="6"/>
      <c r="B38" s="46" t="s">
        <v>92</v>
      </c>
      <c r="C38" s="141" t="s">
        <v>198</v>
      </c>
      <c r="D38" s="6" t="n">
        <v>200</v>
      </c>
      <c r="E38" s="149" t="n">
        <v>380</v>
      </c>
      <c r="F38" s="110" t="n">
        <v>142.2</v>
      </c>
      <c r="G38" s="140" t="n">
        <f aca="false">F38/E38*100</f>
        <v>37.4210526315789</v>
      </c>
    </row>
    <row r="39" customFormat="false" ht="30" hidden="false" customHeight="false" outlineLevel="0" collapsed="false">
      <c r="A39" s="6"/>
      <c r="B39" s="46" t="s">
        <v>199</v>
      </c>
      <c r="C39" s="141" t="s">
        <v>200</v>
      </c>
      <c r="D39" s="6"/>
      <c r="E39" s="149" t="n">
        <v>350</v>
      </c>
      <c r="F39" s="110" t="n">
        <v>118.4</v>
      </c>
      <c r="G39" s="140" t="n">
        <f aca="false">F39/E39*100</f>
        <v>33.8285714285714</v>
      </c>
    </row>
    <row r="40" customFormat="false" ht="56.25" hidden="false" customHeight="true" outlineLevel="0" collapsed="false">
      <c r="A40" s="49"/>
      <c r="B40" s="49" t="s">
        <v>92</v>
      </c>
      <c r="C40" s="145" t="s">
        <v>200</v>
      </c>
      <c r="D40" s="150" t="n">
        <v>200</v>
      </c>
      <c r="E40" s="149" t="n">
        <v>350</v>
      </c>
      <c r="F40" s="110" t="n">
        <v>118.4</v>
      </c>
      <c r="G40" s="140" t="n">
        <f aca="false">F40/E40*100</f>
        <v>33.8285714285714</v>
      </c>
    </row>
    <row r="41" customFormat="false" ht="45" hidden="false" customHeight="false" outlineLevel="0" collapsed="false">
      <c r="A41" s="6"/>
      <c r="B41" s="46" t="s">
        <v>325</v>
      </c>
      <c r="C41" s="141" t="s">
        <v>202</v>
      </c>
      <c r="D41" s="6"/>
      <c r="E41" s="149" t="n">
        <v>150</v>
      </c>
      <c r="F41" s="110" t="n">
        <v>30.3</v>
      </c>
      <c r="G41" s="140" t="n">
        <f aca="false">F41/E41*100</f>
        <v>20.2</v>
      </c>
    </row>
    <row r="42" customFormat="false" ht="30" hidden="false" customHeight="false" outlineLevel="0" collapsed="false">
      <c r="A42" s="6"/>
      <c r="B42" s="46" t="s">
        <v>92</v>
      </c>
      <c r="C42" s="141" t="s">
        <v>202</v>
      </c>
      <c r="D42" s="6" t="n">
        <v>200</v>
      </c>
      <c r="E42" s="149" t="n">
        <v>150</v>
      </c>
      <c r="F42" s="110" t="n">
        <v>30.3</v>
      </c>
      <c r="G42" s="140" t="n">
        <f aca="false">F42/E42*100</f>
        <v>20.2</v>
      </c>
    </row>
    <row r="43" customFormat="false" ht="30" hidden="false" customHeight="false" outlineLevel="0" collapsed="false">
      <c r="A43" s="6"/>
      <c r="B43" s="46" t="s">
        <v>326</v>
      </c>
      <c r="C43" s="141" t="s">
        <v>204</v>
      </c>
      <c r="D43" s="6"/>
      <c r="E43" s="148" t="n">
        <f aca="false">E44</f>
        <v>1480</v>
      </c>
      <c r="F43" s="110" t="n">
        <f aca="false">F44</f>
        <v>605.3</v>
      </c>
      <c r="G43" s="140" t="n">
        <f aca="false">F43/E43*100</f>
        <v>40.8986486486486</v>
      </c>
    </row>
    <row r="44" customFormat="false" ht="30" hidden="false" customHeight="false" outlineLevel="0" collapsed="false">
      <c r="A44" s="6"/>
      <c r="B44" s="46" t="s">
        <v>92</v>
      </c>
      <c r="C44" s="141" t="s">
        <v>204</v>
      </c>
      <c r="D44" s="6" t="n">
        <v>200</v>
      </c>
      <c r="E44" s="148" t="n">
        <v>1480</v>
      </c>
      <c r="F44" s="110" t="n">
        <v>605.3</v>
      </c>
      <c r="G44" s="140" t="n">
        <f aca="false">F44/E44*100</f>
        <v>40.8986486486486</v>
      </c>
    </row>
    <row r="45" customFormat="false" ht="45" hidden="false" customHeight="false" outlineLevel="0" collapsed="false">
      <c r="A45" s="6"/>
      <c r="B45" s="62" t="s">
        <v>237</v>
      </c>
      <c r="C45" s="151" t="s">
        <v>208</v>
      </c>
      <c r="D45" s="75"/>
      <c r="E45" s="148" t="n">
        <f aca="false">E46+E47</f>
        <v>353.5</v>
      </c>
      <c r="F45" s="148" t="n">
        <f aca="false">F46+F47</f>
        <v>350</v>
      </c>
      <c r="G45" s="140" t="n">
        <f aca="false">F45/E45*100</f>
        <v>99.009900990099</v>
      </c>
    </row>
    <row r="46" customFormat="false" ht="45" hidden="false" customHeight="false" outlineLevel="0" collapsed="false">
      <c r="A46" s="6"/>
      <c r="B46" s="62" t="s">
        <v>121</v>
      </c>
      <c r="C46" s="151" t="s">
        <v>208</v>
      </c>
      <c r="D46" s="151" t="n">
        <v>200</v>
      </c>
      <c r="E46" s="148" t="n">
        <v>3.5</v>
      </c>
      <c r="F46" s="110" t="n">
        <v>0</v>
      </c>
      <c r="G46" s="140" t="n">
        <f aca="false">F46/E46*100</f>
        <v>0</v>
      </c>
    </row>
    <row r="47" customFormat="false" ht="45" hidden="false" customHeight="false" outlineLevel="0" collapsed="false">
      <c r="A47" s="6"/>
      <c r="B47" s="62" t="s">
        <v>121</v>
      </c>
      <c r="C47" s="151" t="s">
        <v>206</v>
      </c>
      <c r="D47" s="151" t="n">
        <v>200</v>
      </c>
      <c r="E47" s="148" t="n">
        <v>350</v>
      </c>
      <c r="F47" s="110" t="n">
        <v>350</v>
      </c>
      <c r="G47" s="140" t="n">
        <f aca="false">F47/E47*100</f>
        <v>100</v>
      </c>
    </row>
    <row r="48" customFormat="false" ht="45" hidden="false" customHeight="false" outlineLevel="0" collapsed="false">
      <c r="A48" s="6"/>
      <c r="B48" s="46" t="s">
        <v>209</v>
      </c>
      <c r="C48" s="141" t="s">
        <v>210</v>
      </c>
      <c r="D48" s="6"/>
      <c r="E48" s="148" t="n">
        <v>49.3</v>
      </c>
      <c r="F48" s="110" t="n">
        <v>25.5</v>
      </c>
      <c r="G48" s="140" t="n">
        <f aca="false">F48/E48*100</f>
        <v>51.7241379310345</v>
      </c>
    </row>
    <row r="49" customFormat="false" ht="30" hidden="false" customHeight="false" outlineLevel="0" collapsed="false">
      <c r="A49" s="6"/>
      <c r="B49" s="46" t="s">
        <v>92</v>
      </c>
      <c r="C49" s="141" t="s">
        <v>210</v>
      </c>
      <c r="D49" s="6" t="n">
        <v>200</v>
      </c>
      <c r="E49" s="148" t="n">
        <v>49.3</v>
      </c>
      <c r="F49" s="110" t="n">
        <v>25.5</v>
      </c>
      <c r="G49" s="140" t="n">
        <f aca="false">F49/E49*100</f>
        <v>51.7241379310345</v>
      </c>
    </row>
    <row r="50" customFormat="false" ht="30" hidden="false" customHeight="false" outlineLevel="0" collapsed="false">
      <c r="A50" s="6"/>
      <c r="B50" s="46" t="s">
        <v>211</v>
      </c>
      <c r="C50" s="141" t="s">
        <v>212</v>
      </c>
      <c r="D50" s="6"/>
      <c r="E50" s="148" t="n">
        <v>170.3</v>
      </c>
      <c r="F50" s="110" t="n">
        <v>0</v>
      </c>
      <c r="G50" s="140" t="n">
        <f aca="false">F50/E50*100</f>
        <v>0</v>
      </c>
    </row>
    <row r="51" customFormat="false" ht="30" hidden="false" customHeight="false" outlineLevel="0" collapsed="false">
      <c r="A51" s="6"/>
      <c r="B51" s="46" t="s">
        <v>92</v>
      </c>
      <c r="C51" s="141" t="s">
        <v>212</v>
      </c>
      <c r="D51" s="6" t="n">
        <v>200</v>
      </c>
      <c r="E51" s="148" t="n">
        <v>170.3</v>
      </c>
      <c r="F51" s="110" t="n">
        <v>0</v>
      </c>
      <c r="G51" s="140" t="n">
        <f aca="false">F51/E51*100</f>
        <v>0</v>
      </c>
    </row>
    <row r="52" customFormat="false" ht="15" hidden="false" customHeight="false" outlineLevel="0" collapsed="false">
      <c r="A52" s="150"/>
      <c r="B52" s="68" t="s">
        <v>213</v>
      </c>
      <c r="C52" s="141" t="s">
        <v>214</v>
      </c>
      <c r="D52" s="150"/>
      <c r="E52" s="152" t="n">
        <v>500</v>
      </c>
      <c r="F52" s="144" t="n">
        <v>0</v>
      </c>
      <c r="G52" s="140" t="n">
        <f aca="false">F52/E52*100</f>
        <v>0</v>
      </c>
    </row>
    <row r="53" customFormat="false" ht="45" hidden="false" customHeight="false" outlineLevel="0" collapsed="false">
      <c r="A53" s="150"/>
      <c r="B53" s="68" t="s">
        <v>121</v>
      </c>
      <c r="C53" s="141" t="s">
        <v>214</v>
      </c>
      <c r="D53" s="150" t="n">
        <v>200</v>
      </c>
      <c r="E53" s="152" t="n">
        <v>500</v>
      </c>
      <c r="F53" s="144" t="n">
        <v>0</v>
      </c>
      <c r="G53" s="140" t="n">
        <f aca="false">F53/E53*100</f>
        <v>0</v>
      </c>
    </row>
    <row r="54" customFormat="false" ht="52.5" hidden="false" customHeight="true" outlineLevel="0" collapsed="false">
      <c r="A54" s="49" t="n">
        <v>10</v>
      </c>
      <c r="B54" s="49" t="s">
        <v>327</v>
      </c>
      <c r="C54" s="145" t="s">
        <v>226</v>
      </c>
      <c r="D54" s="49"/>
      <c r="E54" s="146" t="n">
        <f aca="false">E55</f>
        <v>204</v>
      </c>
      <c r="F54" s="140" t="n">
        <f aca="false">F55</f>
        <v>56.8</v>
      </c>
      <c r="G54" s="140" t="n">
        <f aca="false">F54/E54*100</f>
        <v>27.843137254902</v>
      </c>
    </row>
    <row r="55" customFormat="false" ht="30" hidden="false" customHeight="false" outlineLevel="0" collapsed="false">
      <c r="A55" s="6"/>
      <c r="B55" s="46" t="s">
        <v>176</v>
      </c>
      <c r="C55" s="141" t="s">
        <v>150</v>
      </c>
      <c r="D55" s="6"/>
      <c r="E55" s="143" t="n">
        <f aca="false">E56</f>
        <v>204</v>
      </c>
      <c r="F55" s="144" t="n">
        <f aca="false">F56</f>
        <v>56.8</v>
      </c>
      <c r="G55" s="140" t="n">
        <f aca="false">F55/E55*100</f>
        <v>27.843137254902</v>
      </c>
    </row>
    <row r="56" customFormat="false" ht="30" hidden="false" customHeight="false" outlineLevel="0" collapsed="false">
      <c r="A56" s="6"/>
      <c r="B56" s="46" t="s">
        <v>92</v>
      </c>
      <c r="C56" s="141" t="s">
        <v>150</v>
      </c>
      <c r="D56" s="6" t="n">
        <v>200</v>
      </c>
      <c r="E56" s="143" t="n">
        <f aca="false">40+164</f>
        <v>204</v>
      </c>
      <c r="F56" s="144" t="n">
        <f aca="false">14.8+42</f>
        <v>56.8</v>
      </c>
      <c r="G56" s="140" t="n">
        <f aca="false">F56/E56*100</f>
        <v>27.843137254902</v>
      </c>
    </row>
    <row r="57" customFormat="false" ht="45" hidden="false" customHeight="false" outlineLevel="0" collapsed="false">
      <c r="A57" s="6" t="n">
        <v>11</v>
      </c>
      <c r="B57" s="21" t="s">
        <v>328</v>
      </c>
      <c r="C57" s="141" t="s">
        <v>232</v>
      </c>
      <c r="D57" s="6"/>
      <c r="E57" s="140" t="n">
        <f aca="false">E58</f>
        <v>6858.8</v>
      </c>
      <c r="F57" s="140" t="n">
        <f aca="false">F58</f>
        <v>3223.2</v>
      </c>
      <c r="G57" s="140" t="n">
        <f aca="false">F57/E57*100</f>
        <v>46.9936432028926</v>
      </c>
    </row>
    <row r="58" customFormat="false" ht="30" hidden="false" customHeight="false" outlineLevel="0" collapsed="false">
      <c r="A58" s="6"/>
      <c r="B58" s="46" t="s">
        <v>176</v>
      </c>
      <c r="C58" s="141" t="s">
        <v>329</v>
      </c>
      <c r="D58" s="6"/>
      <c r="E58" s="144" t="n">
        <f aca="false">E61+E64+E63</f>
        <v>6858.8</v>
      </c>
      <c r="F58" s="144" t="n">
        <f aca="false">F61+F64+F63</f>
        <v>3223.2</v>
      </c>
      <c r="G58" s="140" t="n">
        <f aca="false">F58/E58*100</f>
        <v>46.9936432028926</v>
      </c>
    </row>
    <row r="59" customFormat="false" ht="45" hidden="false" customHeight="false" outlineLevel="0" collapsed="false">
      <c r="A59" s="6"/>
      <c r="B59" s="46" t="s">
        <v>234</v>
      </c>
      <c r="C59" s="141" t="s">
        <v>330</v>
      </c>
      <c r="D59" s="6"/>
      <c r="E59" s="143" t="n">
        <f aca="false">E60</f>
        <v>6606.3</v>
      </c>
      <c r="F59" s="144" t="n">
        <f aca="false">F60</f>
        <v>2974.2</v>
      </c>
      <c r="G59" s="140" t="n">
        <f aca="false">F59/E59*100</f>
        <v>45.0206620952727</v>
      </c>
    </row>
    <row r="60" customFormat="false" ht="45" hidden="false" customHeight="false" outlineLevel="0" collapsed="false">
      <c r="A60" s="6"/>
      <c r="B60" s="46" t="s">
        <v>331</v>
      </c>
      <c r="C60" s="141" t="s">
        <v>332</v>
      </c>
      <c r="D60" s="6"/>
      <c r="E60" s="143" t="n">
        <f aca="false">E61</f>
        <v>6606.3</v>
      </c>
      <c r="F60" s="144" t="n">
        <f aca="false">F61</f>
        <v>2974.2</v>
      </c>
      <c r="G60" s="140" t="n">
        <f aca="false">F60/E60*100</f>
        <v>45.0206620952727</v>
      </c>
    </row>
    <row r="61" customFormat="false" ht="45" hidden="false" customHeight="false" outlineLevel="0" collapsed="false">
      <c r="A61" s="6"/>
      <c r="B61" s="21" t="s">
        <v>236</v>
      </c>
      <c r="C61" s="141" t="s">
        <v>332</v>
      </c>
      <c r="D61" s="6" t="n">
        <v>600</v>
      </c>
      <c r="E61" s="143" t="n">
        <v>6606.3</v>
      </c>
      <c r="F61" s="144" t="n">
        <v>2974.2</v>
      </c>
      <c r="G61" s="140" t="n">
        <f aca="false">F61/E61*100</f>
        <v>45.0206620952727</v>
      </c>
    </row>
    <row r="62" customFormat="false" ht="45" hidden="false" customHeight="false" outlineLevel="0" collapsed="false">
      <c r="A62" s="6"/>
      <c r="B62" s="68" t="s">
        <v>237</v>
      </c>
      <c r="C62" s="153" t="s">
        <v>238</v>
      </c>
      <c r="D62" s="6"/>
      <c r="E62" s="143" t="n">
        <f aca="false">E63+E64</f>
        <v>252.5</v>
      </c>
      <c r="F62" s="144" t="n">
        <f aca="false">F63+F64</f>
        <v>249</v>
      </c>
      <c r="G62" s="140" t="n">
        <f aca="false">F62/E62*100</f>
        <v>98.6138613861386</v>
      </c>
    </row>
    <row r="63" customFormat="false" ht="75" hidden="false" customHeight="false" outlineLevel="0" collapsed="false">
      <c r="A63" s="6"/>
      <c r="B63" s="68" t="s">
        <v>239</v>
      </c>
      <c r="C63" s="153" t="s">
        <v>241</v>
      </c>
      <c r="D63" s="6" t="n">
        <v>600</v>
      </c>
      <c r="E63" s="143" t="n">
        <v>2.5</v>
      </c>
      <c r="F63" s="144" t="n">
        <v>0</v>
      </c>
      <c r="G63" s="140" t="n">
        <f aca="false">F63/E63*100</f>
        <v>0</v>
      </c>
    </row>
    <row r="64" customFormat="false" ht="45" hidden="false" customHeight="false" outlineLevel="0" collapsed="false">
      <c r="A64" s="6"/>
      <c r="B64" s="62" t="s">
        <v>236</v>
      </c>
      <c r="C64" s="153" t="s">
        <v>243</v>
      </c>
      <c r="D64" s="6" t="n">
        <v>600</v>
      </c>
      <c r="E64" s="143" t="n">
        <v>250</v>
      </c>
      <c r="F64" s="144" t="n">
        <v>249</v>
      </c>
      <c r="G64" s="140" t="n">
        <f aca="false">F64/E64*100</f>
        <v>99.6</v>
      </c>
    </row>
    <row r="65" customFormat="false" ht="75" hidden="false" customHeight="false" outlineLevel="0" collapsed="false">
      <c r="A65" s="6" t="n">
        <v>12</v>
      </c>
      <c r="B65" s="46" t="s">
        <v>333</v>
      </c>
      <c r="C65" s="141" t="s">
        <v>246</v>
      </c>
      <c r="D65" s="6"/>
      <c r="E65" s="142" t="n">
        <f aca="false">E66</f>
        <v>215</v>
      </c>
      <c r="F65" s="140" t="n">
        <f aca="false">F66</f>
        <v>90.5</v>
      </c>
      <c r="G65" s="140" t="n">
        <f aca="false">F65/E65*100</f>
        <v>42.093023255814</v>
      </c>
    </row>
    <row r="66" customFormat="false" ht="30" hidden="false" customHeight="false" outlineLevel="0" collapsed="false">
      <c r="A66" s="6"/>
      <c r="B66" s="46" t="s">
        <v>176</v>
      </c>
      <c r="C66" s="141" t="s">
        <v>247</v>
      </c>
      <c r="D66" s="6"/>
      <c r="E66" s="143" t="n">
        <f aca="false">E67</f>
        <v>215</v>
      </c>
      <c r="F66" s="144" t="n">
        <f aca="false">F67</f>
        <v>90.5</v>
      </c>
      <c r="G66" s="140" t="n">
        <f aca="false">F66/E66*100</f>
        <v>42.093023255814</v>
      </c>
    </row>
    <row r="67" customFormat="false" ht="30" hidden="false" customHeight="false" outlineLevel="0" collapsed="false">
      <c r="A67" s="6"/>
      <c r="B67" s="46" t="s">
        <v>92</v>
      </c>
      <c r="C67" s="141" t="s">
        <v>247</v>
      </c>
      <c r="D67" s="6" t="n">
        <v>200</v>
      </c>
      <c r="E67" s="143" t="n">
        <v>215</v>
      </c>
      <c r="F67" s="144" t="n">
        <v>90.5</v>
      </c>
      <c r="G67" s="140" t="n">
        <f aca="false">F67/E67*100</f>
        <v>42.093023255814</v>
      </c>
    </row>
    <row r="68" customFormat="false" ht="45" hidden="false" customHeight="false" outlineLevel="0" collapsed="false">
      <c r="A68" s="6" t="n">
        <v>13</v>
      </c>
      <c r="B68" s="46" t="s">
        <v>257</v>
      </c>
      <c r="C68" s="141" t="s">
        <v>258</v>
      </c>
      <c r="D68" s="6"/>
      <c r="E68" s="142" t="n">
        <f aca="false">E69</f>
        <v>180</v>
      </c>
      <c r="F68" s="140" t="n">
        <f aca="false">F69</f>
        <v>64.8</v>
      </c>
      <c r="G68" s="140" t="n">
        <f aca="false">F68/E68*100</f>
        <v>36</v>
      </c>
    </row>
    <row r="69" customFormat="false" ht="39" hidden="false" customHeight="true" outlineLevel="0" collapsed="false">
      <c r="A69" s="49"/>
      <c r="B69" s="49" t="s">
        <v>176</v>
      </c>
      <c r="C69" s="141" t="s">
        <v>259</v>
      </c>
      <c r="D69" s="49"/>
      <c r="E69" s="143" t="n">
        <v>180</v>
      </c>
      <c r="F69" s="144" t="n">
        <f aca="false">F70</f>
        <v>64.8</v>
      </c>
      <c r="G69" s="140" t="n">
        <f aca="false">F69/E69*100</f>
        <v>36</v>
      </c>
    </row>
    <row r="70" customFormat="false" ht="30" hidden="false" customHeight="false" outlineLevel="0" collapsed="false">
      <c r="A70" s="6"/>
      <c r="B70" s="46" t="s">
        <v>92</v>
      </c>
      <c r="C70" s="141" t="s">
        <v>259</v>
      </c>
      <c r="D70" s="6" t="n">
        <v>200</v>
      </c>
      <c r="E70" s="143" t="n">
        <v>180</v>
      </c>
      <c r="F70" s="144" t="n">
        <v>64.8</v>
      </c>
      <c r="G70" s="140" t="n">
        <f aca="false">F70/E70*100</f>
        <v>36</v>
      </c>
    </row>
    <row r="71" customFormat="false" ht="72.75" hidden="false" customHeight="true" outlineLevel="0" collapsed="false">
      <c r="A71" s="6" t="n">
        <v>14</v>
      </c>
      <c r="B71" s="46" t="s">
        <v>334</v>
      </c>
      <c r="C71" s="141" t="s">
        <v>263</v>
      </c>
      <c r="D71" s="6"/>
      <c r="E71" s="142" t="n">
        <v>150</v>
      </c>
      <c r="F71" s="140" t="n">
        <f aca="false">F72</f>
        <v>76.8</v>
      </c>
      <c r="G71" s="140" t="n">
        <f aca="false">F71/E71*100</f>
        <v>51.2</v>
      </c>
    </row>
    <row r="72" customFormat="false" ht="30" hidden="false" customHeight="false" outlineLevel="0" collapsed="false">
      <c r="A72" s="6"/>
      <c r="B72" s="46" t="s">
        <v>176</v>
      </c>
      <c r="C72" s="141" t="s">
        <v>264</v>
      </c>
      <c r="D72" s="6"/>
      <c r="E72" s="143" t="n">
        <v>150</v>
      </c>
      <c r="F72" s="144" t="n">
        <f aca="false">F73</f>
        <v>76.8</v>
      </c>
      <c r="G72" s="140" t="n">
        <f aca="false">F72/E72*100</f>
        <v>51.2</v>
      </c>
    </row>
    <row r="73" customFormat="false" ht="30" hidden="false" customHeight="false" outlineLevel="0" collapsed="false">
      <c r="A73" s="6"/>
      <c r="B73" s="46" t="s">
        <v>92</v>
      </c>
      <c r="C73" s="141" t="s">
        <v>264</v>
      </c>
      <c r="D73" s="6" t="n">
        <v>200</v>
      </c>
      <c r="E73" s="143" t="n">
        <v>150</v>
      </c>
      <c r="F73" s="144" t="n">
        <v>76.8</v>
      </c>
      <c r="G73" s="140" t="n">
        <f aca="false">F73/E73*100</f>
        <v>51.2</v>
      </c>
    </row>
    <row r="74" customFormat="false" ht="117.75" hidden="false" customHeight="true" outlineLevel="0" collapsed="false">
      <c r="A74" s="6" t="n">
        <v>15</v>
      </c>
      <c r="B74" s="46" t="s">
        <v>335</v>
      </c>
      <c r="C74" s="141" t="s">
        <v>336</v>
      </c>
      <c r="D74" s="6"/>
      <c r="E74" s="142" t="n">
        <v>20</v>
      </c>
      <c r="F74" s="140" t="n">
        <f aca="false">F75</f>
        <v>3.9</v>
      </c>
      <c r="G74" s="140" t="n">
        <f aca="false">F74/E74*100</f>
        <v>19.5</v>
      </c>
    </row>
    <row r="75" customFormat="false" ht="30" hidden="false" customHeight="false" outlineLevel="0" collapsed="false">
      <c r="A75" s="6"/>
      <c r="B75" s="21" t="s">
        <v>176</v>
      </c>
      <c r="C75" s="141" t="s">
        <v>143</v>
      </c>
      <c r="D75" s="6"/>
      <c r="E75" s="143" t="n">
        <v>20</v>
      </c>
      <c r="F75" s="144" t="n">
        <f aca="false">F76</f>
        <v>3.9</v>
      </c>
      <c r="G75" s="140" t="n">
        <f aca="false">F75/E75*100</f>
        <v>19.5</v>
      </c>
    </row>
    <row r="76" customFormat="false" ht="30" hidden="false" customHeight="false" outlineLevel="0" collapsed="false">
      <c r="A76" s="6"/>
      <c r="B76" s="46" t="s">
        <v>92</v>
      </c>
      <c r="C76" s="141" t="s">
        <v>143</v>
      </c>
      <c r="D76" s="6" t="n">
        <v>200</v>
      </c>
      <c r="E76" s="143" t="n">
        <v>20</v>
      </c>
      <c r="F76" s="144" t="n">
        <v>3.9</v>
      </c>
      <c r="G76" s="140" t="n">
        <f aca="false">F76/E76*100</f>
        <v>19.5</v>
      </c>
    </row>
    <row r="77" customFormat="false" ht="60" hidden="false" customHeight="false" outlineLevel="0" collapsed="false">
      <c r="A77" s="6" t="n">
        <v>16</v>
      </c>
      <c r="B77" s="68" t="s">
        <v>337</v>
      </c>
      <c r="C77" s="141" t="s">
        <v>123</v>
      </c>
      <c r="D77" s="6"/>
      <c r="E77" s="142" t="n">
        <v>10</v>
      </c>
      <c r="F77" s="140" t="n">
        <v>0</v>
      </c>
      <c r="G77" s="140" t="n">
        <f aca="false">F77/E77*100</f>
        <v>0</v>
      </c>
    </row>
    <row r="78" customFormat="false" ht="30" hidden="false" customHeight="false" outlineLevel="0" collapsed="false">
      <c r="A78" s="6"/>
      <c r="B78" s="68" t="s">
        <v>176</v>
      </c>
      <c r="C78" s="141" t="s">
        <v>338</v>
      </c>
      <c r="D78" s="6"/>
      <c r="E78" s="143" t="n">
        <v>10</v>
      </c>
      <c r="F78" s="144" t="n">
        <v>0</v>
      </c>
      <c r="G78" s="140" t="n">
        <f aca="false">F78/E78*100</f>
        <v>0</v>
      </c>
    </row>
    <row r="79" customFormat="false" ht="30" hidden="false" customHeight="false" outlineLevel="0" collapsed="false">
      <c r="A79" s="6"/>
      <c r="B79" s="68" t="s">
        <v>219</v>
      </c>
      <c r="C79" s="141" t="s">
        <v>124</v>
      </c>
      <c r="D79" s="6" t="n">
        <v>200</v>
      </c>
      <c r="E79" s="143" t="n">
        <v>10</v>
      </c>
      <c r="F79" s="144" t="n">
        <v>0</v>
      </c>
      <c r="G79" s="140" t="n">
        <f aca="false">F79/E79*100</f>
        <v>0</v>
      </c>
    </row>
    <row r="80" customFormat="false" ht="60" hidden="false" customHeight="false" outlineLevel="0" collapsed="false">
      <c r="A80" s="6" t="n">
        <v>17</v>
      </c>
      <c r="B80" s="46" t="s">
        <v>339</v>
      </c>
      <c r="C80" s="141" t="s">
        <v>216</v>
      </c>
      <c r="D80" s="6"/>
      <c r="E80" s="142" t="n">
        <v>20</v>
      </c>
      <c r="F80" s="140" t="n">
        <v>0</v>
      </c>
      <c r="G80" s="140" t="n">
        <f aca="false">F80/E80*100</f>
        <v>0</v>
      </c>
    </row>
    <row r="81" customFormat="false" ht="30" hidden="false" customHeight="false" outlineLevel="0" collapsed="false">
      <c r="A81" s="6"/>
      <c r="B81" s="46" t="s">
        <v>92</v>
      </c>
      <c r="C81" s="141" t="s">
        <v>218</v>
      </c>
      <c r="D81" s="6" t="n">
        <v>200</v>
      </c>
      <c r="E81" s="143" t="n">
        <v>20</v>
      </c>
      <c r="F81" s="144" t="n">
        <v>0</v>
      </c>
      <c r="G81" s="140" t="n">
        <f aca="false">F81/E81*100</f>
        <v>0</v>
      </c>
    </row>
    <row r="82" customFormat="false" ht="60" hidden="false" customHeight="false" outlineLevel="0" collapsed="false">
      <c r="A82" s="6" t="n">
        <v>18</v>
      </c>
      <c r="B82" s="46" t="s">
        <v>144</v>
      </c>
      <c r="C82" s="141" t="s">
        <v>145</v>
      </c>
      <c r="D82" s="6"/>
      <c r="E82" s="142" t="n">
        <f aca="false">E83</f>
        <v>276.8</v>
      </c>
      <c r="F82" s="140" t="n">
        <v>276.8</v>
      </c>
      <c r="G82" s="140" t="n">
        <f aca="false">F82/E82*100</f>
        <v>100</v>
      </c>
    </row>
    <row r="83" customFormat="false" ht="30" hidden="false" customHeight="false" outlineLevel="0" collapsed="false">
      <c r="A83" s="6"/>
      <c r="B83" s="46" t="s">
        <v>176</v>
      </c>
      <c r="C83" s="141" t="s">
        <v>146</v>
      </c>
      <c r="D83" s="6"/>
      <c r="E83" s="143" t="n">
        <f aca="false">E84</f>
        <v>276.8</v>
      </c>
      <c r="F83" s="144" t="n">
        <v>276.8</v>
      </c>
      <c r="G83" s="140" t="n">
        <f aca="false">F83/E83*100</f>
        <v>100</v>
      </c>
    </row>
    <row r="84" customFormat="false" ht="30" hidden="false" customHeight="false" outlineLevel="0" collapsed="false">
      <c r="A84" s="6"/>
      <c r="B84" s="46" t="s">
        <v>92</v>
      </c>
      <c r="C84" s="141" t="s">
        <v>146</v>
      </c>
      <c r="D84" s="6" t="n">
        <v>200</v>
      </c>
      <c r="E84" s="143" t="n">
        <v>276.8</v>
      </c>
      <c r="F84" s="144" t="n">
        <v>276.8</v>
      </c>
      <c r="G84" s="140" t="n">
        <f aca="false">F84/E84*100</f>
        <v>100</v>
      </c>
    </row>
    <row r="85" customFormat="false" ht="60" hidden="false" customHeight="false" outlineLevel="0" collapsed="false">
      <c r="A85" s="6" t="n">
        <v>19</v>
      </c>
      <c r="B85" s="46" t="s">
        <v>340</v>
      </c>
      <c r="C85" s="141" t="s">
        <v>341</v>
      </c>
      <c r="D85" s="6"/>
      <c r="E85" s="142" t="n">
        <f aca="false">E86</f>
        <v>570</v>
      </c>
      <c r="F85" s="140" t="n">
        <f aca="false">F86</f>
        <v>297.4</v>
      </c>
      <c r="G85" s="140" t="n">
        <f aca="false">F85/E85*100</f>
        <v>52.1754385964912</v>
      </c>
    </row>
    <row r="86" customFormat="false" ht="30" hidden="false" customHeight="false" outlineLevel="0" collapsed="false">
      <c r="A86" s="6"/>
      <c r="B86" s="46" t="s">
        <v>176</v>
      </c>
      <c r="C86" s="141" t="s">
        <v>159</v>
      </c>
      <c r="D86" s="6"/>
      <c r="E86" s="143" t="n">
        <f aca="false">E87</f>
        <v>570</v>
      </c>
      <c r="F86" s="144" t="n">
        <f aca="false">F87</f>
        <v>297.4</v>
      </c>
      <c r="G86" s="140" t="n">
        <f aca="false">F86/E86*100</f>
        <v>52.1754385964912</v>
      </c>
    </row>
    <row r="87" customFormat="false" ht="30" hidden="false" customHeight="false" outlineLevel="0" collapsed="false">
      <c r="A87" s="6"/>
      <c r="B87" s="46" t="s">
        <v>92</v>
      </c>
      <c r="C87" s="141" t="s">
        <v>159</v>
      </c>
      <c r="D87" s="6" t="n">
        <v>200</v>
      </c>
      <c r="E87" s="143" t="n">
        <v>570</v>
      </c>
      <c r="F87" s="154" t="n">
        <v>297.4</v>
      </c>
      <c r="G87" s="140" t="n">
        <f aca="false">F87/E87*100</f>
        <v>52.1754385964912</v>
      </c>
    </row>
    <row r="88" customFormat="false" ht="75" hidden="false" customHeight="false" outlineLevel="0" collapsed="false">
      <c r="A88" s="6" t="n">
        <v>20</v>
      </c>
      <c r="B88" s="46" t="s">
        <v>342</v>
      </c>
      <c r="C88" s="141" t="s">
        <v>221</v>
      </c>
      <c r="D88" s="6"/>
      <c r="E88" s="142" t="n">
        <v>170</v>
      </c>
      <c r="F88" s="140" t="n">
        <v>0</v>
      </c>
      <c r="G88" s="140" t="n">
        <f aca="false">F88/E88*100</f>
        <v>0</v>
      </c>
    </row>
    <row r="89" customFormat="false" ht="30" hidden="false" customHeight="false" outlineLevel="0" collapsed="false">
      <c r="A89" s="6"/>
      <c r="B89" s="46" t="s">
        <v>176</v>
      </c>
      <c r="C89" s="141" t="s">
        <v>222</v>
      </c>
      <c r="D89" s="6"/>
      <c r="E89" s="143" t="n">
        <v>170</v>
      </c>
      <c r="F89" s="144" t="n">
        <v>0</v>
      </c>
      <c r="G89" s="140" t="n">
        <f aca="false">F89/E89*100</f>
        <v>0</v>
      </c>
    </row>
    <row r="90" customFormat="false" ht="30" hidden="false" customHeight="false" outlineLevel="0" collapsed="false">
      <c r="A90" s="6"/>
      <c r="B90" s="46" t="s">
        <v>92</v>
      </c>
      <c r="C90" s="141" t="s">
        <v>222</v>
      </c>
      <c r="D90" s="6" t="n">
        <v>200</v>
      </c>
      <c r="E90" s="143" t="n">
        <v>170</v>
      </c>
      <c r="F90" s="144" t="n">
        <v>0</v>
      </c>
      <c r="G90" s="140" t="n">
        <f aca="false">F90/E90*100</f>
        <v>0</v>
      </c>
    </row>
    <row r="91" customFormat="false" ht="45" hidden="false" customHeight="false" outlineLevel="0" collapsed="false">
      <c r="A91" s="6" t="n">
        <v>21</v>
      </c>
      <c r="B91" s="46" t="s">
        <v>343</v>
      </c>
      <c r="C91" s="141" t="s">
        <v>79</v>
      </c>
      <c r="D91" s="6"/>
      <c r="E91" s="140" t="n">
        <f aca="false">E92+E95+E120</f>
        <v>12668.3</v>
      </c>
      <c r="F91" s="140" t="n">
        <f aca="false">F92+F95+F120</f>
        <v>5410.2</v>
      </c>
      <c r="G91" s="140" t="n">
        <f aca="false">F91/E91*100</f>
        <v>42.7065983596852</v>
      </c>
      <c r="H91" s="155"/>
    </row>
    <row r="92" customFormat="false" ht="30" hidden="false" customHeight="false" outlineLevel="0" collapsed="false">
      <c r="A92" s="6"/>
      <c r="B92" s="46" t="s">
        <v>344</v>
      </c>
      <c r="C92" s="141" t="s">
        <v>81</v>
      </c>
      <c r="D92" s="6"/>
      <c r="E92" s="142" t="n">
        <f aca="false">E93</f>
        <v>1131.8</v>
      </c>
      <c r="F92" s="140" t="n">
        <f aca="false">F93</f>
        <v>573.4</v>
      </c>
      <c r="G92" s="140" t="n">
        <f aca="false">F92/E92*100</f>
        <v>50.6626612475702</v>
      </c>
    </row>
    <row r="93" customFormat="false" ht="30" hidden="false" customHeight="false" outlineLevel="0" collapsed="false">
      <c r="A93" s="6"/>
      <c r="B93" s="46" t="s">
        <v>82</v>
      </c>
      <c r="C93" s="141" t="s">
        <v>83</v>
      </c>
      <c r="D93" s="6"/>
      <c r="E93" s="147" t="n">
        <v>1131.8</v>
      </c>
      <c r="F93" s="144" t="n">
        <f aca="false">F94</f>
        <v>573.4</v>
      </c>
      <c r="G93" s="140" t="n">
        <f aca="false">F93/E93*100</f>
        <v>50.6626612475702</v>
      </c>
    </row>
    <row r="94" customFormat="false" ht="123" hidden="false" customHeight="true" outlineLevel="0" collapsed="false">
      <c r="A94" s="6"/>
      <c r="B94" s="46" t="s">
        <v>84</v>
      </c>
      <c r="C94" s="141" t="s">
        <v>83</v>
      </c>
      <c r="D94" s="6" t="n">
        <v>100</v>
      </c>
      <c r="E94" s="147" t="n">
        <v>1131.8</v>
      </c>
      <c r="F94" s="144" t="n">
        <v>573.4</v>
      </c>
      <c r="G94" s="140" t="n">
        <f aca="false">F94/E94*100</f>
        <v>50.6626612475702</v>
      </c>
    </row>
    <row r="95" customFormat="false" ht="61.5" hidden="false" customHeight="true" outlineLevel="0" collapsed="false">
      <c r="A95" s="6"/>
      <c r="B95" s="46" t="s">
        <v>88</v>
      </c>
      <c r="C95" s="141" t="s">
        <v>89</v>
      </c>
      <c r="D95" s="6"/>
      <c r="E95" s="140" t="n">
        <f aca="false">E96+E101+E104+E110+E115+E107</f>
        <v>11314.8</v>
      </c>
      <c r="F95" s="140" t="n">
        <f aca="false">F96+F101+F104+F110+F115+F107</f>
        <v>4722.6</v>
      </c>
      <c r="G95" s="140" t="n">
        <f aca="false">F95/E95*100</f>
        <v>41.7382543217733</v>
      </c>
    </row>
    <row r="96" customFormat="false" ht="45" hidden="false" customHeight="false" outlineLevel="0" collapsed="false">
      <c r="A96" s="6"/>
      <c r="B96" s="46" t="s">
        <v>88</v>
      </c>
      <c r="C96" s="141" t="s">
        <v>90</v>
      </c>
      <c r="D96" s="6"/>
      <c r="E96" s="142" t="n">
        <f aca="false">E97</f>
        <v>4564.2</v>
      </c>
      <c r="F96" s="140" t="n">
        <f aca="false">F97</f>
        <v>1922.8</v>
      </c>
      <c r="G96" s="140" t="n">
        <f aca="false">F96/E96*100</f>
        <v>42.1278646860348</v>
      </c>
    </row>
    <row r="97" customFormat="false" ht="30" hidden="false" customHeight="false" outlineLevel="0" collapsed="false">
      <c r="A97" s="6"/>
      <c r="B97" s="46" t="s">
        <v>82</v>
      </c>
      <c r="C97" s="141" t="s">
        <v>91</v>
      </c>
      <c r="D97" s="6"/>
      <c r="E97" s="147" t="n">
        <f aca="false">E98+E99+E100</f>
        <v>4564.2</v>
      </c>
      <c r="F97" s="144" t="n">
        <f aca="false">F98+F99+F100</f>
        <v>1922.8</v>
      </c>
      <c r="G97" s="140" t="n">
        <f aca="false">F97/E97*100</f>
        <v>42.1278646860348</v>
      </c>
    </row>
    <row r="98" customFormat="false" ht="90" hidden="false" customHeight="false" outlineLevel="0" collapsed="false">
      <c r="A98" s="6"/>
      <c r="B98" s="46" t="s">
        <v>84</v>
      </c>
      <c r="C98" s="141" t="s">
        <v>91</v>
      </c>
      <c r="D98" s="6" t="n">
        <v>100</v>
      </c>
      <c r="E98" s="144" t="n">
        <v>4473.3</v>
      </c>
      <c r="F98" s="144" t="n">
        <v>1871.9</v>
      </c>
      <c r="G98" s="140" t="n">
        <f aca="false">F98/E98*100</f>
        <v>41.8460644267096</v>
      </c>
    </row>
    <row r="99" customFormat="false" ht="30" hidden="false" customHeight="false" outlineLevel="0" collapsed="false">
      <c r="A99" s="6"/>
      <c r="B99" s="46" t="s">
        <v>92</v>
      </c>
      <c r="C99" s="141" t="s">
        <v>91</v>
      </c>
      <c r="D99" s="6" t="n">
        <v>200</v>
      </c>
      <c r="E99" s="144" t="n">
        <v>80</v>
      </c>
      <c r="F99" s="144" t="n">
        <v>46.7</v>
      </c>
      <c r="G99" s="140" t="n">
        <f aca="false">F99/E99*100</f>
        <v>58.375</v>
      </c>
    </row>
    <row r="100" customFormat="false" ht="15" hidden="false" customHeight="false" outlineLevel="0" collapsed="false">
      <c r="A100" s="6"/>
      <c r="B100" s="46" t="s">
        <v>93</v>
      </c>
      <c r="C100" s="141" t="s">
        <v>91</v>
      </c>
      <c r="D100" s="6" t="n">
        <v>800</v>
      </c>
      <c r="E100" s="144" t="n">
        <v>10.9</v>
      </c>
      <c r="F100" s="144" t="n">
        <v>4.2</v>
      </c>
      <c r="G100" s="140" t="n">
        <f aca="false">F100/E100*100</f>
        <v>38.5321100917431</v>
      </c>
    </row>
    <row r="101" customFormat="false" ht="30" hidden="false" customHeight="false" outlineLevel="0" collapsed="false">
      <c r="A101" s="6"/>
      <c r="B101" s="46" t="s">
        <v>345</v>
      </c>
      <c r="C101" s="141" t="s">
        <v>95</v>
      </c>
      <c r="D101" s="6"/>
      <c r="E101" s="142" t="n">
        <v>3.8</v>
      </c>
      <c r="F101" s="140" t="n">
        <v>0</v>
      </c>
      <c r="G101" s="140" t="n">
        <f aca="false">F101/E101*100</f>
        <v>0</v>
      </c>
    </row>
    <row r="102" customFormat="false" ht="110.25" hidden="false" customHeight="true" outlineLevel="0" collapsed="false">
      <c r="A102" s="6"/>
      <c r="B102" s="46" t="s">
        <v>346</v>
      </c>
      <c r="C102" s="141" t="s">
        <v>97</v>
      </c>
      <c r="D102" s="6"/>
      <c r="E102" s="143" t="n">
        <v>3.8</v>
      </c>
      <c r="F102" s="144" t="n">
        <v>0</v>
      </c>
      <c r="G102" s="140" t="n">
        <f aca="false">F102/E102*100</f>
        <v>0</v>
      </c>
    </row>
    <row r="103" customFormat="false" ht="30" hidden="false" customHeight="false" outlineLevel="0" collapsed="false">
      <c r="A103" s="6"/>
      <c r="B103" s="46" t="s">
        <v>92</v>
      </c>
      <c r="C103" s="141" t="s">
        <v>97</v>
      </c>
      <c r="D103" s="6" t="n">
        <v>200</v>
      </c>
      <c r="E103" s="143" t="n">
        <v>3.8</v>
      </c>
      <c r="F103" s="144" t="n">
        <v>0</v>
      </c>
      <c r="G103" s="140" t="n">
        <f aca="false">F103/E103*100</f>
        <v>0</v>
      </c>
    </row>
    <row r="104" customFormat="false" ht="45" hidden="false" customHeight="false" outlineLevel="0" collapsed="false">
      <c r="A104" s="6"/>
      <c r="B104" s="46" t="s">
        <v>347</v>
      </c>
      <c r="C104" s="141" t="s">
        <v>110</v>
      </c>
      <c r="D104" s="6"/>
      <c r="E104" s="142" t="n">
        <v>50</v>
      </c>
      <c r="F104" s="140" t="n">
        <v>0</v>
      </c>
      <c r="G104" s="140" t="n">
        <f aca="false">F104/E104*100</f>
        <v>0</v>
      </c>
    </row>
    <row r="105" customFormat="false" ht="30" hidden="false" customHeight="false" outlineLevel="0" collapsed="false">
      <c r="A105" s="6"/>
      <c r="B105" s="46" t="s">
        <v>111</v>
      </c>
      <c r="C105" s="141" t="s">
        <v>112</v>
      </c>
      <c r="D105" s="6"/>
      <c r="E105" s="143" t="n">
        <v>50</v>
      </c>
      <c r="F105" s="144" t="n">
        <v>0</v>
      </c>
      <c r="G105" s="140" t="n">
        <f aca="false">F105/E105*100</f>
        <v>0</v>
      </c>
    </row>
    <row r="106" customFormat="false" ht="15" hidden="false" customHeight="false" outlineLevel="0" collapsed="false">
      <c r="A106" s="6"/>
      <c r="B106" s="46" t="s">
        <v>93</v>
      </c>
      <c r="C106" s="141" t="s">
        <v>112</v>
      </c>
      <c r="D106" s="6" t="n">
        <v>800</v>
      </c>
      <c r="E106" s="143" t="n">
        <v>50</v>
      </c>
      <c r="F106" s="144" t="n">
        <v>0</v>
      </c>
      <c r="G106" s="140" t="n">
        <f aca="false">F106/E106*100</f>
        <v>0</v>
      </c>
    </row>
    <row r="107" customFormat="false" ht="30" hidden="false" customHeight="false" outlineLevel="0" collapsed="false">
      <c r="A107" s="6"/>
      <c r="B107" s="68" t="s">
        <v>103</v>
      </c>
      <c r="C107" s="141" t="s">
        <v>89</v>
      </c>
      <c r="D107" s="6"/>
      <c r="E107" s="142" t="n">
        <f aca="false">E108</f>
        <v>580</v>
      </c>
      <c r="F107" s="140" t="n">
        <v>0</v>
      </c>
      <c r="G107" s="140" t="n">
        <f aca="false">F107/E107*100</f>
        <v>0</v>
      </c>
    </row>
    <row r="108" customFormat="false" ht="45" hidden="false" customHeight="false" outlineLevel="0" collapsed="false">
      <c r="A108" s="6"/>
      <c r="B108" s="68" t="s">
        <v>88</v>
      </c>
      <c r="C108" s="141" t="s">
        <v>105</v>
      </c>
      <c r="D108" s="6"/>
      <c r="E108" s="143" t="n">
        <f aca="false">E109</f>
        <v>580</v>
      </c>
      <c r="F108" s="144" t="n">
        <v>0</v>
      </c>
      <c r="G108" s="140" t="n">
        <f aca="false">F108/E108*100</f>
        <v>0</v>
      </c>
    </row>
    <row r="109" customFormat="false" ht="60" hidden="false" customHeight="false" outlineLevel="0" collapsed="false">
      <c r="A109" s="6"/>
      <c r="B109" s="68" t="s">
        <v>106</v>
      </c>
      <c r="C109" s="141" t="s">
        <v>107</v>
      </c>
      <c r="D109" s="6" t="n">
        <v>800</v>
      </c>
      <c r="E109" s="143" t="n">
        <v>580</v>
      </c>
      <c r="F109" s="144" t="n">
        <v>0</v>
      </c>
      <c r="G109" s="140" t="n">
        <f aca="false">F109/E109*100</f>
        <v>0</v>
      </c>
    </row>
    <row r="110" customFormat="false" ht="30" hidden="false" customHeight="false" outlineLevel="0" collapsed="false">
      <c r="A110" s="6"/>
      <c r="B110" s="46" t="s">
        <v>348</v>
      </c>
      <c r="C110" s="141" t="s">
        <v>127</v>
      </c>
      <c r="D110" s="6"/>
      <c r="E110" s="142" t="n">
        <f aca="false">E111</f>
        <v>1633.8</v>
      </c>
      <c r="F110" s="140" t="n">
        <f aca="false">F111</f>
        <v>826.1</v>
      </c>
      <c r="G110" s="140" t="n">
        <f aca="false">F110/E110*100</f>
        <v>50.5631044191456</v>
      </c>
    </row>
    <row r="111" customFormat="false" ht="45" hidden="false" customHeight="false" outlineLevel="0" collapsed="false">
      <c r="A111" s="6"/>
      <c r="B111" s="46" t="s">
        <v>349</v>
      </c>
      <c r="C111" s="141" t="s">
        <v>129</v>
      </c>
      <c r="D111" s="6"/>
      <c r="E111" s="147" t="n">
        <f aca="false">E112+E113+E114</f>
        <v>1633.8</v>
      </c>
      <c r="F111" s="144" t="n">
        <f aca="false">F112+F113+F114</f>
        <v>826.1</v>
      </c>
      <c r="G111" s="140" t="n">
        <f aca="false">F111/E111*100</f>
        <v>50.5631044191456</v>
      </c>
    </row>
    <row r="112" customFormat="false" ht="135.75" hidden="false" customHeight="true" outlineLevel="0" collapsed="false">
      <c r="A112" s="6"/>
      <c r="B112" s="46" t="s">
        <v>84</v>
      </c>
      <c r="C112" s="141" t="s">
        <v>129</v>
      </c>
      <c r="D112" s="6" t="n">
        <v>100</v>
      </c>
      <c r="E112" s="147" t="n">
        <f aca="false">1139.6+344.2</f>
        <v>1483.8</v>
      </c>
      <c r="F112" s="144" t="n">
        <v>754</v>
      </c>
      <c r="G112" s="140" t="n">
        <f aca="false">F112/E112*100</f>
        <v>50.8154737835288</v>
      </c>
    </row>
    <row r="113" customFormat="false" ht="30" hidden="false" customHeight="false" outlineLevel="0" collapsed="false">
      <c r="A113" s="6"/>
      <c r="B113" s="46" t="s">
        <v>92</v>
      </c>
      <c r="C113" s="141" t="s">
        <v>129</v>
      </c>
      <c r="D113" s="6" t="n">
        <v>200</v>
      </c>
      <c r="E113" s="147" t="n">
        <v>144</v>
      </c>
      <c r="F113" s="144" t="n">
        <v>69.5</v>
      </c>
      <c r="G113" s="140" t="n">
        <f aca="false">F113/E113*100</f>
        <v>48.2638888888889</v>
      </c>
    </row>
    <row r="114" customFormat="false" ht="15" hidden="false" customHeight="false" outlineLevel="0" collapsed="false">
      <c r="A114" s="6"/>
      <c r="B114" s="46" t="s">
        <v>93</v>
      </c>
      <c r="C114" s="141" t="s">
        <v>129</v>
      </c>
      <c r="D114" s="6" t="n">
        <v>800</v>
      </c>
      <c r="E114" s="147" t="n">
        <v>6</v>
      </c>
      <c r="F114" s="144" t="n">
        <v>2.6</v>
      </c>
      <c r="G114" s="140" t="n">
        <f aca="false">F114/E114*100</f>
        <v>43.3333333333333</v>
      </c>
    </row>
    <row r="115" customFormat="false" ht="30" hidden="false" customHeight="false" outlineLevel="0" collapsed="false">
      <c r="A115" s="6"/>
      <c r="B115" s="46" t="s">
        <v>130</v>
      </c>
      <c r="C115" s="141" t="s">
        <v>131</v>
      </c>
      <c r="D115" s="6"/>
      <c r="E115" s="142" t="n">
        <f aca="false">E116</f>
        <v>4483</v>
      </c>
      <c r="F115" s="140" t="n">
        <f aca="false">F116</f>
        <v>1973.7</v>
      </c>
      <c r="G115" s="140" t="n">
        <f aca="false">F115/E115*100</f>
        <v>44.026321659603</v>
      </c>
    </row>
    <row r="116" customFormat="false" ht="60" hidden="false" customHeight="false" outlineLevel="0" collapsed="false">
      <c r="A116" s="6"/>
      <c r="B116" s="46" t="s">
        <v>132</v>
      </c>
      <c r="C116" s="141" t="s">
        <v>133</v>
      </c>
      <c r="D116" s="6"/>
      <c r="E116" s="143" t="n">
        <f aca="false">E117+E118+E119</f>
        <v>4483</v>
      </c>
      <c r="F116" s="144" t="n">
        <f aca="false">F117+F118+F119</f>
        <v>1973.7</v>
      </c>
      <c r="G116" s="140" t="n">
        <f aca="false">F116/E116*100</f>
        <v>44.026321659603</v>
      </c>
    </row>
    <row r="117" customFormat="false" ht="90" hidden="false" customHeight="false" outlineLevel="0" collapsed="false">
      <c r="A117" s="6"/>
      <c r="B117" s="46" t="s">
        <v>84</v>
      </c>
      <c r="C117" s="141" t="s">
        <v>133</v>
      </c>
      <c r="D117" s="6" t="n">
        <v>100</v>
      </c>
      <c r="E117" s="143" t="n">
        <v>2872.7</v>
      </c>
      <c r="F117" s="144" t="n">
        <v>1065.2</v>
      </c>
      <c r="G117" s="140" t="n">
        <f aca="false">F117/E117*100</f>
        <v>37.0800988616981</v>
      </c>
    </row>
    <row r="118" customFormat="false" ht="30" hidden="false" customHeight="false" outlineLevel="0" collapsed="false">
      <c r="A118" s="6"/>
      <c r="B118" s="46" t="s">
        <v>92</v>
      </c>
      <c r="C118" s="141" t="s">
        <v>133</v>
      </c>
      <c r="D118" s="6" t="n">
        <v>200</v>
      </c>
      <c r="E118" s="143" t="n">
        <v>1360.3</v>
      </c>
      <c r="F118" s="144" t="n">
        <v>801.3</v>
      </c>
      <c r="G118" s="140" t="n">
        <f aca="false">F118/E118*100</f>
        <v>58.906123649195</v>
      </c>
    </row>
    <row r="119" customFormat="false" ht="15" hidden="false" customHeight="false" outlineLevel="0" collapsed="false">
      <c r="A119" s="6"/>
      <c r="B119" s="46" t="s">
        <v>93</v>
      </c>
      <c r="C119" s="141" t="s">
        <v>133</v>
      </c>
      <c r="D119" s="6" t="n">
        <v>800</v>
      </c>
      <c r="E119" s="143" t="n">
        <v>250</v>
      </c>
      <c r="F119" s="144" t="n">
        <v>107.2</v>
      </c>
      <c r="G119" s="140" t="n">
        <f aca="false">F119/E119*100</f>
        <v>42.88</v>
      </c>
    </row>
    <row r="120" customFormat="false" ht="30" hidden="false" customHeight="false" outlineLevel="0" collapsed="false">
      <c r="A120" s="6"/>
      <c r="B120" s="46" t="s">
        <v>350</v>
      </c>
      <c r="C120" s="141" t="s">
        <v>138</v>
      </c>
      <c r="D120" s="6"/>
      <c r="E120" s="142" t="n">
        <f aca="false">E121</f>
        <v>221.7</v>
      </c>
      <c r="F120" s="140" t="n">
        <f aca="false">F121</f>
        <v>114.2</v>
      </c>
      <c r="G120" s="140" t="n">
        <f aca="false">F120/E120*100</f>
        <v>51.511050969779</v>
      </c>
      <c r="I120" s="70"/>
    </row>
    <row r="121" customFormat="false" ht="45" hidden="false" customHeight="false" outlineLevel="0" collapsed="false">
      <c r="A121" s="6"/>
      <c r="B121" s="46" t="s">
        <v>139</v>
      </c>
      <c r="C121" s="141" t="s">
        <v>140</v>
      </c>
      <c r="D121" s="6"/>
      <c r="E121" s="143" t="n">
        <f aca="false">E122</f>
        <v>221.7</v>
      </c>
      <c r="F121" s="144" t="n">
        <v>114.2</v>
      </c>
      <c r="G121" s="140" t="n">
        <f aca="false">F121/E121*100</f>
        <v>51.511050969779</v>
      </c>
    </row>
    <row r="122" customFormat="false" ht="90" hidden="false" customHeight="false" outlineLevel="0" collapsed="false">
      <c r="A122" s="6"/>
      <c r="B122" s="46" t="s">
        <v>84</v>
      </c>
      <c r="C122" s="141" t="s">
        <v>140</v>
      </c>
      <c r="D122" s="6" t="n">
        <v>100</v>
      </c>
      <c r="E122" s="143" t="n">
        <v>221.7</v>
      </c>
      <c r="F122" s="144" t="n">
        <v>51.3</v>
      </c>
      <c r="G122" s="140" t="n">
        <f aca="false">F122/E122*100</f>
        <v>23.1393775372125</v>
      </c>
    </row>
    <row r="123" customFormat="false" ht="60" hidden="false" customHeight="false" outlineLevel="0" collapsed="false">
      <c r="A123" s="6" t="n">
        <v>22</v>
      </c>
      <c r="B123" s="46" t="s">
        <v>100</v>
      </c>
      <c r="C123" s="141" t="s">
        <v>101</v>
      </c>
      <c r="D123" s="6"/>
      <c r="E123" s="142" t="n">
        <f aca="false">E124</f>
        <v>195</v>
      </c>
      <c r="F123" s="140" t="n">
        <f aca="false">F124</f>
        <v>81.3</v>
      </c>
      <c r="G123" s="140" t="n">
        <f aca="false">F123/E123*100</f>
        <v>41.6923076923077</v>
      </c>
    </row>
    <row r="124" customFormat="false" ht="30" hidden="false" customHeight="false" outlineLevel="0" collapsed="false">
      <c r="A124" s="6"/>
      <c r="B124" s="46" t="s">
        <v>82</v>
      </c>
      <c r="C124" s="141" t="s">
        <v>102</v>
      </c>
      <c r="D124" s="6"/>
      <c r="E124" s="143" t="n">
        <f aca="false">E125</f>
        <v>195</v>
      </c>
      <c r="F124" s="144" t="n">
        <f aca="false">F125</f>
        <v>81.3</v>
      </c>
      <c r="G124" s="140" t="n">
        <f aca="false">F124/E124*100</f>
        <v>41.6923076923077</v>
      </c>
    </row>
    <row r="125" customFormat="false" ht="15" hidden="false" customHeight="false" outlineLevel="0" collapsed="false">
      <c r="A125" s="6"/>
      <c r="B125" s="46" t="s">
        <v>351</v>
      </c>
      <c r="C125" s="141" t="s">
        <v>102</v>
      </c>
      <c r="D125" s="6" t="n">
        <v>500</v>
      </c>
      <c r="E125" s="143" t="n">
        <v>195</v>
      </c>
      <c r="F125" s="144" t="n">
        <v>81.3</v>
      </c>
      <c r="G125" s="140" t="n">
        <f aca="false">F125/E125*100</f>
        <v>41.6923076923077</v>
      </c>
    </row>
    <row r="126" customFormat="false" ht="45" hidden="false" customHeight="false" outlineLevel="0" collapsed="false">
      <c r="A126" s="6" t="n">
        <v>23</v>
      </c>
      <c r="B126" s="46" t="s">
        <v>250</v>
      </c>
      <c r="C126" s="141" t="s">
        <v>253</v>
      </c>
      <c r="D126" s="6"/>
      <c r="E126" s="140" t="n">
        <f aca="false">E127</f>
        <v>150.2</v>
      </c>
      <c r="F126" s="140" t="n">
        <f aca="false">F127</f>
        <v>67.3</v>
      </c>
      <c r="G126" s="140" t="n">
        <f aca="false">F126/E126*100</f>
        <v>44.8069241011984</v>
      </c>
    </row>
    <row r="127" customFormat="false" ht="30" hidden="false" customHeight="false" outlineLevel="0" collapsed="false">
      <c r="A127" s="6"/>
      <c r="B127" s="46" t="s">
        <v>352</v>
      </c>
      <c r="C127" s="141" t="s">
        <v>253</v>
      </c>
      <c r="D127" s="6"/>
      <c r="E127" s="144" t="n">
        <f aca="false">E128</f>
        <v>150.2</v>
      </c>
      <c r="F127" s="144" t="n">
        <f aca="false">F128</f>
        <v>67.3</v>
      </c>
      <c r="G127" s="140" t="n">
        <f aca="false">F127/E127*100</f>
        <v>44.8069241011984</v>
      </c>
    </row>
    <row r="128" customFormat="false" ht="30" hidden="false" customHeight="false" outlineLevel="0" collapsed="false">
      <c r="A128" s="6"/>
      <c r="B128" s="46" t="s">
        <v>254</v>
      </c>
      <c r="C128" s="141" t="s">
        <v>253</v>
      </c>
      <c r="D128" s="6" t="n">
        <v>300</v>
      </c>
      <c r="E128" s="143" t="n">
        <v>150.2</v>
      </c>
      <c r="F128" s="144" t="n">
        <v>67.3</v>
      </c>
      <c r="G128" s="140" t="n">
        <f aca="false">F128/E128*100</f>
        <v>44.8069241011984</v>
      </c>
    </row>
    <row r="129" customFormat="false" ht="15" hidden="false" customHeight="false" outlineLevel="0" collapsed="false">
      <c r="A129" s="6" t="n">
        <v>24</v>
      </c>
      <c r="B129" s="46" t="s">
        <v>268</v>
      </c>
      <c r="C129" s="141" t="s">
        <v>353</v>
      </c>
      <c r="D129" s="6"/>
      <c r="E129" s="142" t="n">
        <f aca="false">E130</f>
        <v>368.8</v>
      </c>
      <c r="F129" s="140" t="n">
        <f aca="false">F130</f>
        <v>122.7</v>
      </c>
      <c r="G129" s="140" t="n">
        <f aca="false">F129/E129*100</f>
        <v>33.2700650759219</v>
      </c>
    </row>
    <row r="130" customFormat="false" ht="30" hidden="false" customHeight="false" outlineLevel="0" collapsed="false">
      <c r="A130" s="6"/>
      <c r="B130" s="46" t="s">
        <v>270</v>
      </c>
      <c r="C130" s="141" t="s">
        <v>271</v>
      </c>
      <c r="D130" s="6"/>
      <c r="E130" s="143" t="n">
        <f aca="false">E131</f>
        <v>368.8</v>
      </c>
      <c r="F130" s="144" t="n">
        <f aca="false">F131</f>
        <v>122.7</v>
      </c>
      <c r="G130" s="140" t="n">
        <f aca="false">F130/E130*100</f>
        <v>33.2700650759219</v>
      </c>
    </row>
    <row r="131" customFormat="false" ht="30" hidden="false" customHeight="false" outlineLevel="0" collapsed="false">
      <c r="A131" s="6"/>
      <c r="B131" s="46" t="s">
        <v>354</v>
      </c>
      <c r="C131" s="141" t="s">
        <v>271</v>
      </c>
      <c r="D131" s="6" t="n">
        <v>700</v>
      </c>
      <c r="E131" s="143" t="n">
        <v>368.8</v>
      </c>
      <c r="F131" s="144" t="n">
        <v>122.7</v>
      </c>
      <c r="G131" s="140" t="n">
        <f aca="false">F131/E131*100</f>
        <v>33.2700650759219</v>
      </c>
    </row>
  </sheetData>
  <mergeCells count="3">
    <mergeCell ref="D1:G1"/>
    <mergeCell ref="B2:D2"/>
    <mergeCell ref="D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35.85"/>
    <col collapsed="false" customWidth="true" hidden="false" outlineLevel="0" max="3" min="3" style="0" width="23.41"/>
    <col collapsed="false" customWidth="true" hidden="false" outlineLevel="0" max="4" min="4" style="0" width="18.14"/>
  </cols>
  <sheetData>
    <row r="2" customFormat="false" ht="85.5" hidden="false" customHeight="true" outlineLevel="0" collapsed="false">
      <c r="A2" s="156"/>
      <c r="B2" s="157"/>
      <c r="C2" s="158" t="s">
        <v>355</v>
      </c>
      <c r="D2" s="158"/>
    </row>
    <row r="3" customFormat="false" ht="15" hidden="false" customHeight="false" outlineLevel="0" collapsed="false">
      <c r="A3" s="156"/>
      <c r="B3" s="156"/>
      <c r="C3" s="156"/>
      <c r="D3" s="156"/>
    </row>
    <row r="4" customFormat="false" ht="15.75" hidden="false" customHeight="true" outlineLevel="0" collapsed="false">
      <c r="A4" s="159" t="s">
        <v>356</v>
      </c>
      <c r="B4" s="159"/>
      <c r="C4" s="159"/>
      <c r="D4" s="159"/>
    </row>
    <row r="5" customFormat="false" ht="15.75" hidden="false" customHeight="true" outlineLevel="0" collapsed="false">
      <c r="A5" s="134"/>
      <c r="B5" s="134"/>
      <c r="C5" s="134"/>
      <c r="D5" s="138" t="s">
        <v>275</v>
      </c>
    </row>
    <row r="6" customFormat="false" ht="90" hidden="false" customHeight="true" outlineLevel="0" collapsed="false">
      <c r="A6" s="109" t="s">
        <v>357</v>
      </c>
      <c r="B6" s="113" t="s">
        <v>358</v>
      </c>
      <c r="C6" s="7" t="s">
        <v>5</v>
      </c>
      <c r="D6" s="160" t="s">
        <v>359</v>
      </c>
    </row>
    <row r="7" customFormat="false" ht="15.75" hidden="false" customHeight="false" outlineLevel="0" collapsed="false">
      <c r="A7" s="161" t="n">
        <v>1</v>
      </c>
      <c r="B7" s="162" t="n">
        <v>2</v>
      </c>
      <c r="C7" s="162" t="n">
        <v>3</v>
      </c>
      <c r="D7" s="163" t="n">
        <v>4</v>
      </c>
    </row>
    <row r="8" customFormat="false" ht="43.5" hidden="false" customHeight="false" outlineLevel="0" collapsed="false">
      <c r="A8" s="109"/>
      <c r="B8" s="164" t="s">
        <v>360</v>
      </c>
      <c r="C8" s="165" t="n">
        <f aca="false">C10+C16</f>
        <v>2754.5</v>
      </c>
      <c r="D8" s="165" t="n">
        <f aca="false">D10+D16</f>
        <v>1039.4</v>
      </c>
    </row>
    <row r="9" customFormat="false" ht="43.5" hidden="false" customHeight="false" outlineLevel="0" collapsed="false">
      <c r="A9" s="109"/>
      <c r="B9" s="164" t="s">
        <v>361</v>
      </c>
      <c r="C9" s="166" t="n">
        <f aca="false">C11+C13</f>
        <v>1193.7</v>
      </c>
      <c r="D9" s="166" t="n">
        <f aca="false">D11+D13</f>
        <v>0</v>
      </c>
    </row>
    <row r="10" customFormat="false" ht="28.5" hidden="false" customHeight="false" outlineLevel="0" collapsed="false">
      <c r="A10" s="167" t="s">
        <v>362</v>
      </c>
      <c r="B10" s="168" t="s">
        <v>363</v>
      </c>
      <c r="C10" s="166" t="n">
        <f aca="false">C12+C14</f>
        <v>1193.7</v>
      </c>
      <c r="D10" s="166" t="n">
        <f aca="false">D12+D14</f>
        <v>0</v>
      </c>
    </row>
    <row r="11" customFormat="false" ht="45" hidden="false" customHeight="false" outlineLevel="0" collapsed="false">
      <c r="A11" s="169" t="s">
        <v>364</v>
      </c>
      <c r="B11" s="170" t="s">
        <v>365</v>
      </c>
      <c r="C11" s="171" t="n">
        <v>2193.7</v>
      </c>
      <c r="D11" s="172" t="n">
        <v>0</v>
      </c>
    </row>
    <row r="12" customFormat="false" ht="60" hidden="false" customHeight="false" outlineLevel="0" collapsed="false">
      <c r="A12" s="169" t="s">
        <v>366</v>
      </c>
      <c r="B12" s="170" t="s">
        <v>367</v>
      </c>
      <c r="C12" s="171" t="n">
        <v>2193.7</v>
      </c>
      <c r="D12" s="172" t="n">
        <v>0</v>
      </c>
    </row>
    <row r="13" customFormat="false" ht="75" hidden="false" customHeight="false" outlineLevel="0" collapsed="false">
      <c r="A13" s="169" t="s">
        <v>368</v>
      </c>
      <c r="B13" s="173" t="s">
        <v>369</v>
      </c>
      <c r="C13" s="171" t="n">
        <v>-1000</v>
      </c>
      <c r="D13" s="172" t="n">
        <v>0</v>
      </c>
    </row>
    <row r="14" customFormat="false" ht="75" hidden="false" customHeight="false" outlineLevel="0" collapsed="false">
      <c r="A14" s="169" t="s">
        <v>370</v>
      </c>
      <c r="B14" s="173" t="s">
        <v>369</v>
      </c>
      <c r="C14" s="171" t="n">
        <v>-1000</v>
      </c>
      <c r="D14" s="172" t="n">
        <v>0</v>
      </c>
    </row>
    <row r="15" customFormat="false" ht="15" hidden="false" customHeight="false" outlineLevel="0" collapsed="false">
      <c r="A15" s="164"/>
      <c r="B15" s="109"/>
      <c r="C15" s="174"/>
      <c r="D15" s="174"/>
    </row>
    <row r="16" customFormat="false" ht="29.25" hidden="false" customHeight="false" outlineLevel="0" collapsed="false">
      <c r="A16" s="175" t="s">
        <v>371</v>
      </c>
      <c r="B16" s="164" t="s">
        <v>372</v>
      </c>
      <c r="C16" s="176" t="n">
        <f aca="false">C18+C26</f>
        <v>1560.8</v>
      </c>
      <c r="D16" s="176" t="n">
        <f aca="false">D18+D26</f>
        <v>1039.4</v>
      </c>
    </row>
    <row r="17" customFormat="false" ht="15" hidden="false" customHeight="false" outlineLevel="0" collapsed="false">
      <c r="A17" s="177"/>
      <c r="B17" s="178"/>
      <c r="C17" s="171"/>
      <c r="D17" s="165"/>
    </row>
    <row r="18" customFormat="false" ht="30" hidden="false" customHeight="false" outlineLevel="0" collapsed="false">
      <c r="A18" s="177" t="s">
        <v>373</v>
      </c>
      <c r="B18" s="179" t="s">
        <v>374</v>
      </c>
      <c r="C18" s="172" t="n">
        <v>-29098</v>
      </c>
      <c r="D18" s="172" t="n">
        <f aca="false">D20</f>
        <v>-12033.5</v>
      </c>
    </row>
    <row r="19" customFormat="false" ht="15" hidden="false" customHeight="false" outlineLevel="0" collapsed="false">
      <c r="A19" s="177"/>
      <c r="B19" s="178"/>
      <c r="C19" s="172"/>
      <c r="D19" s="172"/>
    </row>
    <row r="20" customFormat="false" ht="30" hidden="false" customHeight="false" outlineLevel="0" collapsed="false">
      <c r="A20" s="177" t="s">
        <v>375</v>
      </c>
      <c r="B20" s="179" t="s">
        <v>376</v>
      </c>
      <c r="C20" s="172" t="n">
        <v>-29098</v>
      </c>
      <c r="D20" s="172" t="n">
        <f aca="false">D22</f>
        <v>-12033.5</v>
      </c>
    </row>
    <row r="21" customFormat="false" ht="15" hidden="false" customHeight="false" outlineLevel="0" collapsed="false">
      <c r="A21" s="177"/>
      <c r="B21" s="178"/>
      <c r="C21" s="172"/>
      <c r="D21" s="172"/>
    </row>
    <row r="22" customFormat="false" ht="30" hidden="false" customHeight="false" outlineLevel="0" collapsed="false">
      <c r="A22" s="177" t="s">
        <v>377</v>
      </c>
      <c r="B22" s="179" t="s">
        <v>378</v>
      </c>
      <c r="C22" s="172" t="n">
        <v>-29098</v>
      </c>
      <c r="D22" s="172" t="n">
        <f aca="false">D24</f>
        <v>-12033.5</v>
      </c>
    </row>
    <row r="23" customFormat="false" ht="15" hidden="false" customHeight="false" outlineLevel="0" collapsed="false">
      <c r="A23" s="177"/>
      <c r="B23" s="178"/>
      <c r="C23" s="172"/>
      <c r="D23" s="172"/>
    </row>
    <row r="24" customFormat="false" ht="45" hidden="false" customHeight="false" outlineLevel="0" collapsed="false">
      <c r="A24" s="177" t="s">
        <v>379</v>
      </c>
      <c r="B24" s="179" t="s">
        <v>380</v>
      </c>
      <c r="C24" s="172" t="n">
        <v>-29098</v>
      </c>
      <c r="D24" s="172" t="n">
        <v>-12033.5</v>
      </c>
    </row>
    <row r="25" customFormat="false" ht="15" hidden="false" customHeight="false" outlineLevel="0" collapsed="false">
      <c r="A25" s="177"/>
      <c r="B25" s="178"/>
      <c r="C25" s="171"/>
      <c r="D25" s="180"/>
    </row>
    <row r="26" customFormat="false" ht="30" hidden="false" customHeight="false" outlineLevel="0" collapsed="false">
      <c r="A26" s="177" t="s">
        <v>381</v>
      </c>
      <c r="B26" s="179" t="s">
        <v>382</v>
      </c>
      <c r="C26" s="172" t="n">
        <f aca="false">C28</f>
        <v>30658.8</v>
      </c>
      <c r="D26" s="172" t="n">
        <f aca="false">D28</f>
        <v>13072.9</v>
      </c>
    </row>
    <row r="27" customFormat="false" ht="15" hidden="false" customHeight="false" outlineLevel="0" collapsed="false">
      <c r="A27" s="177"/>
      <c r="B27" s="178"/>
      <c r="C27" s="172"/>
      <c r="D27" s="172"/>
    </row>
    <row r="28" customFormat="false" ht="30" hidden="false" customHeight="false" outlineLevel="0" collapsed="false">
      <c r="A28" s="177" t="s">
        <v>383</v>
      </c>
      <c r="B28" s="179" t="s">
        <v>384</v>
      </c>
      <c r="C28" s="172" t="n">
        <f aca="false">C30</f>
        <v>30658.8</v>
      </c>
      <c r="D28" s="172" t="n">
        <f aca="false">D30</f>
        <v>13072.9</v>
      </c>
    </row>
    <row r="29" customFormat="false" ht="15" hidden="false" customHeight="false" outlineLevel="0" collapsed="false">
      <c r="A29" s="177"/>
      <c r="B29" s="178"/>
      <c r="C29" s="172"/>
      <c r="D29" s="172"/>
    </row>
    <row r="30" customFormat="false" ht="30" hidden="false" customHeight="false" outlineLevel="0" collapsed="false">
      <c r="A30" s="177" t="s">
        <v>385</v>
      </c>
      <c r="B30" s="179" t="s">
        <v>386</v>
      </c>
      <c r="C30" s="172" t="n">
        <f aca="false">C32</f>
        <v>30658.8</v>
      </c>
      <c r="D30" s="172" t="n">
        <f aca="false">D32</f>
        <v>13072.9</v>
      </c>
    </row>
    <row r="31" customFormat="false" ht="15" hidden="false" customHeight="false" outlineLevel="0" collapsed="false">
      <c r="A31" s="177"/>
      <c r="B31" s="178"/>
      <c r="C31" s="172"/>
      <c r="D31" s="172"/>
    </row>
    <row r="32" customFormat="false" ht="45" hidden="false" customHeight="false" outlineLevel="0" collapsed="false">
      <c r="A32" s="177" t="s">
        <v>387</v>
      </c>
      <c r="B32" s="179" t="s">
        <v>388</v>
      </c>
      <c r="C32" s="172" t="n">
        <v>30658.8</v>
      </c>
      <c r="D32" s="172" t="n">
        <v>13072.9</v>
      </c>
    </row>
  </sheetData>
  <mergeCells count="2">
    <mergeCell ref="C2:D2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5.13"/>
    <col collapsed="false" customWidth="true" hidden="false" outlineLevel="0" max="3" min="3" style="0" width="23.99"/>
    <col collapsed="false" customWidth="true" hidden="false" outlineLevel="0" max="4" min="4" style="0" width="24.7"/>
  </cols>
  <sheetData>
    <row r="1" customFormat="false" ht="15.75" hidden="false" customHeight="true" outlineLevel="0" collapsed="false">
      <c r="A1" s="156"/>
      <c r="B1" s="157"/>
      <c r="C1" s="101" t="s">
        <v>389</v>
      </c>
      <c r="D1" s="101"/>
      <c r="E1" s="101"/>
    </row>
    <row r="2" customFormat="false" ht="15" hidden="false" customHeight="false" outlineLevel="0" collapsed="false">
      <c r="A2" s="156"/>
      <c r="B2" s="156"/>
      <c r="C2" s="101"/>
      <c r="D2" s="101"/>
      <c r="E2" s="101"/>
    </row>
    <row r="3" customFormat="false" ht="42" hidden="false" customHeight="true" outlineLevel="0" collapsed="false">
      <c r="A3" s="156"/>
      <c r="B3" s="156"/>
      <c r="C3" s="101"/>
      <c r="D3" s="101"/>
      <c r="E3" s="101"/>
    </row>
    <row r="4" customFormat="false" ht="15.75" hidden="false" customHeight="true" outlineLevel="0" collapsed="false">
      <c r="A4" s="181" t="s">
        <v>390</v>
      </c>
      <c r="B4" s="181"/>
      <c r="C4" s="181"/>
      <c r="D4" s="181"/>
    </row>
    <row r="5" customFormat="false" ht="15.75" hidden="false" customHeight="false" outlineLevel="0" collapsed="false">
      <c r="A5" s="181"/>
      <c r="B5" s="181"/>
      <c r="C5" s="181"/>
      <c r="D5" s="182" t="s">
        <v>275</v>
      </c>
    </row>
    <row r="6" customFormat="false" ht="31.5" hidden="false" customHeight="false" outlineLevel="0" collapsed="false">
      <c r="A6" s="161" t="s">
        <v>391</v>
      </c>
      <c r="B6" s="161" t="s">
        <v>392</v>
      </c>
      <c r="C6" s="7" t="s">
        <v>5</v>
      </c>
      <c r="D6" s="7" t="s">
        <v>6</v>
      </c>
    </row>
    <row r="7" customFormat="false" ht="15.75" hidden="false" customHeight="false" outlineLevel="0" collapsed="false">
      <c r="A7" s="183"/>
      <c r="B7" s="183"/>
      <c r="C7" s="183"/>
      <c r="D7" s="183"/>
    </row>
    <row r="8" customFormat="false" ht="15.75" hidden="false" customHeight="false" outlineLevel="0" collapsed="false">
      <c r="A8" s="184" t="s">
        <v>393</v>
      </c>
      <c r="B8" s="184" t="s">
        <v>394</v>
      </c>
      <c r="C8" s="185" t="n">
        <v>50</v>
      </c>
      <c r="D8" s="185" t="n">
        <v>0</v>
      </c>
    </row>
    <row r="9" customFormat="false" ht="15.75" hidden="false" customHeight="false" outlineLevel="0" collapsed="false">
      <c r="A9" s="184" t="s">
        <v>395</v>
      </c>
      <c r="B9" s="186"/>
      <c r="C9" s="185" t="n">
        <v>50</v>
      </c>
      <c r="D9" s="185" t="n">
        <f aca="false">SUM(D8)</f>
        <v>0</v>
      </c>
    </row>
  </sheetData>
  <mergeCells count="2">
    <mergeCell ref="C1:E3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7-09T11:56:31Z</cp:lastPrinted>
  <dcterms:modified xsi:type="dcterms:W3CDTF">2019-07-24T13:03:57Z</dcterms:modified>
  <cp:revision>0</cp:revision>
  <dc:subject/>
  <dc:title/>
</cp:coreProperties>
</file>