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прил 4 " sheetId="3" state="visible" r:id="rId4"/>
    <sheet name="прил 5" sheetId="4" state="visible" r:id="rId5"/>
    <sheet name="прил 6" sheetId="5" state="visible" r:id="rId6"/>
    <sheet name="прил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</xdr:row>
                <xdr:rowOff>25</xdr:rowOff>
              </xdr:from>
              <xdr:to>
                <xdr:col>3</xdr:col>
                <xdr:colOff>-16</xdr:colOff>
                <xdr:row>13</xdr:row>
                <xdr:rowOff>5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7</xdr:rowOff>
              </xdr:from>
              <xdr:to>
                <xdr:col>4</xdr:col>
                <xdr:colOff>0</xdr:colOff>
                <xdr:row>12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556">
  <si>
    <t xml:space="preserve"> </t>
  </si>
  <si>
    <t xml:space="preserve">ПРИЛОЖЕНИЕ 1                            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__ № __________</t>
  </si>
  <si>
    <t xml:space="preserve">Доходы бюджета Мичуринского сельского поселения за 2016 год по кодам бюджетной классификации доходов бюджета Мичуринского сельского поселения</t>
  </si>
  <si>
    <t xml:space="preserve">тыс. рублей</t>
  </si>
  <si>
    <t xml:space="preserve">Наименование показателя</t>
  </si>
  <si>
    <t xml:space="preserve">Код классификации дохода</t>
  </si>
  <si>
    <t xml:space="preserve">Бюджет утвержденный решением Совета Мичуринского сельского поселения от 17.12.2015 № 
84-18/3 (с последующими изменениями)</t>
  </si>
  <si>
    <t xml:space="preserve">Кассовое исполнение за  2016 год</t>
  </si>
  <si>
    <t xml:space="preserve">% исполнения</t>
  </si>
  <si>
    <t xml:space="preserve">ДОХОДЫ БЮДЖЕТА ВСЕГО</t>
  </si>
  <si>
    <t xml:space="preserve">НАЛОГОВЫЕ И НЕНАЛОГОВЫЕ ДОХОДЫ</t>
  </si>
  <si>
    <t xml:space="preserve">Доходы от уплаты акциз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00 1 03 02000 00 0000 00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0 2260 01 0000 110</t>
  </si>
  <si>
    <t xml:space="preserve">Денежные взыскания(штрафы) за нарушение законодательства РФ о размещении заказов на поставки товаров, выполнение работ,оказание услуг для нужд населения</t>
  </si>
  <si>
    <t xml:space="preserve">161 11633050 10 0000 140</t>
  </si>
  <si>
    <t xml:space="preserve">Налог на доходы физических лиц</t>
  </si>
  <si>
    <t xml:space="preserve">182 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 и других лиц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  статьей 227.1 Налогового кодекса РФ</t>
  </si>
  <si>
    <t xml:space="preserve">182 1 01 02040 01 0000 110</t>
  </si>
  <si>
    <t xml:space="preserve">Налоги на совокупный налог</t>
  </si>
  <si>
    <t xml:space="preserve">182 105 00000 00 0000 00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182 1 05 03020 01 0000 110</t>
  </si>
  <si>
    <t xml:space="preserve">Налоги на имущество</t>
  </si>
  <si>
    <t xml:space="preserve">182 106 00000 00 0000 000</t>
  </si>
  <si>
    <t xml:space="preserve">Налог на имущество физических лиц, применяемым  к объектам налогообложения, расположенным в границах поселений</t>
  </si>
  <si>
    <t xml:space="preserve">182 106 01000 00 0000 110</t>
  </si>
  <si>
    <t xml:space="preserve">1 06 01030 10 0000 110</t>
  </si>
  <si>
    <t xml:space="preserve">Земельный налог</t>
  </si>
  <si>
    <t xml:space="preserve">182 1 06 06000 00 0000 110</t>
  </si>
  <si>
    <t xml:space="preserve">Земельный налог с организаций обладающих зеиельным участком, расположенным в границах сельских поселений</t>
  </si>
  <si>
    <t xml:space="preserve">182 1 06 06033 10 0000 110</t>
  </si>
  <si>
    <t xml:space="preserve">Земельный налог  с физических лиц  обладающим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оходы от использования имущества, находящегося в муниципальной собственности</t>
  </si>
  <si>
    <t xml:space="preserve">992 1 11 00000 00 0000 000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992 1 11 0503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1402052 10 0000 41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Прочие межбюджетные трансферты, передаваемые бюджетам сельских поселений</t>
  </si>
  <si>
    <t xml:space="preserve">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                                        </t>
  </si>
  <si>
    <t xml:space="preserve">ПРИЛОЖЕНИЕ 2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Расходы бюджета Мичуринского сельского поселения за 2016 год по ведомственной структуре расходов бюджета Мичуринского сельского поселения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ВР</t>
  </si>
  <si>
    <t xml:space="preserve">Бюджет утвержденный решением Совета Мичуринскогосельского поселения от 17.12.2015 № 
84-18/3 (с последующими изменениями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Контрольно- счетная палата муниципального образования Динской район</t>
  </si>
  <si>
    <t xml:space="preserve">991</t>
  </si>
  <si>
    <t xml:space="preserve">Обеспечение  деятельности  финансовых, налоговых и таможенных финансового (финансово -бюджетного) надзора</t>
  </si>
  <si>
    <t xml:space="preserve">0106</t>
  </si>
  <si>
    <t xml:space="preserve">Осуществление отдельных  полномочий поселений по осуществлению  внешнего муниципального контроля за исполнением местных бюджетов</t>
  </si>
  <si>
    <t xml:space="preserve">7500000190</t>
  </si>
  <si>
    <t xml:space="preserve">Расходы на обенспечение  функций органов местного самоуправления</t>
  </si>
  <si>
    <t xml:space="preserve">500</t>
  </si>
  <si>
    <t xml:space="preserve">Администрация Мичуринского сельского поселения</t>
  </si>
  <si>
    <t xml:space="preserve">992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онирования администрации муниципального образования</t>
  </si>
  <si>
    <t xml:space="preserve">5110000190</t>
  </si>
  <si>
    <t xml:space="preserve">Расходы на выплаты персоналу в целях обеспечения выполнения функций государственными 
(муниципальными) органами, казенными учреждениями, органами управления 
государственными внебюджетными фондами
</t>
  </si>
  <si>
    <t xml:space="preserve">Закупка товаров, работ и услуг для государственных 
(муниципальных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тивные комиссии    Осуществление отдельных полномочий Краснодарского края по образованию и организации деятельности  административных комиссий</t>
  </si>
  <si>
    <t xml:space="preserve">800</t>
  </si>
  <si>
    <t xml:space="preserve">5120060190</t>
  </si>
  <si>
    <t xml:space="preserve">244</t>
  </si>
  <si>
    <t xml:space="preserve">ДРУГИЕ ОБЩЕГОСУДАРСТВЕННЫЕ ВОПРОСЫ</t>
  </si>
  <si>
    <t xml:space="preserve">0113</t>
  </si>
  <si>
    <t xml:space="preserve">Муниципальная программа   "О проведении работ по уточнению записей в похозяйственных книгах в сельском поселении на 2015 год" </t>
  </si>
  <si>
    <t xml:space="preserve">0100000000</t>
  </si>
  <si>
    <t xml:space="preserve">Реализация мероприятий программы</t>
  </si>
  <si>
    <t xml:space="preserve">0110000000</t>
  </si>
  <si>
    <t xml:space="preserve">Муниципальная программа
«Ремонт и реконструкция муниципального имущества на 2016 год»</t>
  </si>
  <si>
    <t xml:space="preserve">0210000000</t>
  </si>
  <si>
    <t xml:space="preserve">Закупка товаров, работ и услуг для муниципальных  нужд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210200000</t>
  </si>
  <si>
    <t xml:space="preserve">Муниципальная программа «Финансирование расходов по территориальным органам  общественного самоуправления  на 2016 год»</t>
  </si>
  <si>
    <t xml:space="preserve">1010000000</t>
  </si>
  <si>
    <t xml:space="preserve">Социальное обеспечение и иные выплаты населению</t>
  </si>
  <si>
    <t xml:space="preserve">300</t>
  </si>
  <si>
    <t xml:space="preserve">Расхода на обеспечение деятельности централизованной 
бухгалтерии
</t>
  </si>
  <si>
    <t xml:space="preserve">5160000590</t>
  </si>
  <si>
    <t xml:space="preserve">Иные бюджетные ассигнования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80000590</t>
  </si>
  <si>
    <t xml:space="preserve">Национальная оборона</t>
  </si>
  <si>
    <t xml:space="preserve">0200</t>
  </si>
  <si>
    <t xml:space="preserve">Мобилизационная и вневоинская подготовка</t>
  </si>
  <si>
    <t xml:space="preserve">0203</t>
  </si>
  <si>
    <t xml:space="preserve">552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Ведомственная целевая программа  "Подготовка населения и организаций к действиям в чрезвычайной ситуации в мирное и военное время на 2014 год »</t>
  </si>
  <si>
    <t xml:space="preserve">0309</t>
  </si>
  <si>
    <t xml:space="preserve">Прочие расходы</t>
  </si>
  <si>
    <t xml:space="preserve">0314</t>
  </si>
  <si>
    <t xml:space="preserve">5700247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
поселения» на 2016 год » </t>
  </si>
  <si>
    <t xml:space="preserve">1610000000</t>
  </si>
  <si>
    <t xml:space="preserve">Закупка товаров, работ и услуг для муниципальных нужд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24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300000000</t>
  </si>
  <si>
    <t xml:space="preserve">Поддержка дорожного хозяйства</t>
  </si>
  <si>
    <t xml:space="preserve">590 0000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6 год»</t>
  </si>
  <si>
    <t xml:space="preserve">04 09</t>
  </si>
  <si>
    <t xml:space="preserve">0310000000</t>
  </si>
  <si>
    <t xml:space="preserve">Содержание и ремонт автомобильных дорог общего пользования, в том числе дорог в, поселениях</t>
  </si>
  <si>
    <t xml:space="preserve">Мероприятия по строительству, капитальному ремонту и ремонту улично - дорожной сети</t>
  </si>
  <si>
    <t xml:space="preserve">9921</t>
  </si>
  <si>
    <t xml:space="preserve">0310062440</t>
  </si>
  <si>
    <t xml:space="preserve">Муниципальная программа «Повышение безопасности дорожного движения на территории Мичуринского сельского поселения»  на 2016 год»годы</t>
  </si>
  <si>
    <t xml:space="preserve">032000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Мероприятия  по землеустройству и землепользованию территории Мичуринского сельского поселения » на 2016 год </t>
  </si>
  <si>
    <t xml:space="preserve">0410000000</t>
  </si>
  <si>
    <t xml:space="preserve">Муниципальная программа «Поддержка малого и среднего предпринимательства» на 2015 год </t>
  </si>
  <si>
    <t xml:space="preserve">0510000000</t>
  </si>
  <si>
    <t xml:space="preserve">Муниципальная программа «Энергосбережение и энергоэффективность  в поселении» на 2015 год</t>
  </si>
  <si>
    <t xml:space="preserve">0610000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02</t>
  </si>
  <si>
    <t xml:space="preserve">Муниципальная программа «Подготовка предприятий жилищно-коммунального комплекса Мичуринского 
сельского поселения к работе в осеннее - зимний период 2016год»</t>
  </si>
  <si>
    <t xml:space="preserve">0710000000</t>
  </si>
  <si>
    <t xml:space="preserve">Ведомственная целевая программа «Жилище»</t>
  </si>
  <si>
    <t xml:space="preserve">Закупка товаров, работ и услуг для государственных (муниципальных нужд)</t>
  </si>
  <si>
    <t xml:space="preserve">Муниципальная программа «Социальное развитие жилищно- коммунал. компл. Мичуринского сельского поселения на 2016г» 
Отдельные мероприятия муниципальной программы 
</t>
  </si>
  <si>
    <t xml:space="preserve">0800000000</t>
  </si>
  <si>
    <t xml:space="preserve">Мероприятия по водоотведению</t>
  </si>
  <si>
    <t xml:space="preserve">0810200000</t>
  </si>
  <si>
    <t xml:space="preserve">Иные бюджетные  ассигнования</t>
  </si>
  <si>
    <t xml:space="preserve">Мероприятия по отоплению</t>
  </si>
  <si>
    <t xml:space="preserve">0810300000</t>
  </si>
  <si>
    <t xml:space="preserve">Мероприятия по организации уличного освещения</t>
  </si>
  <si>
    <t xml:space="preserve">0810400000</t>
  </si>
  <si>
    <t xml:space="preserve">Комплексное развитие инженерных систем ЖКХ</t>
  </si>
  <si>
    <t xml:space="preserve">БЛАГОУСТРОЙСТВО</t>
  </si>
  <si>
    <t xml:space="preserve">0503</t>
  </si>
  <si>
    <t xml:space="preserve">Муниципальная программа «Благоустройство, санитарное состояние, озеленение территории Мичуринского сельского 
поселения на 2016год»
</t>
  </si>
  <si>
    <t xml:space="preserve">0900000000</t>
  </si>
  <si>
    <t xml:space="preserve">Отдельные мероприятия 
муниципальной программы 
</t>
  </si>
  <si>
    <t xml:space="preserve">0910000000</t>
  </si>
  <si>
    <t xml:space="preserve">Мероприятия по валке и санитарной обрезке деревьев</t>
  </si>
  <si>
    <t xml:space="preserve">0910100000</t>
  </si>
  <si>
    <t xml:space="preserve">Озеленение</t>
  </si>
  <si>
    <t xml:space="preserve">0910200000</t>
  </si>
  <si>
    <t xml:space="preserve">Мероприятия по уборке мест общего пользования</t>
  </si>
  <si>
    <t xml:space="preserve">0910300000</t>
  </si>
  <si>
    <t xml:space="preserve">Мероприятия по покосу сорной растительности</t>
  </si>
  <si>
    <t xml:space="preserve">0910400000</t>
  </si>
  <si>
    <t xml:space="preserve">Мероприятия по содержанию мест захоронения</t>
  </si>
  <si>
    <t xml:space="preserve">0910500000</t>
  </si>
  <si>
    <t xml:space="preserve">Мероприятия по техническому обслуживанию и ремонт детских игровых и спортивных площадок </t>
  </si>
  <si>
    <t xml:space="preserve">0910600000</t>
  </si>
  <si>
    <t xml:space="preserve">Мероприятия по иммобилизации безнадзорных животных на 
территории Мичуринского сельского поселения
Мероприятия по иммобилизации безнадзорных животных на 
территории Мичуринского сельского поселения
</t>
  </si>
  <si>
    <t xml:space="preserve">0910800000</t>
  </si>
  <si>
    <t xml:space="preserve">Ведомственная целевая программа «Организация временного трудоустройства граждан поселения»</t>
  </si>
  <si>
    <t xml:space="preserve">ОБРАЗОВАНИЕ</t>
  </si>
  <si>
    <t xml:space="preserve">07 00</t>
  </si>
  <si>
    <t xml:space="preserve">Проведение мероприятий для детей и молодежи</t>
  </si>
  <si>
    <t xml:space="preserve">0707</t>
  </si>
  <si>
    <t xml:space="preserve">Ведомственная целевая программа «Противодействие терроризму  и экстремизму, минимизация и ликвидация последствий их проявления на территории сельского поселения» </t>
  </si>
  <si>
    <t xml:space="preserve">Молодежная политика и оздоровление детей</t>
  </si>
  <si>
    <t xml:space="preserve">1100000000</t>
  </si>
  <si>
    <t xml:space="preserve">Муниципальная программа "Молодежь-2016"</t>
  </si>
  <si>
    <t xml:space="preserve">1110000000</t>
  </si>
  <si>
    <t xml:space="preserve">Культура,  кинематография</t>
  </si>
  <si>
    <t xml:space="preserve">08 00</t>
  </si>
  <si>
    <t xml:space="preserve">Культура</t>
  </si>
  <si>
    <t xml:space="preserve">0801</t>
  </si>
  <si>
    <t xml:space="preserve">Муниципальная программа  "Развитие культуры на 2016 год"</t>
  </si>
  <si>
    <t xml:space="preserve">1200000000</t>
  </si>
  <si>
    <t xml:space="preserve">Дополнительная помощь местным бюджетам для решения социально-значимых вопросов</t>
  </si>
  <si>
    <t xml:space="preserve">0803</t>
  </si>
  <si>
    <t xml:space="preserve">Субсидии бюджетным учреждениям на иные цели</t>
  </si>
  <si>
    <t xml:space="preserve">0804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0805</t>
  </si>
  <si>
    <t xml:space="preserve">0806</t>
  </si>
  <si>
    <t xml:space="preserve">Отдельные мероприятия муниципальной программы</t>
  </si>
  <si>
    <t xml:space="preserve">1210000000</t>
  </si>
  <si>
    <t xml:space="preserve">Расходы на обеспечение деятельности  учреждений культуры и мероприятий  в
сфере культуры и
кинематографии
</t>
  </si>
  <si>
    <t xml:space="preserve">1210100000</t>
  </si>
  <si>
    <t xml:space="preserve">Предоставление субсидий бюджета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102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10260120</t>
  </si>
  <si>
    <t xml:space="preserve">600</t>
  </si>
  <si>
    <t xml:space="preserve">Софинансирование на обеспечение культуры искусства Мичуринского 
сельского поселения на 2016 год
</t>
  </si>
  <si>
    <t xml:space="preserve">Другие вопросы в области 
культуры, кинематографии
</t>
  </si>
  <si>
    <t xml:space="preserve">08 04</t>
  </si>
  <si>
    <t xml:space="preserve">Муниципальная программа «Мероприятия, посвященные памятным датам и знаменательным событиям в 2016г»
</t>
  </si>
  <si>
    <t xml:space="preserve">1300000000</t>
  </si>
  <si>
    <t xml:space="preserve">Отдельные мероприятия 
муниципальной программы
</t>
  </si>
  <si>
    <t xml:space="preserve">1310000000</t>
  </si>
  <si>
    <t xml:space="preserve">Закупка товаров, работ и
 услуг для государственных 
(муниципальных нужд)
</t>
  </si>
  <si>
    <t xml:space="preserve">Социальная политика</t>
  </si>
  <si>
    <t xml:space="preserve">10 00</t>
  </si>
  <si>
    <t xml:space="preserve">Пенсионное обеспечение</t>
  </si>
  <si>
    <t xml:space="preserve">1001</t>
  </si>
  <si>
    <t xml:space="preserve">Выплата дополнительного материального обеспечения, доплат к пенсиям, пособий и компенсаций</t>
  </si>
  <si>
    <t xml:space="preserve">8500000000</t>
  </si>
  <si>
    <t xml:space="preserve">Решение Совета муниципального образования Мичуринского сельского поселения от 21.04.2008г. №3/28 «Об утверждении Положения о дополнительном мат. обеспечении лиц, замещавших выборные мун. должности и мун. должности мун. службы муниципального образования Мичуринское сельского поселения»</t>
  </si>
  <si>
    <t xml:space="preserve">850000000</t>
  </si>
  <si>
    <t xml:space="preserve">Дополнительное материальное обеспечение, доплаты к пенсиям</t>
  </si>
  <si>
    <t xml:space="preserve">8500041210</t>
  </si>
  <si>
    <t xml:space="preserve">Социальное обеспечение и 
иные выплаты населению
</t>
  </si>
  <si>
    <t xml:space="preserve">1003</t>
  </si>
  <si>
    <t xml:space="preserve">Физическая культура и спорт</t>
  </si>
  <si>
    <t xml:space="preserve">11 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Выполнение функций органами местного самоуправления</t>
  </si>
  <si>
    <t xml:space="preserve">Физическая культура </t>
  </si>
  <si>
    <t xml:space="preserve">1101</t>
  </si>
  <si>
    <t xml:space="preserve">Муниципальная программа «Развитие физической культуры и спорта» на 2016 год</t>
  </si>
  <si>
    <t xml:space="preserve">1400000000</t>
  </si>
  <si>
    <t xml:space="preserve">1410000000</t>
  </si>
  <si>
    <t xml:space="preserve">Средства массовой 
информации
</t>
  </si>
  <si>
    <t xml:space="preserve">12 00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муниципального образования Мичуринского сельского поселения» на 2016г</t>
  </si>
  <si>
    <t xml:space="preserve">1500000000</t>
  </si>
  <si>
    <t xml:space="preserve">1510000000</t>
  </si>
  <si>
    <t xml:space="preserve">Поддержка и развитие телерадиовещания, печатных 
средств массовой информации ,обеспечение информирования граждан о деятельности органов муниципальной власти
</t>
  </si>
  <si>
    <t xml:space="preserve">Закупка товаров, работ и 
услуг для государственных 
(муниципальных нужд)
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10000000</t>
  </si>
  <si>
    <t xml:space="preserve">Процентные платежи по муниципальному долгу</t>
  </si>
  <si>
    <t xml:space="preserve">96100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Расходы бюджета Мичуринского сельского поселения за 2016 год по разделам и подразделам классификации расходов бюджета Мичуринского сельского поселения</t>
  </si>
  <si>
    <t xml:space="preserve">Код бюджетной классификации</t>
  </si>
  <si>
    <t xml:space="preserve">Наименование расходов</t>
  </si>
  <si>
    <t xml:space="preserve">Кассовое исполнение за    2016 год</t>
  </si>
  <si>
    <t xml:space="preserve">% исполнения 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существление внешнего муниципального финансового контроля за исполнением местных 
бюджетов
</t>
  </si>
  <si>
    <t xml:space="preserve">Другие общегосударственные вопрос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Благоустройство</t>
  </si>
  <si>
    <t xml:space="preserve">0700</t>
  </si>
  <si>
    <t xml:space="preserve">Образование</t>
  </si>
  <si>
    <t xml:space="preserve">0800</t>
  </si>
  <si>
    <t xml:space="preserve">Культура и  кинематография </t>
  </si>
  <si>
    <t xml:space="preserve">Другие вопросы в области культуры, кинематографии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
информации
</t>
  </si>
  <si>
    <t xml:space="preserve">Обслуживание внутренне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5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Источники  финансирования дефицита
бюджета Мичуринского сельского поселения на 2016 год
по кодам классификации источник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Кассовое исполнение за   за    2016 года</t>
  </si>
  <si>
    <t xml:space="preserve">Источники внутреннего финансирования дефицита бюджета, всего   </t>
  </si>
  <si>
    <t xml:space="preserve">в том числе: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кредитными организациями в валюте </t>
  </si>
  <si>
    <t xml:space="preserve">Российской Федерации</t>
  </si>
  <si>
    <t xml:space="preserve">000 01 02 00 00 10 0000 810</t>
  </si>
  <si>
    <t xml:space="preserve">Погашение  бюджетами сельских поселений кредитов от кредитных организаций в валюте Российской Федерации</t>
  </si>
  <si>
    <t xml:space="preserve">000 01  03 00 00 00 0000 000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лучение  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 02 00 00 10 0000 810</t>
  </si>
  <si>
    <t xml:space="preserve">Погашение кредитов, полученных от кредитных организаций бюджетами поселений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Утверждено на 2016 года</t>
  </si>
  <si>
    <t xml:space="preserve">Исполнено за     2016 год</t>
  </si>
  <si>
    <t xml:space="preserve">0111 "Резервные фонды"</t>
  </si>
  <si>
    <t xml:space="preserve">ПРИЛОЖЕНИЕ 4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Распределение бюджетных ассигнований по целевым статьям 
(муниципальным программам муниципального образования Мичуринское сельское поселение и непрограммным направлениям деятельности), группам видов 
расходов классификации расходов бюджетов  на 2016 год
</t>
  </si>
  <si>
    <t xml:space="preserve">Наименование </t>
  </si>
  <si>
    <t xml:space="preserve">ЦСР</t>
  </si>
  <si>
    <t xml:space="preserve">План 2016год</t>
  </si>
  <si>
    <t xml:space="preserve">Факт 2016год</t>
  </si>
  <si>
    <t xml:space="preserve">%</t>
  </si>
  <si>
    <t xml:space="preserve">ВСЕГО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6 год</t>
  </si>
  <si>
    <t xml:space="preserve">01 0 00 00000</t>
  </si>
  <si>
    <t xml:space="preserve">01 1 00 00000</t>
  </si>
  <si>
    <t xml:space="preserve">Закупка товаров, работ и </t>
  </si>
  <si>
    <t xml:space="preserve">услуг для государственных </t>
  </si>
  <si>
    <t xml:space="preserve">(муниципальных нужд)</t>
  </si>
  <si>
    <t xml:space="preserve">Муниципальная программа «Ремонт и реконструкция муниципального имущества на 2016 год»</t>
  </si>
  <si>
    <t xml:space="preserve">02 0 00 00000</t>
  </si>
  <si>
    <t xml:space="preserve">02 1 00 00000</t>
  </si>
  <si>
    <t xml:space="preserve">Приобретение муниципального имущества</t>
  </si>
  <si>
    <t xml:space="preserve">02 1 02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 на 2016 год»</t>
  </si>
  <si>
    <t xml:space="preserve">03 1 00 00000</t>
  </si>
  <si>
    <t xml:space="preserve">Мероприятия по строительству, капитальному ремонту и ремонту улично-дорожной сети</t>
  </si>
  <si>
    <t xml:space="preserve">03 1 00 62440</t>
  </si>
  <si>
    <t xml:space="preserve">Муниципальная программа «Повышение безопасности дорожного движения на территории Мичуринского сельского</t>
  </si>
  <si>
    <t xml:space="preserve">03 2 00 00000</t>
  </si>
  <si>
    <t xml:space="preserve"> Муниципальная программа «Мероприятия по  землеустройству</t>
  </si>
  <si>
    <t xml:space="preserve">04 0 00 00000</t>
  </si>
  <si>
    <t xml:space="preserve">   и землепользованию на  территории Мичуринского сельского </t>
  </si>
  <si>
    <t xml:space="preserve"> поселения» на 2016год</t>
  </si>
  <si>
    <t xml:space="preserve">04 1 00 00000</t>
  </si>
  <si>
    <t xml:space="preserve">Муниципальная программа «Поддержка  малого и среднего предпринимательства  на 2016 год»</t>
  </si>
  <si>
    <t xml:space="preserve">05 0 00 00000</t>
  </si>
  <si>
    <t xml:space="preserve">05 1 00 00000</t>
  </si>
  <si>
    <t xml:space="preserve">Муниципальная программа «Энергосбережение и энергоэффективность в Мичуринском сельском  поселении  Динского района» на 2016год</t>
  </si>
  <si>
    <t xml:space="preserve">06 0 00 00000</t>
  </si>
  <si>
    <t xml:space="preserve">06 1 00 00000</t>
  </si>
  <si>
    <t xml:space="preserve">Муниципальная программа «Подготовка предприятий жилищно-коммунального комплекса  Мичуринского сельского поселения </t>
  </si>
  <si>
    <t xml:space="preserve">07 0 00 00000</t>
  </si>
  <si>
    <t xml:space="preserve">  к работе в осенне-зимний период на  2016-2017 годы»</t>
  </si>
  <si>
    <t xml:space="preserve">07 1 00 00000</t>
  </si>
  <si>
    <t xml:space="preserve">Муниципальная программа «Социальное развития жилищно- </t>
  </si>
  <si>
    <t xml:space="preserve">08 0 00 00000</t>
  </si>
  <si>
    <t xml:space="preserve">коммунального комплекса Мичуринского сельского поселения»  </t>
  </si>
  <si>
    <t xml:space="preserve">на 2016 год</t>
  </si>
  <si>
    <t xml:space="preserve">08 1 00 00000</t>
  </si>
  <si>
    <t xml:space="preserve">08 1 02 00000</t>
  </si>
  <si>
    <t xml:space="preserve">Иный бюджетные ассигнования</t>
  </si>
  <si>
    <t xml:space="preserve">08 1 03 00000</t>
  </si>
  <si>
    <t xml:space="preserve">Мероприятия по организации уличного освещение</t>
  </si>
  <si>
    <t xml:space="preserve">08 1 04 00000</t>
  </si>
  <si>
    <t xml:space="preserve">Мероприятия по комплексному развитию инженерных систем ЖКХ</t>
  </si>
  <si>
    <t xml:space="preserve">08 1 05 0000</t>
  </si>
  <si>
    <t xml:space="preserve">08 1 05 00000</t>
  </si>
  <si>
    <t xml:space="preserve">Муниципальная программа «Благоустройство, санитарное состояние, озеленение  территории Мичуринского сельского </t>
  </si>
  <si>
    <t xml:space="preserve">09 0 00 00000</t>
  </si>
  <si>
    <t xml:space="preserve">поселения» на 2016год</t>
  </si>
  <si>
    <t xml:space="preserve">09 1 00 00000</t>
  </si>
  <si>
    <t xml:space="preserve">09 1 01 00000</t>
  </si>
  <si>
    <t xml:space="preserve">Мероприятия по озеленению</t>
  </si>
  <si>
    <t xml:space="preserve">09 1 02 00000</t>
  </si>
  <si>
    <t xml:space="preserve">09 1 03 00000</t>
  </si>
  <si>
    <t xml:space="preserve">09 1 04 00000</t>
  </si>
  <si>
    <t xml:space="preserve">09 1 05 00000</t>
  </si>
  <si>
    <t xml:space="preserve">Мероприятия по техническому обслуживанию и ремонту детских игровых площадок</t>
  </si>
  <si>
    <t xml:space="preserve">09 1 06 00000</t>
  </si>
  <si>
    <t xml:space="preserve">Мероприятия по иммобилизации безнадзорных животных</t>
  </si>
  <si>
    <t xml:space="preserve">09 1 08 00000</t>
  </si>
  <si>
    <t xml:space="preserve">Муниципальная программа</t>
  </si>
  <si>
    <t xml:space="preserve">10 0 00 00000</t>
  </si>
  <si>
    <t xml:space="preserve">«Финансирование расходов по территориальным органам общественного самоуправления на 2016 год»</t>
  </si>
  <si>
    <t xml:space="preserve">10 1 00 00000</t>
  </si>
  <si>
    <t xml:space="preserve">Муниципальная программа  </t>
  </si>
  <si>
    <t xml:space="preserve">11 0 00 00000</t>
  </si>
  <si>
    <t xml:space="preserve">«Молодежь- 2016»</t>
  </si>
  <si>
    <t xml:space="preserve">11 1 00 00000</t>
  </si>
  <si>
    <t xml:space="preserve">Муниципальная программа «Развитие культуры  на 2016 год»</t>
  </si>
  <si>
    <t xml:space="preserve">12 0 00 00000</t>
  </si>
  <si>
    <t xml:space="preserve">12 1 00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редоставление субсидий бюджетным, автономным учреждениям и иным </t>
  </si>
  <si>
    <t xml:space="preserve">некоммерческим организациям</t>
  </si>
  <si>
    <t xml:space="preserve">12 1 02 00000</t>
  </si>
  <si>
    <t xml:space="preserve">12 1 02 60120</t>
  </si>
  <si>
    <t xml:space="preserve">(краевой  бюджет)</t>
  </si>
  <si>
    <t xml:space="preserve">12 1 02 60126</t>
  </si>
  <si>
    <t xml:space="preserve">(местный  бюджет)</t>
  </si>
  <si>
    <t xml:space="preserve">Муниципальная программа «Мероприятия, посвященные памятным датам и знаменательным событиям </t>
  </si>
  <si>
    <t xml:space="preserve">13 0 00 00000</t>
  </si>
  <si>
    <t xml:space="preserve">Мичуринского сельского поселения на 2016 год»</t>
  </si>
  <si>
    <t xml:space="preserve">13 1 00 00000</t>
  </si>
  <si>
    <t xml:space="preserve">Муниципальная программа «Развитие физической культуры и спорта на 2016 </t>
  </si>
  <si>
    <t xml:space="preserve">14 0 00 00000</t>
  </si>
  <si>
    <t xml:space="preserve">год»</t>
  </si>
  <si>
    <t xml:space="preserve">14 1 00 00000</t>
  </si>
  <si>
    <t xml:space="preserve">Муниципальной программы «Расширение информационного пространства муниципального образования Мичуринское сельское поселение» на 2016 год</t>
  </si>
  <si>
    <t xml:space="preserve">15 0 00 00000</t>
  </si>
  <si>
    <t xml:space="preserve">15 1 00 00000</t>
  </si>
  <si>
    <t xml:space="preserve"> Муниципальная программа «Противодействие терроризму и экстремизму, минимизация и ликвидация последствий их проявления на территории Мичуринского сельского поселения» на 2016 год</t>
  </si>
  <si>
    <t xml:space="preserve">16 0 00 00000</t>
  </si>
  <si>
    <t xml:space="preserve">16 1 00 00000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Расходы на выплаты персоналу в целях обеспечения выполнения функций </t>
  </si>
  <si>
    <t xml:space="preserve">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отдельных полномочий Краснодарского края</t>
  </si>
  <si>
    <t xml:space="preserve">5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 2 00 60190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</t>
  </si>
  <si>
    <t xml:space="preserve">51 8 00 00590</t>
  </si>
  <si>
    <t xml:space="preserve"> обслуживанию</t>
  </si>
  <si>
    <t xml:space="preserve">Осуществление первичного воинского учета</t>
  </si>
  <si>
    <t xml:space="preserve">55 2 00 00000</t>
  </si>
  <si>
    <t xml:space="preserve">55 2 00 5118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85 0 00 41210</t>
  </si>
  <si>
    <t xml:space="preserve">Дополнительное материальное обеспечение, доплата к пенсиям</t>
  </si>
  <si>
    <t xml:space="preserve">96 0 00 00000</t>
  </si>
  <si>
    <t xml:space="preserve">96 1 00 10150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.00"/>
    <numFmt numFmtId="168" formatCode="#,##0"/>
    <numFmt numFmtId="169" formatCode="@"/>
    <numFmt numFmtId="170" formatCode="0.00"/>
    <numFmt numFmtId="171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A1" activeCellId="0" sqref="A1:H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7.26"/>
    <col collapsed="false" customWidth="true" hidden="false" outlineLevel="0" max="3" min="3" style="0" width="27.44"/>
    <col collapsed="false" customWidth="true" hidden="false" outlineLevel="0" max="4" min="4" style="0" width="24.44"/>
    <col collapsed="false" customWidth="true" hidden="false" outlineLevel="0" max="5" min="5" style="0" width="18.99"/>
    <col collapsed="false" customWidth="true" hidden="true" outlineLevel="0" max="6" min="6" style="0" width="4.17"/>
    <col collapsed="false" customWidth="true" hidden="true" outlineLevel="0" max="7" min="7" style="0" width="12.44"/>
    <col collapsed="false" customWidth="true" hidden="false" outlineLevel="0" max="8" min="8" style="0" width="15.9"/>
    <col collapsed="false" customWidth="true" hidden="false" outlineLevel="0" max="9" min="9" style="0" width="15.81"/>
    <col collapsed="false" customWidth="true" hidden="false" outlineLevel="0" max="10" min="10" style="0" width="17.72"/>
  </cols>
  <sheetData>
    <row r="1" customFormat="false" ht="13.5" hidden="false" customHeight="true" outlineLevel="0" collapsed="false">
      <c r="D1" s="1"/>
      <c r="E1" s="1"/>
    </row>
    <row r="2" customFormat="false" ht="18" hidden="false" customHeight="false" outlineLevel="0" collapsed="false">
      <c r="C2" s="2"/>
      <c r="D2" s="1"/>
      <c r="E2" s="1"/>
      <c r="F2" s="3"/>
      <c r="G2" s="3"/>
      <c r="J2" s="3"/>
      <c r="K2" s="3"/>
      <c r="L2" s="3"/>
    </row>
    <row r="3" customFormat="false" ht="12.5" hidden="false" customHeight="false" outlineLevel="0" collapsed="false">
      <c r="A3" s="0" t="s">
        <v>0</v>
      </c>
      <c r="D3" s="1"/>
      <c r="E3" s="1"/>
    </row>
    <row r="4" customFormat="false" ht="78.65" hidden="false" customHeight="true" outlineLevel="0" collapsed="false">
      <c r="B4" s="4"/>
      <c r="C4" s="5" t="s">
        <v>1</v>
      </c>
      <c r="D4" s="5"/>
      <c r="E4" s="5"/>
      <c r="F4" s="5"/>
      <c r="G4" s="5"/>
      <c r="H4" s="4"/>
      <c r="I4" s="4"/>
      <c r="J4" s="4"/>
      <c r="K4" s="4"/>
      <c r="L4" s="4"/>
    </row>
    <row r="5" customFormat="false" ht="15.5" hidden="false" customHeight="false" outlineLevel="0" collapsed="false">
      <c r="B5" s="4"/>
      <c r="C5" s="6"/>
      <c r="D5" s="6"/>
      <c r="E5" s="6"/>
      <c r="F5" s="4"/>
      <c r="G5" s="4"/>
      <c r="H5" s="4"/>
      <c r="I5" s="4"/>
      <c r="J5" s="4"/>
      <c r="K5" s="4"/>
      <c r="L5" s="4"/>
    </row>
    <row r="6" customFormat="false" ht="33" hidden="false" customHeight="true" outlineLevel="0" collapsed="false">
      <c r="A6" s="7" t="s">
        <v>2</v>
      </c>
      <c r="B6" s="7"/>
      <c r="C6" s="7"/>
      <c r="D6" s="7"/>
      <c r="E6" s="7"/>
    </row>
    <row r="7" customFormat="false" ht="15.5" hidden="false" customHeight="false" outlineLevel="0" collapsed="false">
      <c r="A7" s="8"/>
      <c r="B7" s="8"/>
      <c r="C7" s="8"/>
      <c r="D7" s="8"/>
      <c r="E7" s="8" t="s">
        <v>3</v>
      </c>
    </row>
    <row r="8" customFormat="false" ht="12.75" hidden="false" customHeight="true" outlineLevel="0" collapsed="false">
      <c r="A8" s="9" t="s">
        <v>4</v>
      </c>
      <c r="B8" s="9"/>
      <c r="C8" s="10" t="s">
        <v>5</v>
      </c>
      <c r="D8" s="10" t="s">
        <v>6</v>
      </c>
      <c r="E8" s="9" t="s">
        <v>7</v>
      </c>
      <c r="H8" s="11" t="s">
        <v>8</v>
      </c>
    </row>
    <row r="9" customFormat="false" ht="93.75" hidden="false" customHeight="true" outlineLevel="0" collapsed="false">
      <c r="A9" s="9"/>
      <c r="B9" s="9"/>
      <c r="C9" s="10"/>
      <c r="D9" s="10"/>
      <c r="E9" s="9"/>
      <c r="H9" s="11"/>
    </row>
    <row r="10" customFormat="false" ht="21" hidden="false" customHeight="true" outlineLevel="0" collapsed="false">
      <c r="A10" s="12" t="s">
        <v>9</v>
      </c>
      <c r="B10" s="12"/>
      <c r="C10" s="12"/>
      <c r="D10" s="13" t="n">
        <f aca="false">D11+D46</f>
        <v>27972</v>
      </c>
      <c r="E10" s="13" t="n">
        <f aca="false">E11+E46</f>
        <v>29159</v>
      </c>
      <c r="G10" s="14"/>
      <c r="H10" s="15" t="n">
        <f aca="false">E10/D10*100</f>
        <v>104.243529243529</v>
      </c>
      <c r="I10" s="14"/>
      <c r="J10" s="14"/>
    </row>
    <row r="11" customFormat="false" ht="22.5" hidden="false" customHeight="true" outlineLevel="0" collapsed="false">
      <c r="A11" s="16" t="s">
        <v>10</v>
      </c>
      <c r="B11" s="16"/>
      <c r="C11" s="17"/>
      <c r="D11" s="18" t="n">
        <f aca="false">D12+D17+D18+D23+D27+D39</f>
        <v>24304</v>
      </c>
      <c r="E11" s="18" t="n">
        <f aca="false">E12+E17+E18+E23+E27+E39</f>
        <v>25491</v>
      </c>
      <c r="H11" s="15" t="n">
        <f aca="false">E11/D11*100</f>
        <v>104.883969716919</v>
      </c>
    </row>
    <row r="12" customFormat="false" ht="22.5" hidden="false" customHeight="true" outlineLevel="0" collapsed="false">
      <c r="A12" s="19" t="s">
        <v>11</v>
      </c>
      <c r="B12" s="19"/>
      <c r="C12" s="17" t="s">
        <v>12</v>
      </c>
      <c r="D12" s="20" t="n">
        <f aca="false">D13+D14+D15</f>
        <v>2154.5</v>
      </c>
      <c r="E12" s="18" t="n">
        <f aca="false">E13+E14+E15+E16</f>
        <v>2572.3</v>
      </c>
      <c r="H12" s="15" t="n">
        <f aca="false">E12/D12*100</f>
        <v>119.391970294732</v>
      </c>
    </row>
    <row r="13" customFormat="false" ht="93.65" hidden="false" customHeight="true" outlineLevel="0" collapsed="false">
      <c r="A13" s="21" t="s">
        <v>13</v>
      </c>
      <c r="B13" s="21"/>
      <c r="C13" s="17" t="s">
        <v>14</v>
      </c>
      <c r="D13" s="22" t="n">
        <v>663</v>
      </c>
      <c r="E13" s="23" t="n">
        <v>878.3</v>
      </c>
      <c r="H13" s="15" t="n">
        <f aca="false">E13/D13*100</f>
        <v>132.473604826546</v>
      </c>
      <c r="I13" s="24"/>
    </row>
    <row r="14" customFormat="false" ht="120" hidden="false" customHeight="true" outlineLevel="0" collapsed="false">
      <c r="A14" s="21" t="s">
        <v>15</v>
      </c>
      <c r="B14" s="21"/>
      <c r="C14" s="17" t="s">
        <v>16</v>
      </c>
      <c r="D14" s="22" t="n">
        <v>25</v>
      </c>
      <c r="E14" s="23" t="n">
        <v>13.4</v>
      </c>
      <c r="H14" s="15" t="n">
        <f aca="false">E14/D14*100</f>
        <v>53.6</v>
      </c>
      <c r="I14" s="24"/>
    </row>
    <row r="15" s="26" customFormat="true" ht="95.15" hidden="false" customHeight="true" outlineLevel="0" collapsed="false">
      <c r="A15" s="21" t="s">
        <v>17</v>
      </c>
      <c r="B15" s="21"/>
      <c r="C15" s="25" t="s">
        <v>18</v>
      </c>
      <c r="D15" s="22" t="n">
        <v>1466.5</v>
      </c>
      <c r="E15" s="23" t="n">
        <v>1809.7</v>
      </c>
      <c r="H15" s="15" t="n">
        <f aca="false">E15/D15*100</f>
        <v>123.402659393113</v>
      </c>
      <c r="I15" s="27"/>
    </row>
    <row r="16" s="26" customFormat="true" ht="95.15" hidden="false" customHeight="true" outlineLevel="0" collapsed="false">
      <c r="A16" s="21" t="s">
        <v>19</v>
      </c>
      <c r="B16" s="21"/>
      <c r="C16" s="25" t="s">
        <v>20</v>
      </c>
      <c r="D16" s="22"/>
      <c r="E16" s="23" t="n">
        <v>-129.1</v>
      </c>
      <c r="H16" s="15"/>
      <c r="I16" s="27"/>
    </row>
    <row r="17" s="26" customFormat="true" ht="61.5" hidden="false" customHeight="true" outlineLevel="0" collapsed="false">
      <c r="A17" s="28" t="s">
        <v>21</v>
      </c>
      <c r="B17" s="28"/>
      <c r="C17" s="29" t="s">
        <v>22</v>
      </c>
      <c r="D17" s="20" t="n">
        <v>124</v>
      </c>
      <c r="E17" s="18" t="n">
        <v>124</v>
      </c>
      <c r="H17" s="15" t="n">
        <f aca="false">E17/D17*100</f>
        <v>100</v>
      </c>
      <c r="I17" s="27"/>
    </row>
    <row r="18" customFormat="false" ht="21" hidden="false" customHeight="true" outlineLevel="0" collapsed="false">
      <c r="A18" s="16" t="s">
        <v>23</v>
      </c>
      <c r="B18" s="16"/>
      <c r="C18" s="16" t="s">
        <v>24</v>
      </c>
      <c r="D18" s="20" t="n">
        <v>4781</v>
      </c>
      <c r="E18" s="18" t="n">
        <f aca="false">SUM(E19:E22)</f>
        <v>5675.2</v>
      </c>
      <c r="H18" s="15" t="n">
        <f aca="false">E18/D18*100</f>
        <v>118.703200167329</v>
      </c>
    </row>
    <row r="19" customFormat="false" ht="93" hidden="false" customHeight="true" outlineLevel="0" collapsed="false">
      <c r="A19" s="30" t="s">
        <v>25</v>
      </c>
      <c r="B19" s="30"/>
      <c r="C19" s="31" t="s">
        <v>26</v>
      </c>
      <c r="D19" s="22" t="n">
        <v>4781</v>
      </c>
      <c r="E19" s="23" t="n">
        <v>5598.6</v>
      </c>
      <c r="H19" s="15" t="n">
        <f aca="false">E19/D19*100</f>
        <v>117.10102489019</v>
      </c>
    </row>
    <row r="20" customFormat="false" ht="110.15" hidden="false" customHeight="true" outlineLevel="0" collapsed="false">
      <c r="A20" s="31" t="s">
        <v>27</v>
      </c>
      <c r="B20" s="31"/>
      <c r="C20" s="31" t="s">
        <v>28</v>
      </c>
      <c r="D20" s="22"/>
      <c r="E20" s="23" t="n">
        <v>8.2</v>
      </c>
      <c r="H20" s="15"/>
    </row>
    <row r="21" customFormat="false" ht="46" hidden="false" customHeight="true" outlineLevel="0" collapsed="false">
      <c r="A21" s="28" t="s">
        <v>29</v>
      </c>
      <c r="B21" s="28"/>
      <c r="C21" s="31" t="s">
        <v>30</v>
      </c>
      <c r="D21" s="22"/>
      <c r="E21" s="23" t="n">
        <v>42.8</v>
      </c>
      <c r="H21" s="15"/>
    </row>
    <row r="22" customFormat="false" ht="111" hidden="false" customHeight="true" outlineLevel="0" collapsed="false">
      <c r="A22" s="28" t="s">
        <v>31</v>
      </c>
      <c r="B22" s="28"/>
      <c r="C22" s="31" t="s">
        <v>32</v>
      </c>
      <c r="D22" s="22"/>
      <c r="E22" s="23" t="n">
        <v>25.6</v>
      </c>
      <c r="H22" s="15"/>
    </row>
    <row r="23" customFormat="false" ht="24" hidden="false" customHeight="true" outlineLevel="0" collapsed="false">
      <c r="A23" s="16" t="s">
        <v>33</v>
      </c>
      <c r="B23" s="16"/>
      <c r="C23" s="16" t="s">
        <v>34</v>
      </c>
      <c r="D23" s="20" t="n">
        <v>8673.3</v>
      </c>
      <c r="E23" s="18" t="n">
        <f aca="false">E24+E26</f>
        <v>8674.3</v>
      </c>
      <c r="H23" s="15" t="n">
        <f aca="false">E23/D23*100</f>
        <v>100.011529636932</v>
      </c>
    </row>
    <row r="24" customFormat="false" ht="21.65" hidden="false" customHeight="true" outlineLevel="0" collapsed="false">
      <c r="A24" s="31" t="s">
        <v>35</v>
      </c>
      <c r="B24" s="31"/>
      <c r="C24" s="31" t="s">
        <v>36</v>
      </c>
      <c r="D24" s="22" t="n">
        <v>8673.3</v>
      </c>
      <c r="E24" s="23" t="n">
        <v>8674</v>
      </c>
      <c r="H24" s="15" t="n">
        <f aca="false">E24/D24*100</f>
        <v>100.008070745852</v>
      </c>
    </row>
    <row r="25" customFormat="false" ht="34.5" hidden="true" customHeight="true" outlineLevel="0" collapsed="false">
      <c r="A25" s="31" t="s">
        <v>37</v>
      </c>
      <c r="B25" s="31"/>
      <c r="C25" s="31" t="s">
        <v>38</v>
      </c>
      <c r="D25" s="22"/>
      <c r="E25" s="23" t="n">
        <v>0.9</v>
      </c>
      <c r="H25" s="15" t="e">
        <f aca="false">E25/D25*100</f>
        <v>#DIV/0!</v>
      </c>
    </row>
    <row r="26" customFormat="false" ht="34.5" hidden="false" customHeight="true" outlineLevel="0" collapsed="false">
      <c r="A26" s="31" t="s">
        <v>37</v>
      </c>
      <c r="B26" s="31"/>
      <c r="C26" s="31" t="s">
        <v>39</v>
      </c>
      <c r="D26" s="22"/>
      <c r="E26" s="23" t="n">
        <v>0.3</v>
      </c>
      <c r="H26" s="15"/>
    </row>
    <row r="27" customFormat="false" ht="24.75" hidden="false" customHeight="true" outlineLevel="0" collapsed="false">
      <c r="A27" s="16" t="s">
        <v>40</v>
      </c>
      <c r="B27" s="16"/>
      <c r="C27" s="16" t="s">
        <v>41</v>
      </c>
      <c r="D27" s="20" t="n">
        <f aca="false">D28+D30</f>
        <v>7036.4</v>
      </c>
      <c r="E27" s="20" t="n">
        <f aca="false">E28+E30</f>
        <v>7009.5</v>
      </c>
      <c r="H27" s="15" t="n">
        <f aca="false">E27/D27*100</f>
        <v>99.617702234097</v>
      </c>
    </row>
    <row r="28" customFormat="false" ht="54" hidden="false" customHeight="true" outlineLevel="0" collapsed="false">
      <c r="A28" s="31" t="s">
        <v>42</v>
      </c>
      <c r="B28" s="31"/>
      <c r="C28" s="31" t="s">
        <v>43</v>
      </c>
      <c r="D28" s="22" t="n">
        <v>1452.4</v>
      </c>
      <c r="E28" s="23" t="n">
        <v>1473.5</v>
      </c>
      <c r="H28" s="15" t="n">
        <f aca="false">E28/D28*100</f>
        <v>101.452767832553</v>
      </c>
    </row>
    <row r="29" customFormat="false" ht="48.75" hidden="true" customHeight="true" outlineLevel="0" collapsed="false">
      <c r="A29" s="31"/>
      <c r="B29" s="31"/>
      <c r="C29" s="31" t="s">
        <v>44</v>
      </c>
      <c r="D29" s="22"/>
      <c r="E29" s="23"/>
      <c r="H29" s="15" t="e">
        <f aca="false">E29/D29*100</f>
        <v>#DIV/0!</v>
      </c>
    </row>
    <row r="30" customFormat="false" ht="24" hidden="false" customHeight="true" outlineLevel="0" collapsed="false">
      <c r="A30" s="16" t="s">
        <v>45</v>
      </c>
      <c r="B30" s="16"/>
      <c r="C30" s="31" t="s">
        <v>46</v>
      </c>
      <c r="D30" s="22" t="n">
        <f aca="false">D31+D32</f>
        <v>5584</v>
      </c>
      <c r="E30" s="23" t="n">
        <f aca="false">(E32+E31)</f>
        <v>5536</v>
      </c>
      <c r="H30" s="15" t="n">
        <f aca="false">E30/D30*100</f>
        <v>99.1404011461318</v>
      </c>
    </row>
    <row r="31" customFormat="false" ht="48" hidden="false" customHeight="true" outlineLevel="0" collapsed="false">
      <c r="A31" s="30" t="s">
        <v>47</v>
      </c>
      <c r="B31" s="30"/>
      <c r="C31" s="31" t="s">
        <v>48</v>
      </c>
      <c r="D31" s="22" t="n">
        <v>3834</v>
      </c>
      <c r="E31" s="23" t="n">
        <v>3834</v>
      </c>
      <c r="H31" s="15" t="n">
        <f aca="false">E31/D31*100</f>
        <v>100</v>
      </c>
    </row>
    <row r="32" customFormat="false" ht="45" hidden="false" customHeight="true" outlineLevel="0" collapsed="false">
      <c r="A32" s="30" t="s">
        <v>49</v>
      </c>
      <c r="B32" s="30"/>
      <c r="C32" s="32" t="s">
        <v>50</v>
      </c>
      <c r="D32" s="33" t="n">
        <v>1750</v>
      </c>
      <c r="E32" s="23" t="n">
        <v>1702</v>
      </c>
      <c r="H32" s="15" t="n">
        <f aca="false">E32/D32*100</f>
        <v>97.2571428571429</v>
      </c>
    </row>
    <row r="33" s="35" customFormat="true" ht="43.5" hidden="true" customHeight="true" outlineLevel="0" collapsed="false">
      <c r="A33" s="16" t="s">
        <v>51</v>
      </c>
      <c r="B33" s="16"/>
      <c r="C33" s="34" t="s">
        <v>52</v>
      </c>
      <c r="D33" s="13"/>
      <c r="E33" s="18" t="n">
        <f aca="false">(E34)</f>
        <v>0</v>
      </c>
      <c r="H33" s="15" t="e">
        <f aca="false">E33/D33*100</f>
        <v>#DIV/0!</v>
      </c>
    </row>
    <row r="34" s="35" customFormat="true" ht="0.75" hidden="true" customHeight="true" outlineLevel="0" collapsed="false">
      <c r="A34" s="31" t="s">
        <v>53</v>
      </c>
      <c r="B34" s="31"/>
      <c r="C34" s="36" t="s">
        <v>54</v>
      </c>
      <c r="D34" s="37"/>
      <c r="E34" s="23" t="n">
        <v>0</v>
      </c>
      <c r="H34" s="15" t="e">
        <f aca="false">E34/D34*100</f>
        <v>#DIV/0!</v>
      </c>
    </row>
    <row r="35" s="35" customFormat="true" ht="0.65" hidden="true" customHeight="true" outlineLevel="0" collapsed="false">
      <c r="A35" s="38"/>
      <c r="B35" s="39"/>
      <c r="C35" s="36"/>
      <c r="D35" s="37"/>
      <c r="E35" s="23"/>
      <c r="H35" s="15" t="e">
        <f aca="false">E35/D35*100</f>
        <v>#DIV/0!</v>
      </c>
    </row>
    <row r="36" s="35" customFormat="true" ht="60.65" hidden="true" customHeight="true" outlineLevel="0" collapsed="false">
      <c r="A36" s="21"/>
      <c r="B36" s="21"/>
      <c r="C36" s="36"/>
      <c r="D36" s="37"/>
      <c r="E36" s="23"/>
      <c r="H36" s="15" t="e">
        <f aca="false">E36/D36*100</f>
        <v>#DIV/0!</v>
      </c>
    </row>
    <row r="37" s="35" customFormat="true" ht="0.75" hidden="true" customHeight="true" outlineLevel="0" collapsed="false">
      <c r="A37" s="38"/>
      <c r="B37" s="39"/>
      <c r="C37" s="36"/>
      <c r="D37" s="37"/>
      <c r="E37" s="23"/>
      <c r="H37" s="15" t="e">
        <f aca="false">E37/D37*100</f>
        <v>#DIV/0!</v>
      </c>
    </row>
    <row r="38" customFormat="false" ht="32.15" hidden="true" customHeight="true" outlineLevel="0" collapsed="false">
      <c r="A38" s="40"/>
      <c r="B38" s="40"/>
      <c r="C38" s="32"/>
      <c r="D38" s="33"/>
      <c r="E38" s="18"/>
      <c r="H38" s="15" t="e">
        <f aca="false">E38/D38*100</f>
        <v>#DIV/0!</v>
      </c>
    </row>
    <row r="39" s="44" customFormat="true" ht="39.75" hidden="false" customHeight="true" outlineLevel="0" collapsed="false">
      <c r="A39" s="41" t="s">
        <v>55</v>
      </c>
      <c r="B39" s="41"/>
      <c r="C39" s="42" t="s">
        <v>56</v>
      </c>
      <c r="D39" s="43" t="n">
        <f aca="false">D41+D42+D43+D45</f>
        <v>1534.8</v>
      </c>
      <c r="E39" s="43" t="n">
        <f aca="false">E41+E42+E43+E45</f>
        <v>1435.7</v>
      </c>
      <c r="F39" s="35"/>
      <c r="G39" s="35"/>
      <c r="H39" s="15" t="n">
        <f aca="false">E39/D39*100</f>
        <v>93.5431326557206</v>
      </c>
      <c r="I39" s="35"/>
      <c r="J39" s="35"/>
    </row>
    <row r="40" customFormat="false" ht="99.75" hidden="true" customHeight="true" outlineLevel="0" collapsed="false">
      <c r="A40" s="45" t="s">
        <v>57</v>
      </c>
      <c r="B40" s="45"/>
      <c r="C40" s="32" t="s">
        <v>58</v>
      </c>
      <c r="D40" s="33"/>
      <c r="E40" s="23" t="n">
        <v>199852.59</v>
      </c>
      <c r="H40" s="15" t="e">
        <f aca="false">E40/D40*100</f>
        <v>#DIV/0!</v>
      </c>
    </row>
    <row r="41" customFormat="false" ht="76" hidden="false" customHeight="true" outlineLevel="0" collapsed="false">
      <c r="A41" s="45" t="s">
        <v>59</v>
      </c>
      <c r="B41" s="45"/>
      <c r="C41" s="32" t="s">
        <v>60</v>
      </c>
      <c r="D41" s="33" t="n">
        <v>741.8</v>
      </c>
      <c r="E41" s="23" t="n">
        <v>642.8</v>
      </c>
      <c r="H41" s="15" t="n">
        <f aca="false">E41/D41*100</f>
        <v>86.6540846589377</v>
      </c>
    </row>
    <row r="42" s="47" customFormat="true" ht="30.65" hidden="false" customHeight="true" outlineLevel="0" collapsed="false">
      <c r="A42" s="45" t="s">
        <v>61</v>
      </c>
      <c r="B42" s="45"/>
      <c r="C42" s="46" t="s">
        <v>62</v>
      </c>
      <c r="D42" s="33" t="n">
        <v>8.4</v>
      </c>
      <c r="E42" s="23" t="n">
        <v>8.4</v>
      </c>
      <c r="H42" s="15" t="n">
        <f aca="false">E42/D42*100</f>
        <v>100</v>
      </c>
    </row>
    <row r="43" customFormat="false" ht="46" hidden="false" customHeight="true" outlineLevel="0" collapsed="false">
      <c r="A43" s="45" t="s">
        <v>63</v>
      </c>
      <c r="B43" s="45"/>
      <c r="C43" s="32" t="s">
        <v>64</v>
      </c>
      <c r="D43" s="33" t="n">
        <v>740.4</v>
      </c>
      <c r="E43" s="23" t="n">
        <v>740.4</v>
      </c>
      <c r="H43" s="15" t="n">
        <f aca="false">E43/D43*100</f>
        <v>100</v>
      </c>
    </row>
    <row r="44" customFormat="false" ht="35.15" hidden="true" customHeight="true" outlineLevel="0" collapsed="false">
      <c r="A44" s="45" t="s">
        <v>65</v>
      </c>
      <c r="B44" s="45"/>
      <c r="C44" s="32" t="s">
        <v>66</v>
      </c>
      <c r="D44" s="33"/>
      <c r="E44" s="23" t="n">
        <v>0</v>
      </c>
      <c r="H44" s="15" t="e">
        <f aca="false">E44/D44*100</f>
        <v>#DIV/0!</v>
      </c>
    </row>
    <row r="45" customFormat="false" ht="51" hidden="false" customHeight="true" outlineLevel="0" collapsed="false">
      <c r="A45" s="45" t="s">
        <v>67</v>
      </c>
      <c r="B45" s="45"/>
      <c r="C45" s="32" t="s">
        <v>68</v>
      </c>
      <c r="D45" s="33" t="n">
        <v>44.2</v>
      </c>
      <c r="E45" s="23" t="n">
        <v>44.1</v>
      </c>
      <c r="H45" s="15" t="n">
        <f aca="false">E45/D45*100</f>
        <v>99.7737556561086</v>
      </c>
    </row>
    <row r="46" customFormat="false" ht="21" hidden="false" customHeight="true" outlineLevel="0" collapsed="false">
      <c r="A46" s="12" t="s">
        <v>69</v>
      </c>
      <c r="B46" s="12"/>
      <c r="C46" s="48" t="s">
        <v>70</v>
      </c>
      <c r="D46" s="18" t="n">
        <f aca="false">D47</f>
        <v>3668</v>
      </c>
      <c r="E46" s="18" t="n">
        <f aca="false">E47</f>
        <v>3668</v>
      </c>
      <c r="H46" s="15" t="n">
        <f aca="false">E46/D46*100</f>
        <v>100</v>
      </c>
    </row>
    <row r="47" customFormat="false" ht="34.5" hidden="false" customHeight="true" outlineLevel="0" collapsed="false">
      <c r="A47" s="49" t="s">
        <v>71</v>
      </c>
      <c r="B47" s="49"/>
      <c r="C47" s="32" t="s">
        <v>72</v>
      </c>
      <c r="D47" s="23" t="n">
        <f aca="false">D52+D54+D62+D63</f>
        <v>3668</v>
      </c>
      <c r="E47" s="23" t="n">
        <f aca="false">E52+E54+E62+E63</f>
        <v>3668</v>
      </c>
      <c r="H47" s="15" t="n">
        <f aca="false">E47/D47*100</f>
        <v>100</v>
      </c>
      <c r="I47" s="50"/>
    </row>
    <row r="48" customFormat="false" ht="32.15" hidden="true" customHeight="true" outlineLevel="0" collapsed="false">
      <c r="A48" s="51" t="s">
        <v>73</v>
      </c>
      <c r="B48" s="51"/>
      <c r="C48" s="32" t="s">
        <v>74</v>
      </c>
      <c r="D48" s="33"/>
      <c r="E48" s="18" t="n">
        <v>360</v>
      </c>
      <c r="H48" s="15" t="e">
        <f aca="false">E48/D48*100</f>
        <v>#DIV/0!</v>
      </c>
    </row>
    <row r="49" customFormat="false" ht="36" hidden="true" customHeight="true" outlineLevel="0" collapsed="false">
      <c r="A49" s="51" t="s">
        <v>75</v>
      </c>
      <c r="B49" s="51"/>
      <c r="C49" s="32" t="s">
        <v>76</v>
      </c>
      <c r="D49" s="33"/>
      <c r="E49" s="23" t="n">
        <v>250</v>
      </c>
      <c r="H49" s="15" t="e">
        <f aca="false">E49/D49*100</f>
        <v>#DIV/0!</v>
      </c>
    </row>
    <row r="50" customFormat="false" ht="40.5" hidden="true" customHeight="true" outlineLevel="0" collapsed="false">
      <c r="A50" s="51" t="s">
        <v>77</v>
      </c>
      <c r="B50" s="51"/>
      <c r="C50" s="32" t="s">
        <v>78</v>
      </c>
      <c r="D50" s="33"/>
      <c r="E50" s="23" t="n">
        <v>110</v>
      </c>
      <c r="H50" s="15" t="e">
        <f aca="false">E50/D50*100</f>
        <v>#DIV/0!</v>
      </c>
    </row>
    <row r="51" customFormat="false" ht="35.15" hidden="true" customHeight="true" outlineLevel="0" collapsed="false">
      <c r="A51" s="51" t="s">
        <v>77</v>
      </c>
      <c r="B51" s="51"/>
      <c r="C51" s="32" t="s">
        <v>79</v>
      </c>
      <c r="D51" s="33"/>
      <c r="E51" s="23" t="n">
        <v>110</v>
      </c>
      <c r="H51" s="15" t="e">
        <f aca="false">E51/D51*100</f>
        <v>#DIV/0!</v>
      </c>
    </row>
    <row r="52" customFormat="false" ht="31.5" hidden="false" customHeight="true" outlineLevel="0" collapsed="false">
      <c r="A52" s="49" t="s">
        <v>80</v>
      </c>
      <c r="B52" s="49"/>
      <c r="C52" s="32" t="s">
        <v>81</v>
      </c>
      <c r="D52" s="33" t="n">
        <f aca="false">D53</f>
        <v>3615.5</v>
      </c>
      <c r="E52" s="23" t="n">
        <f aca="false">E53</f>
        <v>3615.5</v>
      </c>
      <c r="H52" s="15" t="n">
        <f aca="false">E52/D52*100</f>
        <v>100</v>
      </c>
    </row>
    <row r="53" customFormat="false" ht="20.25" hidden="false" customHeight="true" outlineLevel="0" collapsed="false">
      <c r="A53" s="52" t="s">
        <v>82</v>
      </c>
      <c r="B53" s="52"/>
      <c r="C53" s="53" t="s">
        <v>83</v>
      </c>
      <c r="D53" s="54" t="n">
        <v>3615.5</v>
      </c>
      <c r="E53" s="23" t="n">
        <v>3615.5</v>
      </c>
      <c r="H53" s="15" t="n">
        <f aca="false">E53/D53*100</f>
        <v>100</v>
      </c>
    </row>
    <row r="54" customFormat="false" ht="37.5" hidden="false" customHeight="true" outlineLevel="0" collapsed="false">
      <c r="A54" s="52" t="s">
        <v>84</v>
      </c>
      <c r="B54" s="52"/>
      <c r="C54" s="55" t="s">
        <v>85</v>
      </c>
      <c r="D54" s="56" t="n">
        <f aca="false">D55+D56</f>
        <v>194.2</v>
      </c>
      <c r="E54" s="23" t="n">
        <f aca="false">E55+E56</f>
        <v>194.2</v>
      </c>
      <c r="H54" s="15" t="n">
        <f aca="false">E54/D54*100</f>
        <v>100</v>
      </c>
    </row>
    <row r="55" customFormat="false" ht="52.5" hidden="false" customHeight="true" outlineLevel="0" collapsed="false">
      <c r="A55" s="57" t="s">
        <v>86</v>
      </c>
      <c r="B55" s="57"/>
      <c r="C55" s="55" t="s">
        <v>87</v>
      </c>
      <c r="D55" s="56" t="n">
        <v>190.4</v>
      </c>
      <c r="E55" s="23" t="n">
        <v>190.4</v>
      </c>
      <c r="H55" s="15" t="n">
        <f aca="false">E55/D55*100</f>
        <v>100</v>
      </c>
    </row>
    <row r="56" customFormat="false" ht="32.5" hidden="false" customHeight="true" outlineLevel="0" collapsed="false">
      <c r="A56" s="57" t="s">
        <v>88</v>
      </c>
      <c r="B56" s="57"/>
      <c r="C56" s="55" t="s">
        <v>89</v>
      </c>
      <c r="D56" s="56" t="n">
        <v>3.8</v>
      </c>
      <c r="E56" s="23" t="n">
        <v>3.8</v>
      </c>
      <c r="H56" s="15" t="n">
        <f aca="false">E56/D56*100</f>
        <v>100</v>
      </c>
    </row>
    <row r="57" customFormat="false" ht="19.5" hidden="true" customHeight="true" outlineLevel="0" collapsed="false">
      <c r="A57" s="57" t="s">
        <v>90</v>
      </c>
      <c r="B57" s="57"/>
      <c r="C57" s="55" t="s">
        <v>91</v>
      </c>
      <c r="D57" s="56"/>
      <c r="E57" s="37" t="n">
        <f aca="false">E58+E59</f>
        <v>0</v>
      </c>
      <c r="H57" s="15" t="e">
        <f aca="false">E57/D57*100</f>
        <v>#DIV/0!</v>
      </c>
    </row>
    <row r="58" customFormat="false" ht="0.65" hidden="true" customHeight="true" outlineLevel="0" collapsed="false">
      <c r="A58" s="57" t="s">
        <v>92</v>
      </c>
      <c r="B58" s="57"/>
      <c r="C58" s="55" t="s">
        <v>93</v>
      </c>
      <c r="D58" s="56"/>
      <c r="E58" s="23"/>
      <c r="H58" s="15" t="e">
        <f aca="false">E58/D58*100</f>
        <v>#DIV/0!</v>
      </c>
    </row>
    <row r="59" customFormat="false" ht="32.15" hidden="true" customHeight="true" outlineLevel="0" collapsed="false">
      <c r="A59" s="53" t="s">
        <v>94</v>
      </c>
      <c r="B59" s="53"/>
      <c r="C59" s="55" t="s">
        <v>95</v>
      </c>
      <c r="D59" s="56"/>
      <c r="E59" s="23"/>
      <c r="H59" s="15" t="e">
        <f aca="false">E59/D59*100</f>
        <v>#DIV/0!</v>
      </c>
    </row>
    <row r="60" customFormat="false" ht="18" hidden="true" customHeight="true" outlineLevel="0" collapsed="false">
      <c r="A60" s="45" t="s">
        <v>96</v>
      </c>
      <c r="B60" s="45"/>
      <c r="C60" s="32" t="s">
        <v>97</v>
      </c>
      <c r="D60" s="33"/>
      <c r="E60" s="23"/>
      <c r="H60" s="15" t="e">
        <f aca="false">E60/D60*100</f>
        <v>#DIV/0!</v>
      </c>
    </row>
    <row r="61" customFormat="false" ht="35.15" hidden="true" customHeight="true" outlineLevel="0" collapsed="false">
      <c r="A61" s="45" t="s">
        <v>98</v>
      </c>
      <c r="B61" s="45"/>
      <c r="C61" s="32" t="s">
        <v>99</v>
      </c>
      <c r="D61" s="33"/>
      <c r="E61" s="23" t="n">
        <v>0</v>
      </c>
      <c r="H61" s="15" t="e">
        <f aca="false">E61/D61*100</f>
        <v>#DIV/0!</v>
      </c>
    </row>
    <row r="62" customFormat="false" ht="35.15" hidden="true" customHeight="true" outlineLevel="0" collapsed="false">
      <c r="A62" s="45" t="s">
        <v>100</v>
      </c>
      <c r="B62" s="45"/>
      <c r="C62" s="32" t="s">
        <v>101</v>
      </c>
      <c r="D62" s="33"/>
      <c r="E62" s="23"/>
      <c r="H62" s="15" t="e">
        <f aca="false">E62/D62*100</f>
        <v>#DIV/0!</v>
      </c>
    </row>
    <row r="63" customFormat="false" ht="54" hidden="false" customHeight="true" outlineLevel="0" collapsed="false">
      <c r="A63" s="45" t="s">
        <v>102</v>
      </c>
      <c r="B63" s="45"/>
      <c r="C63" s="32" t="s">
        <v>103</v>
      </c>
      <c r="D63" s="33" t="n">
        <v>-141.7</v>
      </c>
      <c r="E63" s="23" t="n">
        <v>-141.7</v>
      </c>
      <c r="H63" s="15" t="n">
        <f aca="false">E63/D63*100</f>
        <v>100</v>
      </c>
    </row>
    <row r="64" customFormat="false" ht="21.75" hidden="false" customHeight="true" outlineLevel="0" collapsed="false">
      <c r="A64" s="58"/>
      <c r="B64" s="58"/>
      <c r="C64" s="59"/>
      <c r="D64" s="59"/>
      <c r="E64" s="60"/>
    </row>
    <row r="65" customFormat="false" ht="21.75" hidden="false" customHeight="true" outlineLevel="0" collapsed="false">
      <c r="A65" s="61"/>
      <c r="B65" s="61"/>
      <c r="C65" s="62"/>
      <c r="D65" s="62"/>
      <c r="E65" s="62"/>
    </row>
  </sheetData>
  <mergeCells count="62">
    <mergeCell ref="D1:E3"/>
    <mergeCell ref="C4:G4"/>
    <mergeCell ref="A6:E6"/>
    <mergeCell ref="A8:B9"/>
    <mergeCell ref="C8:C9"/>
    <mergeCell ref="D8:D9"/>
    <mergeCell ref="E8:E9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C65:E65"/>
  </mergeCells>
  <printOptions headings="false" gridLines="false" gridLinesSet="true" horizontalCentered="false" verticalCentered="false"/>
  <pageMargins left="0.472222222222222" right="0.236111111111111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6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2.53"/>
    <col collapsed="false" customWidth="true" hidden="false" outlineLevel="0" max="4" min="4" style="0" width="5.99"/>
    <col collapsed="false" customWidth="true" hidden="false" outlineLevel="0" max="5" min="5" style="0" width="6.53"/>
    <col collapsed="false" customWidth="true" hidden="false" outlineLevel="0" max="6" min="6" style="0" width="12.81"/>
    <col collapsed="false" customWidth="true" hidden="false" outlineLevel="0" max="7" min="7" style="0" width="5.81"/>
    <col collapsed="false" customWidth="true" hidden="false" outlineLevel="0" max="8" min="8" style="0" width="15.44"/>
    <col collapsed="false" customWidth="true" hidden="false" outlineLevel="0" max="9" min="9" style="0" width="14.26"/>
    <col collapsed="false" customWidth="true" hidden="false" outlineLevel="0" max="10" min="10" style="0" width="13.99"/>
    <col collapsed="false" customWidth="true" hidden="false" outlineLevel="0" max="12" min="12" style="0" width="14.17"/>
  </cols>
  <sheetData>
    <row r="1" customFormat="false" ht="13.5" hidden="false" customHeight="true" outlineLevel="0" collapsed="false">
      <c r="A1" s="63" t="s">
        <v>0</v>
      </c>
      <c r="B1" s="63"/>
      <c r="C1" s="63"/>
      <c r="D1" s="63"/>
      <c r="E1" s="63"/>
      <c r="F1" s="64" t="s">
        <v>104</v>
      </c>
      <c r="G1" s="64"/>
      <c r="H1" s="64"/>
      <c r="I1" s="64"/>
      <c r="J1" s="64"/>
    </row>
    <row r="2" customFormat="false" ht="15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74.5" hidden="false" customHeight="true" outlineLevel="0" collapsed="false">
      <c r="A3" s="63"/>
      <c r="B3" s="63"/>
      <c r="C3" s="63"/>
      <c r="D3" s="63"/>
      <c r="E3" s="63"/>
      <c r="F3" s="5" t="s">
        <v>105</v>
      </c>
      <c r="G3" s="5"/>
      <c r="H3" s="5"/>
      <c r="I3" s="5"/>
      <c r="J3" s="5"/>
    </row>
    <row r="4" customFormat="false" ht="15.5" hidden="false" customHeight="fals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/>
    </row>
    <row r="5" customFormat="false" ht="54.65" hidden="false" customHeight="true" outlineLevel="0" collapsed="false">
      <c r="A5" s="66" t="s">
        <v>106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8" t="s">
        <v>3</v>
      </c>
    </row>
    <row r="7" customFormat="false" ht="188.25" hidden="false" customHeight="true" outlineLevel="0" collapsed="false">
      <c r="A7" s="67" t="s">
        <v>107</v>
      </c>
      <c r="B7" s="67"/>
      <c r="C7" s="67"/>
      <c r="D7" s="67" t="s">
        <v>108</v>
      </c>
      <c r="E7" s="67" t="s">
        <v>109</v>
      </c>
      <c r="F7" s="67" t="s">
        <v>110</v>
      </c>
      <c r="G7" s="67" t="s">
        <v>111</v>
      </c>
      <c r="H7" s="67" t="s">
        <v>112</v>
      </c>
      <c r="I7" s="67" t="s">
        <v>7</v>
      </c>
      <c r="J7" s="67" t="s">
        <v>8</v>
      </c>
    </row>
    <row r="8" customFormat="false" ht="17.15" hidden="false" customHeight="true" outlineLevel="0" collapsed="false">
      <c r="A8" s="68" t="s">
        <v>113</v>
      </c>
      <c r="B8" s="68"/>
      <c r="C8" s="68"/>
      <c r="D8" s="68" t="s">
        <v>114</v>
      </c>
      <c r="E8" s="68" t="s">
        <v>115</v>
      </c>
      <c r="F8" s="68" t="s">
        <v>116</v>
      </c>
      <c r="G8" s="68" t="s">
        <v>117</v>
      </c>
      <c r="H8" s="68" t="s">
        <v>118</v>
      </c>
      <c r="I8" s="68" t="s">
        <v>119</v>
      </c>
      <c r="J8" s="68" t="s">
        <v>120</v>
      </c>
    </row>
    <row r="9" customFormat="false" ht="27" hidden="false" customHeight="true" outlineLevel="0" collapsed="false">
      <c r="A9" s="69" t="s">
        <v>121</v>
      </c>
      <c r="B9" s="69"/>
      <c r="C9" s="69"/>
      <c r="D9" s="68"/>
      <c r="E9" s="68"/>
      <c r="F9" s="68"/>
      <c r="G9" s="68"/>
      <c r="H9" s="70" t="n">
        <f aca="false">H10+H14</f>
        <v>33121.8</v>
      </c>
      <c r="I9" s="70" t="n">
        <f aca="false">I10+I14</f>
        <v>32971.8</v>
      </c>
      <c r="J9" s="71" t="n">
        <f aca="false">I9/H9*100</f>
        <v>99.5471260619894</v>
      </c>
      <c r="L9" s="72"/>
    </row>
    <row r="10" customFormat="false" ht="42" hidden="false" customHeight="true" outlineLevel="0" collapsed="false">
      <c r="A10" s="69" t="s">
        <v>122</v>
      </c>
      <c r="B10" s="69"/>
      <c r="C10" s="69"/>
      <c r="D10" s="68" t="s">
        <v>123</v>
      </c>
      <c r="E10" s="68"/>
      <c r="F10" s="68"/>
      <c r="G10" s="68"/>
      <c r="H10" s="73" t="n">
        <v>145.4</v>
      </c>
      <c r="I10" s="73" t="n">
        <v>145.4</v>
      </c>
      <c r="J10" s="71" t="n">
        <f aca="false">I10/H10*100</f>
        <v>100</v>
      </c>
    </row>
    <row r="11" customFormat="false" ht="42" hidden="false" customHeight="true" outlineLevel="0" collapsed="false">
      <c r="A11" s="74" t="s">
        <v>124</v>
      </c>
      <c r="B11" s="74"/>
      <c r="C11" s="74"/>
      <c r="D11" s="68" t="s">
        <v>123</v>
      </c>
      <c r="E11" s="68" t="s">
        <v>125</v>
      </c>
      <c r="F11" s="68"/>
      <c r="G11" s="68"/>
      <c r="H11" s="73" t="n">
        <v>145.4</v>
      </c>
      <c r="I11" s="73" t="n">
        <v>145.4</v>
      </c>
      <c r="J11" s="71" t="n">
        <v>100</v>
      </c>
    </row>
    <row r="12" customFormat="false" ht="61.5" hidden="false" customHeight="true" outlineLevel="0" collapsed="false">
      <c r="A12" s="74" t="s">
        <v>126</v>
      </c>
      <c r="B12" s="74"/>
      <c r="C12" s="74"/>
      <c r="D12" s="67" t="s">
        <v>123</v>
      </c>
      <c r="E12" s="67" t="s">
        <v>125</v>
      </c>
      <c r="F12" s="67" t="s">
        <v>127</v>
      </c>
      <c r="G12" s="67"/>
      <c r="H12" s="75" t="n">
        <v>145.4</v>
      </c>
      <c r="I12" s="75" t="n">
        <v>145.4</v>
      </c>
      <c r="J12" s="71" t="n">
        <v>100</v>
      </c>
    </row>
    <row r="13" customFormat="false" ht="41.5" hidden="false" customHeight="true" outlineLevel="0" collapsed="false">
      <c r="A13" s="74" t="s">
        <v>128</v>
      </c>
      <c r="B13" s="74"/>
      <c r="C13" s="74"/>
      <c r="D13" s="67" t="s">
        <v>123</v>
      </c>
      <c r="E13" s="67" t="s">
        <v>125</v>
      </c>
      <c r="F13" s="67" t="s">
        <v>127</v>
      </c>
      <c r="G13" s="67" t="s">
        <v>129</v>
      </c>
      <c r="H13" s="75" t="n">
        <v>145.4</v>
      </c>
      <c r="I13" s="75" t="n">
        <v>145.4</v>
      </c>
      <c r="J13" s="71" t="n">
        <v>100</v>
      </c>
    </row>
    <row r="14" customFormat="false" ht="27" hidden="false" customHeight="true" outlineLevel="0" collapsed="false">
      <c r="A14" s="69" t="s">
        <v>130</v>
      </c>
      <c r="B14" s="69"/>
      <c r="C14" s="69"/>
      <c r="D14" s="68" t="s">
        <v>131</v>
      </c>
      <c r="E14" s="76"/>
      <c r="F14" s="77"/>
      <c r="G14" s="77"/>
      <c r="H14" s="73" t="n">
        <f aca="false">H15+H44+H57+H74+H116+H124+H143+H149+H156+H162+H48</f>
        <v>32976.4</v>
      </c>
      <c r="I14" s="73" t="n">
        <f aca="false">I15+I44+I57+I74+I116+I124+I143+I149+I156+I162+I48</f>
        <v>32826.4</v>
      </c>
      <c r="J14" s="78" t="n">
        <f aca="false">I14/H14*100</f>
        <v>99.5451292439442</v>
      </c>
      <c r="L14" s="79"/>
      <c r="M14" s="79"/>
      <c r="N14" s="79"/>
      <c r="O14" s="79"/>
      <c r="P14" s="79"/>
      <c r="Q14" s="79"/>
      <c r="R14" s="79"/>
    </row>
    <row r="15" customFormat="false" ht="51.75" hidden="false" customHeight="true" outlineLevel="0" collapsed="false">
      <c r="A15" s="69" t="s">
        <v>132</v>
      </c>
      <c r="B15" s="69"/>
      <c r="C15" s="69"/>
      <c r="D15" s="68" t="s">
        <v>131</v>
      </c>
      <c r="E15" s="68" t="s">
        <v>133</v>
      </c>
      <c r="F15" s="9"/>
      <c r="G15" s="9"/>
      <c r="H15" s="73" t="n">
        <f aca="false">H16+H19+H26</f>
        <v>13901.6</v>
      </c>
      <c r="I15" s="73" t="n">
        <f aca="false">I16+I19+I26</f>
        <v>13900.1</v>
      </c>
      <c r="J15" s="78" t="n">
        <f aca="false">I15/H15*100</f>
        <v>99.9892098751223</v>
      </c>
      <c r="K15" s="80"/>
      <c r="L15" s="81"/>
      <c r="M15" s="81"/>
    </row>
    <row r="16" s="84" customFormat="true" ht="76.5" hidden="false" customHeight="true" outlineLevel="0" collapsed="false">
      <c r="A16" s="74" t="s">
        <v>134</v>
      </c>
      <c r="B16" s="74"/>
      <c r="C16" s="74"/>
      <c r="D16" s="67" t="s">
        <v>131</v>
      </c>
      <c r="E16" s="67" t="s">
        <v>135</v>
      </c>
      <c r="F16" s="82"/>
      <c r="G16" s="82"/>
      <c r="H16" s="73" t="n">
        <f aca="false">H17</f>
        <v>1037.8</v>
      </c>
      <c r="I16" s="73" t="n">
        <f aca="false">I17</f>
        <v>1037.8</v>
      </c>
      <c r="J16" s="83" t="n">
        <f aca="false">I16/H16*100</f>
        <v>100</v>
      </c>
    </row>
    <row r="17" customFormat="false" ht="27" hidden="false" customHeight="true" outlineLevel="0" collapsed="false">
      <c r="A17" s="74" t="s">
        <v>136</v>
      </c>
      <c r="B17" s="74"/>
      <c r="C17" s="74"/>
      <c r="D17" s="67" t="s">
        <v>131</v>
      </c>
      <c r="E17" s="67" t="s">
        <v>135</v>
      </c>
      <c r="F17" s="67" t="s">
        <v>137</v>
      </c>
      <c r="G17" s="82"/>
      <c r="H17" s="75" t="n">
        <f aca="false">H18</f>
        <v>1037.8</v>
      </c>
      <c r="I17" s="75" t="n">
        <f aca="false">I18</f>
        <v>1037.8</v>
      </c>
      <c r="J17" s="83" t="n">
        <f aca="false">I17/H17*100</f>
        <v>100</v>
      </c>
    </row>
    <row r="18" customFormat="false" ht="59.15" hidden="false" customHeight="true" outlineLevel="0" collapsed="false">
      <c r="A18" s="74" t="s">
        <v>138</v>
      </c>
      <c r="B18" s="74"/>
      <c r="C18" s="74"/>
      <c r="D18" s="67" t="s">
        <v>131</v>
      </c>
      <c r="E18" s="67" t="s">
        <v>135</v>
      </c>
      <c r="F18" s="67" t="s">
        <v>137</v>
      </c>
      <c r="G18" s="67" t="s">
        <v>139</v>
      </c>
      <c r="H18" s="75" t="n">
        <v>1037.8</v>
      </c>
      <c r="I18" s="75" t="n">
        <v>1037.8</v>
      </c>
      <c r="J18" s="83" t="n">
        <f aca="false">I18/H18*100</f>
        <v>100</v>
      </c>
    </row>
    <row r="19" customFormat="false" ht="108" hidden="false" customHeight="true" outlineLevel="0" collapsed="false">
      <c r="A19" s="85" t="s">
        <v>140</v>
      </c>
      <c r="B19" s="85"/>
      <c r="C19" s="85"/>
      <c r="D19" s="68" t="s">
        <v>131</v>
      </c>
      <c r="E19" s="68" t="s">
        <v>141</v>
      </c>
      <c r="F19" s="82"/>
      <c r="G19" s="82"/>
      <c r="H19" s="73" t="n">
        <f aca="false">H20+H25</f>
        <v>4156.4</v>
      </c>
      <c r="I19" s="73" t="n">
        <f aca="false">I20+I25</f>
        <v>4156.4</v>
      </c>
      <c r="J19" s="78" t="n">
        <f aca="false">I19/H19*100</f>
        <v>100</v>
      </c>
    </row>
    <row r="20" customFormat="false" ht="58" hidden="false" customHeight="true" outlineLevel="0" collapsed="false">
      <c r="A20" s="74" t="s">
        <v>142</v>
      </c>
      <c r="B20" s="74"/>
      <c r="C20" s="74"/>
      <c r="D20" s="67" t="s">
        <v>131</v>
      </c>
      <c r="E20" s="67" t="s">
        <v>141</v>
      </c>
      <c r="F20" s="67" t="s">
        <v>143</v>
      </c>
      <c r="G20" s="82" t="n">
        <v>100</v>
      </c>
      <c r="H20" s="75" t="n">
        <f aca="false">H21</f>
        <v>4152.6</v>
      </c>
      <c r="I20" s="75" t="n">
        <f aca="false">I21</f>
        <v>4152.6</v>
      </c>
      <c r="J20" s="83" t="n">
        <f aca="false">I20/H20*100</f>
        <v>100</v>
      </c>
    </row>
    <row r="21" customFormat="false" ht="56.5" hidden="false" customHeight="true" outlineLevel="0" collapsed="false">
      <c r="A21" s="74" t="s">
        <v>144</v>
      </c>
      <c r="B21" s="74"/>
      <c r="C21" s="74"/>
      <c r="D21" s="67" t="s">
        <v>131</v>
      </c>
      <c r="E21" s="67" t="s">
        <v>141</v>
      </c>
      <c r="F21" s="67" t="s">
        <v>143</v>
      </c>
      <c r="G21" s="67" t="s">
        <v>139</v>
      </c>
      <c r="H21" s="75" t="n">
        <f aca="false">H22+H23+H24</f>
        <v>4152.6</v>
      </c>
      <c r="I21" s="75" t="n">
        <f aca="false">I22+I23+I24</f>
        <v>4152.6</v>
      </c>
      <c r="J21" s="83" t="n">
        <f aca="false">I21/H21*100</f>
        <v>100</v>
      </c>
    </row>
    <row r="22" customFormat="false" ht="54" hidden="false" customHeight="true" outlineLevel="0" collapsed="false">
      <c r="A22" s="74" t="s">
        <v>145</v>
      </c>
      <c r="B22" s="74"/>
      <c r="C22" s="74"/>
      <c r="D22" s="67" t="s">
        <v>131</v>
      </c>
      <c r="E22" s="67" t="s">
        <v>141</v>
      </c>
      <c r="F22" s="67" t="s">
        <v>143</v>
      </c>
      <c r="G22" s="67" t="s">
        <v>139</v>
      </c>
      <c r="H22" s="75" t="n">
        <v>4020.7</v>
      </c>
      <c r="I22" s="75" t="n">
        <v>4020.7</v>
      </c>
      <c r="J22" s="83" t="n">
        <f aca="false">I22/H22*100</f>
        <v>100</v>
      </c>
    </row>
    <row r="23" customFormat="false" ht="42" hidden="false" customHeight="true" outlineLevel="0" collapsed="false">
      <c r="A23" s="74" t="s">
        <v>146</v>
      </c>
      <c r="B23" s="74"/>
      <c r="C23" s="74"/>
      <c r="D23" s="67" t="s">
        <v>131</v>
      </c>
      <c r="E23" s="67" t="s">
        <v>141</v>
      </c>
      <c r="F23" s="67" t="s">
        <v>143</v>
      </c>
      <c r="G23" s="67" t="s">
        <v>147</v>
      </c>
      <c r="H23" s="75" t="n">
        <v>109.5</v>
      </c>
      <c r="I23" s="75" t="n">
        <v>109.5</v>
      </c>
      <c r="J23" s="83" t="n">
        <f aca="false">I23/H23*100</f>
        <v>100</v>
      </c>
    </row>
    <row r="24" customFormat="false" ht="86.15" hidden="false" customHeight="true" outlineLevel="0" collapsed="false">
      <c r="A24" s="74" t="s">
        <v>148</v>
      </c>
      <c r="B24" s="74"/>
      <c r="C24" s="74"/>
      <c r="D24" s="67" t="s">
        <v>131</v>
      </c>
      <c r="E24" s="67" t="s">
        <v>141</v>
      </c>
      <c r="F24" s="67" t="s">
        <v>143</v>
      </c>
      <c r="G24" s="67" t="s">
        <v>149</v>
      </c>
      <c r="H24" s="75" t="n">
        <v>22.4</v>
      </c>
      <c r="I24" s="75" t="n">
        <v>22.4</v>
      </c>
      <c r="J24" s="83" t="n">
        <f aca="false">I24/H24*100</f>
        <v>100</v>
      </c>
    </row>
    <row r="25" customFormat="false" ht="37.5" hidden="false" customHeight="true" outlineLevel="0" collapsed="false">
      <c r="A25" s="74" t="s">
        <v>146</v>
      </c>
      <c r="B25" s="74"/>
      <c r="C25" s="74"/>
      <c r="D25" s="67" t="s">
        <v>131</v>
      </c>
      <c r="E25" s="67" t="s">
        <v>141</v>
      </c>
      <c r="F25" s="67" t="s">
        <v>150</v>
      </c>
      <c r="G25" s="67" t="s">
        <v>151</v>
      </c>
      <c r="H25" s="75" t="n">
        <v>3.8</v>
      </c>
      <c r="I25" s="75" t="n">
        <v>3.8</v>
      </c>
      <c r="J25" s="83" t="n">
        <f aca="false">I25/H25*100</f>
        <v>100</v>
      </c>
    </row>
    <row r="26" customFormat="false" ht="53.25" hidden="false" customHeight="true" outlineLevel="0" collapsed="false">
      <c r="A26" s="69" t="s">
        <v>152</v>
      </c>
      <c r="B26" s="69"/>
      <c r="C26" s="69"/>
      <c r="D26" s="68" t="s">
        <v>131</v>
      </c>
      <c r="E26" s="68" t="s">
        <v>153</v>
      </c>
      <c r="F26" s="82"/>
      <c r="G26" s="82"/>
      <c r="H26" s="73" t="n">
        <f aca="false">H27+H30+H36+H40+H33</f>
        <v>8707.4</v>
      </c>
      <c r="I26" s="73" t="n">
        <f aca="false">I27+I30+I36+I40+I33</f>
        <v>8705.9</v>
      </c>
      <c r="J26" s="78" t="n">
        <f aca="false">I26/H26*100</f>
        <v>99.9827732733078</v>
      </c>
    </row>
    <row r="27" customFormat="false" ht="69.75" hidden="false" customHeight="true" outlineLevel="0" collapsed="false">
      <c r="A27" s="74" t="s">
        <v>154</v>
      </c>
      <c r="B27" s="74"/>
      <c r="C27" s="74"/>
      <c r="D27" s="67" t="s">
        <v>131</v>
      </c>
      <c r="E27" s="67" t="s">
        <v>153</v>
      </c>
      <c r="F27" s="67" t="s">
        <v>155</v>
      </c>
      <c r="G27" s="82"/>
      <c r="H27" s="71" t="n">
        <f aca="false">H28</f>
        <v>58.8</v>
      </c>
      <c r="I27" s="71" t="n">
        <f aca="false">I28</f>
        <v>58.8</v>
      </c>
      <c r="J27" s="78" t="n">
        <f aca="false">I27/H27*100</f>
        <v>100</v>
      </c>
      <c r="L27" s="79"/>
      <c r="M27" s="79"/>
      <c r="N27" s="79"/>
      <c r="O27" s="79"/>
    </row>
    <row r="28" customFormat="false" ht="27.65" hidden="false" customHeight="true" outlineLevel="0" collapsed="false">
      <c r="A28" s="74" t="s">
        <v>156</v>
      </c>
      <c r="B28" s="74"/>
      <c r="C28" s="74"/>
      <c r="D28" s="67" t="s">
        <v>131</v>
      </c>
      <c r="E28" s="67" t="s">
        <v>153</v>
      </c>
      <c r="F28" s="67" t="s">
        <v>157</v>
      </c>
      <c r="G28" s="67"/>
      <c r="H28" s="75" t="n">
        <f aca="false">H29</f>
        <v>58.8</v>
      </c>
      <c r="I28" s="75" t="n">
        <f aca="false">I29</f>
        <v>58.8</v>
      </c>
      <c r="J28" s="83" t="n">
        <f aca="false">I28/H28*100</f>
        <v>100</v>
      </c>
    </row>
    <row r="29" customFormat="false" ht="42" hidden="false" customHeight="true" outlineLevel="0" collapsed="false">
      <c r="A29" s="74" t="s">
        <v>146</v>
      </c>
      <c r="B29" s="74"/>
      <c r="C29" s="74"/>
      <c r="D29" s="67" t="s">
        <v>131</v>
      </c>
      <c r="E29" s="67" t="s">
        <v>153</v>
      </c>
      <c r="F29" s="67" t="s">
        <v>157</v>
      </c>
      <c r="G29" s="67" t="s">
        <v>147</v>
      </c>
      <c r="H29" s="75" t="n">
        <v>58.8</v>
      </c>
      <c r="I29" s="75" t="n">
        <v>58.8</v>
      </c>
      <c r="J29" s="83" t="n">
        <f aca="false">I29/H29*100</f>
        <v>100</v>
      </c>
    </row>
    <row r="30" customFormat="false" ht="63" hidden="false" customHeight="true" outlineLevel="0" collapsed="false">
      <c r="A30" s="74" t="s">
        <v>158</v>
      </c>
      <c r="B30" s="74"/>
      <c r="C30" s="74"/>
      <c r="D30" s="67" t="s">
        <v>131</v>
      </c>
      <c r="E30" s="67" t="s">
        <v>153</v>
      </c>
      <c r="F30" s="67" t="s">
        <v>159</v>
      </c>
      <c r="G30" s="67"/>
      <c r="H30" s="71" t="n">
        <f aca="false">H31+H32</f>
        <v>596</v>
      </c>
      <c r="I30" s="71" t="n">
        <f aca="false">I31+I32</f>
        <v>594.5</v>
      </c>
      <c r="J30" s="78" t="n">
        <f aca="false">I30/H30*100</f>
        <v>99.748322147651</v>
      </c>
    </row>
    <row r="31" customFormat="false" ht="36" hidden="false" customHeight="true" outlineLevel="0" collapsed="false">
      <c r="A31" s="74" t="s">
        <v>160</v>
      </c>
      <c r="B31" s="74"/>
      <c r="C31" s="74"/>
      <c r="D31" s="67" t="s">
        <v>131</v>
      </c>
      <c r="E31" s="67" t="s">
        <v>153</v>
      </c>
      <c r="F31" s="67" t="s">
        <v>159</v>
      </c>
      <c r="G31" s="67" t="s">
        <v>147</v>
      </c>
      <c r="H31" s="75" t="n">
        <v>65.7</v>
      </c>
      <c r="I31" s="75" t="n">
        <v>64.2</v>
      </c>
      <c r="J31" s="83" t="n">
        <f aca="false">I31/H31*100</f>
        <v>97.716894977169</v>
      </c>
    </row>
    <row r="32" customFormat="false" ht="60" hidden="false" customHeight="true" outlineLevel="0" collapsed="false">
      <c r="A32" s="74" t="s">
        <v>161</v>
      </c>
      <c r="B32" s="74"/>
      <c r="C32" s="74"/>
      <c r="D32" s="67" t="s">
        <v>131</v>
      </c>
      <c r="E32" s="67" t="s">
        <v>153</v>
      </c>
      <c r="F32" s="67" t="s">
        <v>162</v>
      </c>
      <c r="G32" s="67" t="s">
        <v>147</v>
      </c>
      <c r="H32" s="75" t="n">
        <v>530.3</v>
      </c>
      <c r="I32" s="75" t="n">
        <v>530.3</v>
      </c>
      <c r="J32" s="83" t="n">
        <f aca="false">I32/H32*100</f>
        <v>100</v>
      </c>
    </row>
    <row r="33" customFormat="false" ht="76" hidden="false" customHeight="true" outlineLevel="0" collapsed="false">
      <c r="A33" s="74" t="s">
        <v>163</v>
      </c>
      <c r="B33" s="74"/>
      <c r="C33" s="74"/>
      <c r="D33" s="67" t="s">
        <v>131</v>
      </c>
      <c r="E33" s="67" t="s">
        <v>153</v>
      </c>
      <c r="F33" s="67" t="s">
        <v>164</v>
      </c>
      <c r="G33" s="67"/>
      <c r="H33" s="71" t="n">
        <f aca="false">H34+H35</f>
        <v>34</v>
      </c>
      <c r="I33" s="71" t="n">
        <f aca="false">I34+I35</f>
        <v>34</v>
      </c>
      <c r="J33" s="78" t="n">
        <f aca="false">I33/H33*100</f>
        <v>100</v>
      </c>
    </row>
    <row r="34" customFormat="false" ht="36" hidden="false" customHeight="true" outlineLevel="0" collapsed="false">
      <c r="A34" s="74" t="s">
        <v>165</v>
      </c>
      <c r="B34" s="74"/>
      <c r="C34" s="74"/>
      <c r="D34" s="67" t="s">
        <v>131</v>
      </c>
      <c r="E34" s="67" t="s">
        <v>153</v>
      </c>
      <c r="F34" s="67" t="s">
        <v>164</v>
      </c>
      <c r="G34" s="67" t="s">
        <v>166</v>
      </c>
      <c r="H34" s="75" t="n">
        <v>24</v>
      </c>
      <c r="I34" s="75" t="n">
        <v>24</v>
      </c>
      <c r="J34" s="83" t="n">
        <f aca="false">I34/H34*100</f>
        <v>100</v>
      </c>
    </row>
    <row r="35" customFormat="false" ht="36" hidden="false" customHeight="true" outlineLevel="0" collapsed="false">
      <c r="A35" s="74" t="s">
        <v>160</v>
      </c>
      <c r="B35" s="74"/>
      <c r="C35" s="74"/>
      <c r="D35" s="67" t="s">
        <v>131</v>
      </c>
      <c r="E35" s="67" t="s">
        <v>153</v>
      </c>
      <c r="F35" s="67" t="s">
        <v>164</v>
      </c>
      <c r="G35" s="67" t="s">
        <v>147</v>
      </c>
      <c r="H35" s="75" t="n">
        <v>10</v>
      </c>
      <c r="I35" s="75" t="n">
        <v>10</v>
      </c>
      <c r="J35" s="83" t="n">
        <f aca="false">I35/H35*100</f>
        <v>100</v>
      </c>
    </row>
    <row r="36" customFormat="false" ht="31.5" hidden="false" customHeight="true" outlineLevel="0" collapsed="false">
      <c r="A36" s="74" t="s">
        <v>167</v>
      </c>
      <c r="B36" s="74"/>
      <c r="C36" s="74"/>
      <c r="D36" s="67" t="s">
        <v>131</v>
      </c>
      <c r="E36" s="67" t="s">
        <v>153</v>
      </c>
      <c r="F36" s="67" t="s">
        <v>168</v>
      </c>
      <c r="G36" s="67"/>
      <c r="H36" s="71" t="n">
        <f aca="false">H37+H38+H39</f>
        <v>1568.5</v>
      </c>
      <c r="I36" s="71" t="n">
        <f aca="false">I37+I38+I39</f>
        <v>1568.5</v>
      </c>
      <c r="J36" s="78" t="n">
        <f aca="false">I36/H36*100</f>
        <v>100</v>
      </c>
    </row>
    <row r="37" customFormat="false" ht="57" hidden="false" customHeight="true" outlineLevel="0" collapsed="false">
      <c r="A37" s="74" t="s">
        <v>138</v>
      </c>
      <c r="B37" s="74"/>
      <c r="C37" s="74"/>
      <c r="D37" s="67" t="s">
        <v>131</v>
      </c>
      <c r="E37" s="67" t="s">
        <v>153</v>
      </c>
      <c r="F37" s="67" t="s">
        <v>168</v>
      </c>
      <c r="G37" s="67" t="s">
        <v>139</v>
      </c>
      <c r="H37" s="75" t="n">
        <v>1406.4</v>
      </c>
      <c r="I37" s="75" t="n">
        <v>1406.4</v>
      </c>
      <c r="J37" s="83" t="n">
        <f aca="false">I37/H37*100</f>
        <v>100</v>
      </c>
    </row>
    <row r="38" customFormat="false" ht="51" hidden="false" customHeight="true" outlineLevel="0" collapsed="false">
      <c r="A38" s="74" t="s">
        <v>146</v>
      </c>
      <c r="B38" s="74"/>
      <c r="C38" s="74"/>
      <c r="D38" s="67" t="s">
        <v>131</v>
      </c>
      <c r="E38" s="67" t="s">
        <v>153</v>
      </c>
      <c r="F38" s="67" t="s">
        <v>168</v>
      </c>
      <c r="G38" s="67" t="s">
        <v>147</v>
      </c>
      <c r="H38" s="75" t="n">
        <v>156.2</v>
      </c>
      <c r="I38" s="75" t="n">
        <v>156.2</v>
      </c>
      <c r="J38" s="83" t="n">
        <f aca="false">I38/H38*100</f>
        <v>100</v>
      </c>
    </row>
    <row r="39" customFormat="false" ht="25.5" hidden="false" customHeight="true" outlineLevel="0" collapsed="false">
      <c r="A39" s="74" t="s">
        <v>169</v>
      </c>
      <c r="B39" s="74"/>
      <c r="C39" s="74"/>
      <c r="D39" s="67" t="s">
        <v>131</v>
      </c>
      <c r="E39" s="67" t="s">
        <v>153</v>
      </c>
      <c r="F39" s="67" t="s">
        <v>168</v>
      </c>
      <c r="G39" s="67" t="s">
        <v>149</v>
      </c>
      <c r="H39" s="75" t="n">
        <v>5.9</v>
      </c>
      <c r="I39" s="75" t="n">
        <v>5.9</v>
      </c>
      <c r="J39" s="83" t="n">
        <f aca="false">I39/H39*100</f>
        <v>100</v>
      </c>
    </row>
    <row r="40" customFormat="false" ht="63.65" hidden="false" customHeight="true" outlineLevel="0" collapsed="false">
      <c r="A40" s="74" t="s">
        <v>170</v>
      </c>
      <c r="B40" s="74"/>
      <c r="C40" s="74"/>
      <c r="D40" s="67" t="s">
        <v>131</v>
      </c>
      <c r="E40" s="67" t="s">
        <v>153</v>
      </c>
      <c r="F40" s="67" t="s">
        <v>171</v>
      </c>
      <c r="G40" s="67"/>
      <c r="H40" s="71" t="n">
        <f aca="false">H41+H42+H43</f>
        <v>6450.1</v>
      </c>
      <c r="I40" s="71" t="n">
        <f aca="false">I41+I42+I43</f>
        <v>6450.1</v>
      </c>
      <c r="J40" s="78" t="n">
        <f aca="false">I40/H40*100</f>
        <v>100</v>
      </c>
    </row>
    <row r="41" customFormat="false" ht="54.65" hidden="false" customHeight="true" outlineLevel="0" collapsed="false">
      <c r="A41" s="74" t="s">
        <v>138</v>
      </c>
      <c r="B41" s="74"/>
      <c r="C41" s="74"/>
      <c r="D41" s="67" t="s">
        <v>131</v>
      </c>
      <c r="E41" s="67" t="s">
        <v>153</v>
      </c>
      <c r="F41" s="67" t="s">
        <v>171</v>
      </c>
      <c r="G41" s="67" t="s">
        <v>139</v>
      </c>
      <c r="H41" s="75" t="n">
        <v>3462.4</v>
      </c>
      <c r="I41" s="75" t="n">
        <v>3462.4</v>
      </c>
      <c r="J41" s="83" t="n">
        <f aca="false">I41/H41*100</f>
        <v>100</v>
      </c>
    </row>
    <row r="42" customFormat="false" ht="53.15" hidden="false" customHeight="true" outlineLevel="0" collapsed="false">
      <c r="A42" s="74" t="s">
        <v>146</v>
      </c>
      <c r="B42" s="74"/>
      <c r="C42" s="74"/>
      <c r="D42" s="67" t="s">
        <v>131</v>
      </c>
      <c r="E42" s="67" t="s">
        <v>153</v>
      </c>
      <c r="F42" s="67" t="s">
        <v>171</v>
      </c>
      <c r="G42" s="67" t="s">
        <v>147</v>
      </c>
      <c r="H42" s="75" t="n">
        <v>2807.7</v>
      </c>
      <c r="I42" s="75" t="n">
        <v>2807.7</v>
      </c>
      <c r="J42" s="83" t="n">
        <f aca="false">I42/H42*100</f>
        <v>100</v>
      </c>
    </row>
    <row r="43" customFormat="false" ht="34.5" hidden="false" customHeight="true" outlineLevel="0" collapsed="false">
      <c r="A43" s="74" t="s">
        <v>169</v>
      </c>
      <c r="B43" s="74"/>
      <c r="C43" s="74"/>
      <c r="D43" s="67" t="s">
        <v>131</v>
      </c>
      <c r="E43" s="67" t="s">
        <v>153</v>
      </c>
      <c r="F43" s="67" t="s">
        <v>171</v>
      </c>
      <c r="G43" s="67" t="s">
        <v>149</v>
      </c>
      <c r="H43" s="75" t="n">
        <v>180</v>
      </c>
      <c r="I43" s="75" t="n">
        <v>180</v>
      </c>
      <c r="J43" s="83" t="n">
        <f aca="false">I43/H43*100</f>
        <v>100</v>
      </c>
    </row>
    <row r="44" s="89" customFormat="true" ht="27.75" hidden="false" customHeight="true" outlineLevel="0" collapsed="false">
      <c r="A44" s="86" t="s">
        <v>172</v>
      </c>
      <c r="B44" s="86"/>
      <c r="C44" s="86"/>
      <c r="D44" s="76" t="s">
        <v>131</v>
      </c>
      <c r="E44" s="76" t="s">
        <v>173</v>
      </c>
      <c r="F44" s="86"/>
      <c r="G44" s="86"/>
      <c r="H44" s="87" t="n">
        <f aca="false">H45</f>
        <v>190.4</v>
      </c>
      <c r="I44" s="87" t="n">
        <f aca="false">I45</f>
        <v>190.4</v>
      </c>
      <c r="J44" s="88" t="n">
        <f aca="false">J45</f>
        <v>100</v>
      </c>
    </row>
    <row r="45" customFormat="false" ht="31.5" hidden="false" customHeight="true" outlineLevel="0" collapsed="false">
      <c r="A45" s="90" t="s">
        <v>174</v>
      </c>
      <c r="B45" s="90"/>
      <c r="C45" s="90"/>
      <c r="D45" s="68" t="s">
        <v>131</v>
      </c>
      <c r="E45" s="68" t="s">
        <v>175</v>
      </c>
      <c r="F45" s="67" t="s">
        <v>176</v>
      </c>
      <c r="G45" s="67"/>
      <c r="H45" s="71" t="n">
        <f aca="false">H46</f>
        <v>190.4</v>
      </c>
      <c r="I45" s="71" t="n">
        <f aca="false">I46</f>
        <v>190.4</v>
      </c>
      <c r="J45" s="78" t="n">
        <f aca="false">I45/H45*100</f>
        <v>100</v>
      </c>
    </row>
    <row r="46" customFormat="false" ht="56.5" hidden="false" customHeight="true" outlineLevel="0" collapsed="false">
      <c r="A46" s="90" t="s">
        <v>177</v>
      </c>
      <c r="B46" s="90"/>
      <c r="C46" s="90"/>
      <c r="D46" s="67" t="s">
        <v>131</v>
      </c>
      <c r="E46" s="67" t="s">
        <v>175</v>
      </c>
      <c r="F46" s="67" t="s">
        <v>176</v>
      </c>
      <c r="G46" s="67"/>
      <c r="H46" s="75" t="n">
        <f aca="false">H47</f>
        <v>190.4</v>
      </c>
      <c r="I46" s="75" t="n">
        <f aca="false">I47</f>
        <v>190.4</v>
      </c>
      <c r="J46" s="83" t="n">
        <f aca="false">I46/H46*100</f>
        <v>100</v>
      </c>
    </row>
    <row r="47" customFormat="false" ht="53.5" hidden="false" customHeight="true" outlineLevel="0" collapsed="false">
      <c r="A47" s="74" t="s">
        <v>138</v>
      </c>
      <c r="B47" s="74"/>
      <c r="C47" s="74"/>
      <c r="D47" s="67" t="s">
        <v>131</v>
      </c>
      <c r="E47" s="67" t="s">
        <v>175</v>
      </c>
      <c r="F47" s="67" t="s">
        <v>176</v>
      </c>
      <c r="G47" s="67" t="s">
        <v>139</v>
      </c>
      <c r="H47" s="75" t="n">
        <v>190.4</v>
      </c>
      <c r="I47" s="75" t="n">
        <v>190.4</v>
      </c>
      <c r="J47" s="83" t="n">
        <f aca="false">I47/H47*100</f>
        <v>100</v>
      </c>
    </row>
    <row r="48" customFormat="false" ht="43" hidden="false" customHeight="true" outlineLevel="0" collapsed="false">
      <c r="A48" s="69" t="s">
        <v>178</v>
      </c>
      <c r="B48" s="69"/>
      <c r="C48" s="69"/>
      <c r="D48" s="68" t="s">
        <v>131</v>
      </c>
      <c r="E48" s="68" t="s">
        <v>179</v>
      </c>
      <c r="F48" s="82"/>
      <c r="G48" s="82"/>
      <c r="H48" s="73" t="n">
        <f aca="false">H52</f>
        <v>38</v>
      </c>
      <c r="I48" s="73" t="n">
        <f aca="false">I52</f>
        <v>38</v>
      </c>
      <c r="J48" s="78" t="n">
        <f aca="false">I48/H48*100</f>
        <v>100</v>
      </c>
    </row>
    <row r="49" customFormat="false" ht="78" hidden="true" customHeight="true" outlineLevel="0" collapsed="false">
      <c r="A49" s="74" t="s">
        <v>180</v>
      </c>
      <c r="B49" s="74"/>
      <c r="C49" s="74"/>
      <c r="D49" s="67" t="s">
        <v>131</v>
      </c>
      <c r="E49" s="67" t="s">
        <v>181</v>
      </c>
      <c r="F49" s="67"/>
      <c r="G49" s="67"/>
      <c r="H49" s="73" t="n">
        <f aca="false">H50</f>
        <v>7</v>
      </c>
      <c r="I49" s="73" t="n">
        <f aca="false">I50</f>
        <v>7</v>
      </c>
      <c r="J49" s="83" t="n">
        <f aca="false">I49/H49*100</f>
        <v>100</v>
      </c>
    </row>
    <row r="50" s="4" customFormat="true" ht="21" hidden="true" customHeight="true" outlineLevel="0" collapsed="false">
      <c r="A50" s="91" t="s">
        <v>182</v>
      </c>
      <c r="B50" s="91"/>
      <c r="C50" s="91"/>
      <c r="D50" s="67" t="s">
        <v>131</v>
      </c>
      <c r="E50" s="67" t="s">
        <v>181</v>
      </c>
      <c r="F50" s="67"/>
      <c r="G50" s="67" t="s">
        <v>151</v>
      </c>
      <c r="H50" s="73" t="n">
        <v>7</v>
      </c>
      <c r="I50" s="73" t="n">
        <v>7</v>
      </c>
      <c r="J50" s="92" t="n">
        <f aca="false">I50/H50*100</f>
        <v>100</v>
      </c>
    </row>
    <row r="51" customFormat="false" ht="22.5" hidden="true" customHeight="true" outlineLevel="0" collapsed="false">
      <c r="A51" s="93" t="s">
        <v>0</v>
      </c>
      <c r="B51" s="93"/>
      <c r="C51" s="93"/>
      <c r="D51" s="67" t="s">
        <v>131</v>
      </c>
      <c r="E51" s="67" t="s">
        <v>183</v>
      </c>
      <c r="F51" s="67" t="s">
        <v>184</v>
      </c>
      <c r="G51" s="67" t="s">
        <v>151</v>
      </c>
      <c r="H51" s="73"/>
      <c r="I51" s="73"/>
      <c r="J51" s="83" t="e">
        <f aca="false">I51/H51*100</f>
        <v>#DIV/0!</v>
      </c>
    </row>
    <row r="52" customFormat="false" ht="74.15" hidden="false" customHeight="true" outlineLevel="0" collapsed="false">
      <c r="A52" s="94" t="s">
        <v>185</v>
      </c>
      <c r="B52" s="94"/>
      <c r="C52" s="94"/>
      <c r="D52" s="67" t="s">
        <v>131</v>
      </c>
      <c r="E52" s="67" t="s">
        <v>183</v>
      </c>
      <c r="F52" s="67" t="s">
        <v>186</v>
      </c>
      <c r="G52" s="67"/>
      <c r="H52" s="71" t="n">
        <f aca="false">H53</f>
        <v>38</v>
      </c>
      <c r="I52" s="71" t="n">
        <f aca="false">I53</f>
        <v>38</v>
      </c>
      <c r="J52" s="83" t="n">
        <f aca="false">I52/H52*100</f>
        <v>100</v>
      </c>
    </row>
    <row r="53" customFormat="false" ht="30.65" hidden="false" customHeight="true" outlineLevel="0" collapsed="false">
      <c r="A53" s="94" t="s">
        <v>187</v>
      </c>
      <c r="B53" s="94"/>
      <c r="C53" s="94"/>
      <c r="D53" s="67" t="s">
        <v>131</v>
      </c>
      <c r="E53" s="67" t="s">
        <v>183</v>
      </c>
      <c r="F53" s="67" t="s">
        <v>186</v>
      </c>
      <c r="G53" s="67" t="s">
        <v>147</v>
      </c>
      <c r="H53" s="75" t="n">
        <v>38</v>
      </c>
      <c r="I53" s="75" t="n">
        <v>38</v>
      </c>
      <c r="J53" s="83" t="n">
        <f aca="false">I53/H53*100</f>
        <v>100</v>
      </c>
    </row>
    <row r="54" customFormat="false" ht="0.75" hidden="true" customHeight="true" outlineLevel="0" collapsed="false">
      <c r="A54" s="94" t="s">
        <v>188</v>
      </c>
      <c r="B54" s="94"/>
      <c r="C54" s="94"/>
      <c r="D54" s="67" t="s">
        <v>131</v>
      </c>
      <c r="E54" s="67" t="s">
        <v>189</v>
      </c>
      <c r="F54" s="67"/>
      <c r="G54" s="67"/>
      <c r="H54" s="75" t="n">
        <f aca="false">H55+H56</f>
        <v>0</v>
      </c>
      <c r="I54" s="75" t="n">
        <f aca="false">I55+I56</f>
        <v>0</v>
      </c>
      <c r="J54" s="83" t="e">
        <f aca="false">I54/H54*100</f>
        <v>#DIV/0!</v>
      </c>
    </row>
    <row r="55" customFormat="false" ht="22.5" hidden="true" customHeight="true" outlineLevel="0" collapsed="false">
      <c r="A55" s="94" t="s">
        <v>182</v>
      </c>
      <c r="B55" s="94"/>
      <c r="C55" s="94"/>
      <c r="D55" s="67" t="s">
        <v>131</v>
      </c>
      <c r="E55" s="67" t="s">
        <v>189</v>
      </c>
      <c r="F55" s="67"/>
      <c r="G55" s="67" t="s">
        <v>190</v>
      </c>
      <c r="H55" s="75"/>
      <c r="I55" s="75"/>
      <c r="J55" s="83" t="e">
        <f aca="false">I55/H55*100</f>
        <v>#DIV/0!</v>
      </c>
    </row>
    <row r="56" customFormat="false" ht="1.5" hidden="true" customHeight="true" outlineLevel="0" collapsed="false">
      <c r="A56" s="94" t="s">
        <v>182</v>
      </c>
      <c r="B56" s="94"/>
      <c r="C56" s="94"/>
      <c r="D56" s="67" t="s">
        <v>131</v>
      </c>
      <c r="E56" s="67" t="s">
        <v>189</v>
      </c>
      <c r="F56" s="67"/>
      <c r="G56" s="67" t="s">
        <v>190</v>
      </c>
      <c r="H56" s="75"/>
      <c r="I56" s="75"/>
      <c r="J56" s="83" t="e">
        <f aca="false">I56/H56*100</f>
        <v>#DIV/0!</v>
      </c>
    </row>
    <row r="57" customFormat="false" ht="23.25" hidden="false" customHeight="true" outlineLevel="0" collapsed="false">
      <c r="A57" s="95" t="s">
        <v>191</v>
      </c>
      <c r="B57" s="95"/>
      <c r="C57" s="95"/>
      <c r="D57" s="68" t="s">
        <v>131</v>
      </c>
      <c r="E57" s="68" t="s">
        <v>192</v>
      </c>
      <c r="F57" s="67"/>
      <c r="G57" s="67"/>
      <c r="H57" s="73" t="n">
        <f aca="false">H58+H67</f>
        <v>9501.6</v>
      </c>
      <c r="I57" s="73" t="n">
        <f aca="false">I58+I67</f>
        <v>9501.6</v>
      </c>
      <c r="J57" s="78" t="n">
        <f aca="false">I57/H57*100</f>
        <v>100</v>
      </c>
      <c r="K57" s="80"/>
    </row>
    <row r="58" customFormat="false" ht="22.5" hidden="false" customHeight="true" outlineLevel="0" collapsed="false">
      <c r="A58" s="96" t="s">
        <v>193</v>
      </c>
      <c r="B58" s="96"/>
      <c r="C58" s="96"/>
      <c r="D58" s="68" t="s">
        <v>131</v>
      </c>
      <c r="E58" s="68" t="s">
        <v>189</v>
      </c>
      <c r="F58" s="67" t="s">
        <v>194</v>
      </c>
      <c r="G58" s="67"/>
      <c r="H58" s="71" t="n">
        <f aca="false">H60+H65</f>
        <v>8340.5</v>
      </c>
      <c r="I58" s="71" t="n">
        <f aca="false">I60+I65</f>
        <v>8340.5</v>
      </c>
      <c r="J58" s="83" t="n">
        <f aca="false">I58/H58*100</f>
        <v>100</v>
      </c>
    </row>
    <row r="59" customFormat="false" ht="23.25" hidden="true" customHeight="true" outlineLevel="0" collapsed="false">
      <c r="A59" s="95" t="s">
        <v>195</v>
      </c>
      <c r="B59" s="95"/>
      <c r="C59" s="95"/>
      <c r="D59" s="68" t="s">
        <v>131</v>
      </c>
      <c r="E59" s="68" t="s">
        <v>189</v>
      </c>
      <c r="F59" s="67" t="s">
        <v>196</v>
      </c>
      <c r="G59" s="67" t="s">
        <v>151</v>
      </c>
      <c r="H59" s="71"/>
      <c r="I59" s="71"/>
      <c r="J59" s="83" t="e">
        <f aca="false">I59/H59*100</f>
        <v>#DIV/0!</v>
      </c>
    </row>
    <row r="60" customFormat="false" ht="61" hidden="false" customHeight="true" outlineLevel="0" collapsed="false">
      <c r="A60" s="94" t="s">
        <v>197</v>
      </c>
      <c r="B60" s="94"/>
      <c r="C60" s="94"/>
      <c r="D60" s="67" t="s">
        <v>131</v>
      </c>
      <c r="E60" s="67" t="s">
        <v>198</v>
      </c>
      <c r="F60" s="67" t="s">
        <v>199</v>
      </c>
      <c r="G60" s="67"/>
      <c r="H60" s="97" t="n">
        <f aca="false">H62+H64</f>
        <v>8208.5</v>
      </c>
      <c r="I60" s="97" t="n">
        <f aca="false">I62+I64</f>
        <v>8208.5</v>
      </c>
      <c r="J60" s="83" t="n">
        <f aca="false">I60/H60*100</f>
        <v>100</v>
      </c>
    </row>
    <row r="61" customFormat="false" ht="46.5" hidden="false" customHeight="true" outlineLevel="0" collapsed="false">
      <c r="A61" s="94" t="s">
        <v>200</v>
      </c>
      <c r="B61" s="94"/>
      <c r="C61" s="94"/>
      <c r="D61" s="67" t="s">
        <v>131</v>
      </c>
      <c r="E61" s="67" t="s">
        <v>189</v>
      </c>
      <c r="F61" s="67" t="s">
        <v>199</v>
      </c>
      <c r="G61" s="67"/>
      <c r="H61" s="75" t="n">
        <v>5628.4</v>
      </c>
      <c r="I61" s="75" t="n">
        <f aca="false">I62</f>
        <v>5628.4</v>
      </c>
      <c r="J61" s="83" t="n">
        <f aca="false">I61/H61*100</f>
        <v>100</v>
      </c>
    </row>
    <row r="62" customFormat="false" ht="34" hidden="false" customHeight="true" outlineLevel="0" collapsed="false">
      <c r="A62" s="74" t="s">
        <v>160</v>
      </c>
      <c r="B62" s="74"/>
      <c r="C62" s="74"/>
      <c r="D62" s="67" t="s">
        <v>131</v>
      </c>
      <c r="E62" s="67" t="s">
        <v>189</v>
      </c>
      <c r="F62" s="67" t="s">
        <v>199</v>
      </c>
      <c r="G62" s="67" t="s">
        <v>147</v>
      </c>
      <c r="H62" s="75" t="n">
        <v>5628.4</v>
      </c>
      <c r="I62" s="75" t="n">
        <v>5628.4</v>
      </c>
      <c r="J62" s="83" t="n">
        <f aca="false">I62/H62*100</f>
        <v>100</v>
      </c>
    </row>
    <row r="63" customFormat="false" ht="54.65" hidden="false" customHeight="true" outlineLevel="0" collapsed="false">
      <c r="A63" s="74" t="s">
        <v>201</v>
      </c>
      <c r="B63" s="74"/>
      <c r="C63" s="74"/>
      <c r="D63" s="67" t="s">
        <v>202</v>
      </c>
      <c r="E63" s="67" t="s">
        <v>189</v>
      </c>
      <c r="F63" s="67" t="s">
        <v>203</v>
      </c>
      <c r="G63" s="67"/>
      <c r="H63" s="75" t="n">
        <v>2580.1</v>
      </c>
      <c r="I63" s="75" t="n">
        <f aca="false">I64</f>
        <v>2580.1</v>
      </c>
      <c r="J63" s="83" t="n">
        <f aca="false">I63/H63*100</f>
        <v>100</v>
      </c>
    </row>
    <row r="64" customFormat="false" ht="34" hidden="false" customHeight="true" outlineLevel="0" collapsed="false">
      <c r="A64" s="74" t="s">
        <v>160</v>
      </c>
      <c r="B64" s="74"/>
      <c r="C64" s="74"/>
      <c r="D64" s="67" t="s">
        <v>131</v>
      </c>
      <c r="E64" s="67" t="s">
        <v>189</v>
      </c>
      <c r="F64" s="67" t="s">
        <v>203</v>
      </c>
      <c r="G64" s="67" t="s">
        <v>147</v>
      </c>
      <c r="H64" s="75" t="n">
        <v>2580.1</v>
      </c>
      <c r="I64" s="75" t="n">
        <v>2580.1</v>
      </c>
      <c r="J64" s="83" t="n">
        <f aca="false">I64/H64*100</f>
        <v>100</v>
      </c>
    </row>
    <row r="65" customFormat="false" ht="59.5" hidden="false" customHeight="true" outlineLevel="0" collapsed="false">
      <c r="A65" s="74" t="s">
        <v>204</v>
      </c>
      <c r="B65" s="74"/>
      <c r="C65" s="74"/>
      <c r="D65" s="67" t="s">
        <v>131</v>
      </c>
      <c r="E65" s="67" t="s">
        <v>189</v>
      </c>
      <c r="F65" s="67" t="s">
        <v>205</v>
      </c>
      <c r="G65" s="67"/>
      <c r="H65" s="71" t="n">
        <f aca="false">H66</f>
        <v>132</v>
      </c>
      <c r="I65" s="71" t="n">
        <f aca="false">I66</f>
        <v>132</v>
      </c>
      <c r="J65" s="83" t="n">
        <f aca="false">I65/H65*100</f>
        <v>100</v>
      </c>
    </row>
    <row r="66" customFormat="false" ht="34" hidden="false" customHeight="true" outlineLevel="0" collapsed="false">
      <c r="A66" s="74" t="s">
        <v>160</v>
      </c>
      <c r="B66" s="74"/>
      <c r="C66" s="74"/>
      <c r="D66" s="67" t="s">
        <v>131</v>
      </c>
      <c r="E66" s="67" t="s">
        <v>189</v>
      </c>
      <c r="F66" s="67" t="s">
        <v>205</v>
      </c>
      <c r="G66" s="67" t="s">
        <v>147</v>
      </c>
      <c r="H66" s="75" t="n">
        <v>132</v>
      </c>
      <c r="I66" s="75" t="n">
        <v>132</v>
      </c>
      <c r="J66" s="83" t="n">
        <f aca="false">I66/H66*100</f>
        <v>100</v>
      </c>
    </row>
    <row r="67" customFormat="false" ht="33" hidden="false" customHeight="true" outlineLevel="0" collapsed="false">
      <c r="A67" s="69" t="s">
        <v>206</v>
      </c>
      <c r="B67" s="69"/>
      <c r="C67" s="69"/>
      <c r="D67" s="68" t="s">
        <v>131</v>
      </c>
      <c r="E67" s="68" t="s">
        <v>207</v>
      </c>
      <c r="F67" s="68"/>
      <c r="G67" s="68"/>
      <c r="H67" s="71" t="n">
        <f aca="false">H68+H70+H72</f>
        <v>1161.1</v>
      </c>
      <c r="I67" s="71" t="n">
        <f aca="false">I68+I70+I72</f>
        <v>1161.1</v>
      </c>
      <c r="J67" s="78" t="n">
        <f aca="false">I67/H67*100</f>
        <v>100</v>
      </c>
    </row>
    <row r="68" customFormat="false" ht="61.5" hidden="false" customHeight="true" outlineLevel="0" collapsed="false">
      <c r="A68" s="74" t="s">
        <v>208</v>
      </c>
      <c r="B68" s="74"/>
      <c r="C68" s="74"/>
      <c r="D68" s="67" t="s">
        <v>131</v>
      </c>
      <c r="E68" s="67" t="s">
        <v>207</v>
      </c>
      <c r="F68" s="67" t="s">
        <v>209</v>
      </c>
      <c r="G68" s="82"/>
      <c r="H68" s="71" t="n">
        <f aca="false">H69</f>
        <v>1091.1</v>
      </c>
      <c r="I68" s="71" t="n">
        <f aca="false">I69</f>
        <v>1091.1</v>
      </c>
      <c r="J68" s="78" t="n">
        <f aca="false">I68/H68*100</f>
        <v>100</v>
      </c>
    </row>
    <row r="69" customFormat="false" ht="30" hidden="false" customHeight="true" outlineLevel="0" collapsed="false">
      <c r="A69" s="74" t="s">
        <v>187</v>
      </c>
      <c r="B69" s="74"/>
      <c r="C69" s="74"/>
      <c r="D69" s="67" t="s">
        <v>131</v>
      </c>
      <c r="E69" s="67" t="s">
        <v>207</v>
      </c>
      <c r="F69" s="67" t="s">
        <v>209</v>
      </c>
      <c r="G69" s="82" t="n">
        <v>200</v>
      </c>
      <c r="H69" s="75" t="n">
        <v>1091.1</v>
      </c>
      <c r="I69" s="75" t="n">
        <v>1091.1</v>
      </c>
      <c r="J69" s="78" t="n">
        <f aca="false">I69/H69*100</f>
        <v>100</v>
      </c>
    </row>
    <row r="70" customFormat="false" ht="57.65" hidden="false" customHeight="true" outlineLevel="0" collapsed="false">
      <c r="A70" s="74" t="s">
        <v>210</v>
      </c>
      <c r="B70" s="74"/>
      <c r="C70" s="74"/>
      <c r="D70" s="67" t="s">
        <v>131</v>
      </c>
      <c r="E70" s="67" t="s">
        <v>207</v>
      </c>
      <c r="F70" s="67" t="s">
        <v>211</v>
      </c>
      <c r="G70" s="82"/>
      <c r="H70" s="71" t="n">
        <f aca="false">H71</f>
        <v>20</v>
      </c>
      <c r="I70" s="71" t="n">
        <f aca="false">I71</f>
        <v>20</v>
      </c>
      <c r="J70" s="78" t="n">
        <f aca="false">I70/H70*100</f>
        <v>100</v>
      </c>
    </row>
    <row r="71" customFormat="false" ht="32.15" hidden="false" customHeight="true" outlineLevel="0" collapsed="false">
      <c r="A71" s="74" t="s">
        <v>160</v>
      </c>
      <c r="B71" s="74"/>
      <c r="C71" s="74"/>
      <c r="D71" s="67" t="s">
        <v>131</v>
      </c>
      <c r="E71" s="67" t="s">
        <v>207</v>
      </c>
      <c r="F71" s="67" t="s">
        <v>211</v>
      </c>
      <c r="G71" s="82" t="n">
        <v>200</v>
      </c>
      <c r="H71" s="75" t="n">
        <v>20</v>
      </c>
      <c r="I71" s="75" t="n">
        <v>20</v>
      </c>
      <c r="J71" s="83" t="n">
        <v>0</v>
      </c>
    </row>
    <row r="72" customFormat="false" ht="57.65" hidden="false" customHeight="true" outlineLevel="0" collapsed="false">
      <c r="A72" s="74" t="s">
        <v>212</v>
      </c>
      <c r="B72" s="74"/>
      <c r="C72" s="74"/>
      <c r="D72" s="67" t="s">
        <v>131</v>
      </c>
      <c r="E72" s="67" t="s">
        <v>207</v>
      </c>
      <c r="F72" s="98" t="s">
        <v>213</v>
      </c>
      <c r="G72" s="82"/>
      <c r="H72" s="71" t="n">
        <f aca="false">H73</f>
        <v>50</v>
      </c>
      <c r="I72" s="71" t="n">
        <f aca="false">I73</f>
        <v>50</v>
      </c>
      <c r="J72" s="78" t="n">
        <v>0</v>
      </c>
    </row>
    <row r="73" customFormat="false" ht="26.15" hidden="false" customHeight="true" outlineLevel="0" collapsed="false">
      <c r="A73" s="74" t="s">
        <v>160</v>
      </c>
      <c r="B73" s="74"/>
      <c r="C73" s="74"/>
      <c r="D73" s="67" t="s">
        <v>131</v>
      </c>
      <c r="E73" s="67" t="s">
        <v>207</v>
      </c>
      <c r="F73" s="99" t="s">
        <v>213</v>
      </c>
      <c r="G73" s="82" t="n">
        <v>200</v>
      </c>
      <c r="H73" s="75" t="n">
        <v>50</v>
      </c>
      <c r="I73" s="75" t="n">
        <v>50</v>
      </c>
      <c r="J73" s="83" t="n">
        <f aca="false">I73/H73*100</f>
        <v>100</v>
      </c>
    </row>
    <row r="74" customFormat="false" ht="29.15" hidden="false" customHeight="true" outlineLevel="0" collapsed="false">
      <c r="A74" s="69" t="s">
        <v>214</v>
      </c>
      <c r="B74" s="69"/>
      <c r="C74" s="69"/>
      <c r="D74" s="68" t="s">
        <v>131</v>
      </c>
      <c r="E74" s="68" t="s">
        <v>215</v>
      </c>
      <c r="F74" s="82"/>
      <c r="G74" s="82"/>
      <c r="H74" s="71" t="n">
        <f aca="false">H75+H93</f>
        <v>3156.2</v>
      </c>
      <c r="I74" s="71" t="n">
        <f aca="false">I75+I93</f>
        <v>3128.7</v>
      </c>
      <c r="J74" s="78" t="n">
        <f aca="false">I74/H74*100</f>
        <v>99.1286990685001</v>
      </c>
      <c r="K74" s="80"/>
    </row>
    <row r="75" customFormat="false" ht="23.5" hidden="false" customHeight="true" outlineLevel="0" collapsed="false">
      <c r="A75" s="69" t="s">
        <v>216</v>
      </c>
      <c r="B75" s="69"/>
      <c r="C75" s="69"/>
      <c r="D75" s="68" t="s">
        <v>131</v>
      </c>
      <c r="E75" s="68" t="s">
        <v>217</v>
      </c>
      <c r="F75" s="82"/>
      <c r="G75" s="82"/>
      <c r="H75" s="71" t="n">
        <f aca="false">H76+H83</f>
        <v>1599.7</v>
      </c>
      <c r="I75" s="71" t="n">
        <f aca="false">I76+I83</f>
        <v>1572.2</v>
      </c>
      <c r="J75" s="78" t="n">
        <f aca="false">I75/H75*100</f>
        <v>98.2809276739389</v>
      </c>
    </row>
    <row r="76" customFormat="false" ht="84" hidden="false" customHeight="true" outlineLevel="0" collapsed="false">
      <c r="A76" s="74" t="s">
        <v>218</v>
      </c>
      <c r="B76" s="74"/>
      <c r="C76" s="74"/>
      <c r="D76" s="67" t="s">
        <v>131</v>
      </c>
      <c r="E76" s="67" t="s">
        <v>217</v>
      </c>
      <c r="F76" s="67" t="s">
        <v>219</v>
      </c>
      <c r="G76" s="82"/>
      <c r="H76" s="71" t="n">
        <f aca="false">H82</f>
        <v>295.8</v>
      </c>
      <c r="I76" s="71" t="n">
        <f aca="false">I82</f>
        <v>295.6</v>
      </c>
      <c r="J76" s="78" t="n">
        <f aca="false">I76/H76*100</f>
        <v>99.9323867478026</v>
      </c>
    </row>
    <row r="77" customFormat="false" ht="0.65" hidden="true" customHeight="true" outlineLevel="0" collapsed="false">
      <c r="A77" s="74" t="s">
        <v>220</v>
      </c>
      <c r="B77" s="74"/>
      <c r="C77" s="74"/>
      <c r="D77" s="67" t="s">
        <v>131</v>
      </c>
      <c r="E77" s="67" t="s">
        <v>217</v>
      </c>
      <c r="F77" s="100"/>
      <c r="G77" s="82" t="n">
        <v>244</v>
      </c>
      <c r="H77" s="71" t="n">
        <f aca="false">H78</f>
        <v>150000</v>
      </c>
      <c r="I77" s="75" t="n">
        <v>0</v>
      </c>
      <c r="J77" s="78" t="n">
        <f aca="false">I77/H77*100</f>
        <v>0</v>
      </c>
    </row>
    <row r="78" customFormat="false" ht="1" hidden="true" customHeight="true" outlineLevel="0" collapsed="false">
      <c r="A78" s="74" t="s">
        <v>182</v>
      </c>
      <c r="B78" s="74"/>
      <c r="C78" s="74"/>
      <c r="D78" s="67" t="s">
        <v>131</v>
      </c>
      <c r="E78" s="67" t="s">
        <v>217</v>
      </c>
      <c r="F78" s="100"/>
      <c r="G78" s="82" t="n">
        <v>244</v>
      </c>
      <c r="H78" s="75" t="n">
        <v>150000</v>
      </c>
      <c r="I78" s="75" t="n">
        <v>0</v>
      </c>
      <c r="J78" s="78" t="n">
        <f aca="false">I78/H78*100</f>
        <v>0</v>
      </c>
    </row>
    <row r="79" customFormat="false" ht="83.5" hidden="true" customHeight="true" outlineLevel="0" collapsed="false">
      <c r="A79" s="74"/>
      <c r="B79" s="74"/>
      <c r="C79" s="74"/>
      <c r="D79" s="67"/>
      <c r="E79" s="67"/>
      <c r="F79" s="100"/>
      <c r="G79" s="82"/>
      <c r="H79" s="71"/>
      <c r="I79" s="75"/>
      <c r="J79" s="78"/>
    </row>
    <row r="80" customFormat="false" ht="31" hidden="true" customHeight="true" outlineLevel="0" collapsed="false">
      <c r="A80" s="74"/>
      <c r="B80" s="74"/>
      <c r="C80" s="74"/>
      <c r="D80" s="67"/>
      <c r="E80" s="67"/>
      <c r="F80" s="100"/>
      <c r="G80" s="82"/>
      <c r="H80" s="75"/>
      <c r="I80" s="75"/>
      <c r="J80" s="78"/>
    </row>
    <row r="81" customFormat="false" ht="0.65" hidden="false" customHeight="true" outlineLevel="0" collapsed="false">
      <c r="A81" s="74"/>
      <c r="B81" s="74"/>
      <c r="C81" s="74"/>
      <c r="D81" s="67"/>
      <c r="E81" s="67"/>
      <c r="F81" s="100"/>
      <c r="G81" s="82"/>
      <c r="H81" s="75"/>
      <c r="I81" s="75"/>
      <c r="J81" s="78"/>
    </row>
    <row r="82" customFormat="false" ht="31.5" hidden="false" customHeight="true" outlineLevel="0" collapsed="false">
      <c r="A82" s="74" t="s">
        <v>221</v>
      </c>
      <c r="B82" s="74"/>
      <c r="C82" s="74"/>
      <c r="D82" s="67" t="s">
        <v>131</v>
      </c>
      <c r="E82" s="67" t="s">
        <v>217</v>
      </c>
      <c r="F82" s="67" t="s">
        <v>219</v>
      </c>
      <c r="G82" s="82" t="n">
        <v>200</v>
      </c>
      <c r="H82" s="75" t="n">
        <v>295.8</v>
      </c>
      <c r="I82" s="75" t="n">
        <v>295.6</v>
      </c>
      <c r="J82" s="78" t="n">
        <f aca="false">I82/H82*100</f>
        <v>99.9323867478026</v>
      </c>
    </row>
    <row r="83" s="44" customFormat="true" ht="103.5" hidden="false" customHeight="true" outlineLevel="0" collapsed="false">
      <c r="A83" s="74" t="s">
        <v>222</v>
      </c>
      <c r="B83" s="74"/>
      <c r="C83" s="74"/>
      <c r="D83" s="67" t="s">
        <v>131</v>
      </c>
      <c r="E83" s="67" t="s">
        <v>217</v>
      </c>
      <c r="F83" s="67" t="s">
        <v>223</v>
      </c>
      <c r="G83" s="101"/>
      <c r="H83" s="75" t="n">
        <v>1303.9</v>
      </c>
      <c r="I83" s="75" t="n">
        <v>1276.6</v>
      </c>
      <c r="J83" s="78" t="n">
        <f aca="false">I83/H83*100</f>
        <v>97.9062811565304</v>
      </c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</row>
    <row r="84" s="44" customFormat="true" ht="30.65" hidden="false" customHeight="true" outlineLevel="0" collapsed="false">
      <c r="A84" s="74" t="s">
        <v>224</v>
      </c>
      <c r="B84" s="74"/>
      <c r="C84" s="74"/>
      <c r="D84" s="67" t="s">
        <v>131</v>
      </c>
      <c r="E84" s="67" t="s">
        <v>217</v>
      </c>
      <c r="F84" s="67" t="s">
        <v>225</v>
      </c>
      <c r="G84" s="101"/>
      <c r="H84" s="75" t="n">
        <v>134.3</v>
      </c>
      <c r="I84" s="75" t="n">
        <v>134.3</v>
      </c>
      <c r="J84" s="78" t="n">
        <f aca="false">I84/H84*100</f>
        <v>100</v>
      </c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</row>
    <row r="85" customFormat="false" ht="44.5" hidden="false" customHeight="true" outlineLevel="0" collapsed="false">
      <c r="A85" s="74" t="s">
        <v>226</v>
      </c>
      <c r="B85" s="74"/>
      <c r="C85" s="74"/>
      <c r="D85" s="67" t="s">
        <v>131</v>
      </c>
      <c r="E85" s="67" t="s">
        <v>217</v>
      </c>
      <c r="F85" s="67" t="s">
        <v>225</v>
      </c>
      <c r="G85" s="101" t="n">
        <v>800</v>
      </c>
      <c r="H85" s="75" t="n">
        <v>134.3</v>
      </c>
      <c r="I85" s="75" t="n">
        <v>134.3</v>
      </c>
      <c r="J85" s="78" t="n">
        <f aca="false">I85/H85*100</f>
        <v>100</v>
      </c>
    </row>
    <row r="86" customFormat="false" ht="38.15" hidden="false" customHeight="true" outlineLevel="0" collapsed="false">
      <c r="A86" s="74" t="s">
        <v>227</v>
      </c>
      <c r="B86" s="74"/>
      <c r="C86" s="74"/>
      <c r="D86" s="67" t="s">
        <v>131</v>
      </c>
      <c r="E86" s="67" t="s">
        <v>217</v>
      </c>
      <c r="F86" s="67" t="s">
        <v>228</v>
      </c>
      <c r="G86" s="101"/>
      <c r="H86" s="75" t="n">
        <v>4.2</v>
      </c>
      <c r="I86" s="75" t="n">
        <v>4.2</v>
      </c>
      <c r="J86" s="78" t="n">
        <f aca="false">I86/H86*100</f>
        <v>100</v>
      </c>
    </row>
    <row r="87" customFormat="false" ht="48" hidden="false" customHeight="true" outlineLevel="0" collapsed="false">
      <c r="A87" s="74" t="s">
        <v>221</v>
      </c>
      <c r="B87" s="74"/>
      <c r="C87" s="74"/>
      <c r="D87" s="67" t="s">
        <v>131</v>
      </c>
      <c r="E87" s="67" t="s">
        <v>217</v>
      </c>
      <c r="F87" s="67" t="s">
        <v>228</v>
      </c>
      <c r="G87" s="101" t="n">
        <v>200</v>
      </c>
      <c r="H87" s="75" t="n">
        <v>4.2</v>
      </c>
      <c r="I87" s="75" t="n">
        <v>4.2</v>
      </c>
      <c r="J87" s="78" t="n">
        <f aca="false">I87/H87*100</f>
        <v>100</v>
      </c>
    </row>
    <row r="88" customFormat="false" ht="31.5" hidden="false" customHeight="true" outlineLevel="0" collapsed="false">
      <c r="A88" s="74" t="s">
        <v>229</v>
      </c>
      <c r="B88" s="74"/>
      <c r="C88" s="74"/>
      <c r="D88" s="67" t="s">
        <v>131</v>
      </c>
      <c r="E88" s="67" t="s">
        <v>217</v>
      </c>
      <c r="F88" s="67" t="s">
        <v>230</v>
      </c>
      <c r="G88" s="82"/>
      <c r="H88" s="75" t="n">
        <v>968.9</v>
      </c>
      <c r="I88" s="75" t="n">
        <v>942.7</v>
      </c>
      <c r="J88" s="83" t="n">
        <f aca="false">I88/H88*100</f>
        <v>97.2959025699247</v>
      </c>
    </row>
    <row r="89" customFormat="false" ht="31.5" hidden="false" customHeight="true" outlineLevel="0" collapsed="false">
      <c r="A89" s="74" t="s">
        <v>221</v>
      </c>
      <c r="B89" s="74"/>
      <c r="C89" s="74"/>
      <c r="D89" s="67" t="s">
        <v>131</v>
      </c>
      <c r="E89" s="67" t="s">
        <v>217</v>
      </c>
      <c r="F89" s="67" t="s">
        <v>230</v>
      </c>
      <c r="G89" s="82" t="n">
        <v>200</v>
      </c>
      <c r="H89" s="75" t="n">
        <v>954.2</v>
      </c>
      <c r="I89" s="75" t="n">
        <v>927.9</v>
      </c>
      <c r="J89" s="83" t="n">
        <f aca="false">I89/H89*100</f>
        <v>97.243764409977</v>
      </c>
    </row>
    <row r="90" customFormat="false" ht="31.5" hidden="false" customHeight="true" outlineLevel="0" collapsed="false">
      <c r="A90" s="74" t="s">
        <v>226</v>
      </c>
      <c r="B90" s="74"/>
      <c r="C90" s="74"/>
      <c r="D90" s="67" t="s">
        <v>131</v>
      </c>
      <c r="E90" s="67" t="s">
        <v>217</v>
      </c>
      <c r="F90" s="67" t="s">
        <v>230</v>
      </c>
      <c r="G90" s="82" t="n">
        <v>800</v>
      </c>
      <c r="H90" s="75" t="n">
        <v>14.7</v>
      </c>
      <c r="I90" s="75" t="n">
        <v>14.7</v>
      </c>
      <c r="J90" s="83" t="n">
        <f aca="false">I90/H90*100</f>
        <v>100</v>
      </c>
    </row>
    <row r="91" customFormat="false" ht="45.65" hidden="false" customHeight="true" outlineLevel="0" collapsed="false">
      <c r="A91" s="74" t="s">
        <v>231</v>
      </c>
      <c r="B91" s="74"/>
      <c r="C91" s="74"/>
      <c r="D91" s="67" t="s">
        <v>131</v>
      </c>
      <c r="E91" s="67" t="s">
        <v>217</v>
      </c>
      <c r="F91" s="67" t="s">
        <v>230</v>
      </c>
      <c r="G91" s="82"/>
      <c r="H91" s="75" t="n">
        <f aca="false">H92</f>
        <v>196.5</v>
      </c>
      <c r="I91" s="75" t="n">
        <f aca="false">I92</f>
        <v>195.5</v>
      </c>
      <c r="J91" s="83" t="n">
        <f aca="false">I91/H91*100</f>
        <v>99.4910941475827</v>
      </c>
    </row>
    <row r="92" customFormat="false" ht="31.5" hidden="false" customHeight="true" outlineLevel="0" collapsed="false">
      <c r="A92" s="74" t="s">
        <v>221</v>
      </c>
      <c r="B92" s="74"/>
      <c r="C92" s="74"/>
      <c r="D92" s="67" t="s">
        <v>131</v>
      </c>
      <c r="E92" s="67" t="s">
        <v>217</v>
      </c>
      <c r="F92" s="67" t="s">
        <v>230</v>
      </c>
      <c r="G92" s="82" t="n">
        <v>200</v>
      </c>
      <c r="H92" s="75" t="n">
        <v>196.5</v>
      </c>
      <c r="I92" s="75" t="n">
        <v>195.5</v>
      </c>
      <c r="J92" s="83" t="n">
        <f aca="false">I92/H92*100</f>
        <v>99.4910941475827</v>
      </c>
    </row>
    <row r="93" customFormat="false" ht="27" hidden="false" customHeight="true" outlineLevel="0" collapsed="false">
      <c r="A93" s="69" t="s">
        <v>232</v>
      </c>
      <c r="B93" s="69"/>
      <c r="C93" s="69"/>
      <c r="D93" s="68" t="s">
        <v>131</v>
      </c>
      <c r="E93" s="68" t="s">
        <v>233</v>
      </c>
      <c r="F93" s="68"/>
      <c r="G93" s="102"/>
      <c r="H93" s="103" t="n">
        <f aca="false">H94</f>
        <v>1556.5</v>
      </c>
      <c r="I93" s="104" t="n">
        <f aca="false">I94</f>
        <v>1556.5</v>
      </c>
      <c r="J93" s="83" t="n">
        <f aca="false">I93/H93*100</f>
        <v>100</v>
      </c>
    </row>
    <row r="94" customFormat="false" ht="106" hidden="false" customHeight="true" outlineLevel="0" collapsed="false">
      <c r="A94" s="74" t="s">
        <v>234</v>
      </c>
      <c r="B94" s="74"/>
      <c r="C94" s="74"/>
      <c r="D94" s="67" t="s">
        <v>131</v>
      </c>
      <c r="E94" s="67" t="s">
        <v>233</v>
      </c>
      <c r="F94" s="67" t="s">
        <v>235</v>
      </c>
      <c r="G94" s="82"/>
      <c r="H94" s="105" t="n">
        <f aca="false">H96+H98+H100+H102+H104+H106+H108</f>
        <v>1556.5</v>
      </c>
      <c r="I94" s="105" t="n">
        <f aca="false">I96+I98+I100+I102+I104+I106+I108</f>
        <v>1556.5</v>
      </c>
      <c r="J94" s="83" t="n">
        <f aca="false">I94/H94*100</f>
        <v>100</v>
      </c>
    </row>
    <row r="95" customFormat="false" ht="44.5" hidden="false" customHeight="true" outlineLevel="0" collapsed="false">
      <c r="A95" s="74" t="s">
        <v>236</v>
      </c>
      <c r="B95" s="74"/>
      <c r="C95" s="74"/>
      <c r="D95" s="67" t="s">
        <v>131</v>
      </c>
      <c r="E95" s="67" t="s">
        <v>233</v>
      </c>
      <c r="F95" s="67" t="s">
        <v>237</v>
      </c>
      <c r="G95" s="102"/>
      <c r="H95" s="105" t="n">
        <f aca="false">H97+H99+H101+H103+H105+H107+H109</f>
        <v>1556.5</v>
      </c>
      <c r="I95" s="105" t="n">
        <f aca="false">I97+I99+I101+I103+I105+I107+I109</f>
        <v>1556.5</v>
      </c>
      <c r="J95" s="83" t="n">
        <f aca="false">I95/H95*100</f>
        <v>100</v>
      </c>
    </row>
    <row r="96" customFormat="false" ht="44.5" hidden="false" customHeight="true" outlineLevel="0" collapsed="false">
      <c r="A96" s="74" t="s">
        <v>238</v>
      </c>
      <c r="B96" s="74"/>
      <c r="C96" s="74"/>
      <c r="D96" s="67" t="s">
        <v>131</v>
      </c>
      <c r="E96" s="67" t="s">
        <v>233</v>
      </c>
      <c r="F96" s="67" t="s">
        <v>239</v>
      </c>
      <c r="G96" s="102"/>
      <c r="H96" s="105" t="n">
        <v>15</v>
      </c>
      <c r="I96" s="106" t="n">
        <v>15</v>
      </c>
      <c r="J96" s="83" t="n">
        <f aca="false">I96/H96*100</f>
        <v>100</v>
      </c>
    </row>
    <row r="97" customFormat="false" ht="44.5" hidden="false" customHeight="true" outlineLevel="0" collapsed="false">
      <c r="A97" s="74" t="s">
        <v>221</v>
      </c>
      <c r="B97" s="74"/>
      <c r="C97" s="74"/>
      <c r="D97" s="67" t="s">
        <v>131</v>
      </c>
      <c r="E97" s="67" t="s">
        <v>233</v>
      </c>
      <c r="F97" s="67" t="s">
        <v>239</v>
      </c>
      <c r="G97" s="82" t="n">
        <v>200</v>
      </c>
      <c r="H97" s="105" t="n">
        <v>15</v>
      </c>
      <c r="I97" s="106" t="n">
        <v>15</v>
      </c>
      <c r="J97" s="83" t="n">
        <f aca="false">I97/H97*100</f>
        <v>100</v>
      </c>
    </row>
    <row r="98" customFormat="false" ht="44.5" hidden="false" customHeight="true" outlineLevel="0" collapsed="false">
      <c r="A98" s="74" t="s">
        <v>240</v>
      </c>
      <c r="B98" s="74"/>
      <c r="C98" s="74"/>
      <c r="D98" s="67" t="s">
        <v>131</v>
      </c>
      <c r="E98" s="67" t="s">
        <v>233</v>
      </c>
      <c r="F98" s="67" t="s">
        <v>241</v>
      </c>
      <c r="G98" s="102"/>
      <c r="H98" s="105" t="n">
        <v>75</v>
      </c>
      <c r="I98" s="106" t="n">
        <v>75</v>
      </c>
      <c r="J98" s="83" t="n">
        <f aca="false">I98/H98*100</f>
        <v>100</v>
      </c>
    </row>
    <row r="99" customFormat="false" ht="44.5" hidden="false" customHeight="true" outlineLevel="0" collapsed="false">
      <c r="A99" s="74" t="s">
        <v>221</v>
      </c>
      <c r="B99" s="74"/>
      <c r="C99" s="74"/>
      <c r="D99" s="67" t="s">
        <v>131</v>
      </c>
      <c r="E99" s="67" t="s">
        <v>233</v>
      </c>
      <c r="F99" s="67" t="s">
        <v>241</v>
      </c>
      <c r="G99" s="82" t="n">
        <v>200</v>
      </c>
      <c r="H99" s="105" t="n">
        <v>75</v>
      </c>
      <c r="I99" s="106" t="n">
        <v>75</v>
      </c>
      <c r="J99" s="83" t="n">
        <f aca="false">I99/H99*100</f>
        <v>100</v>
      </c>
    </row>
    <row r="100" customFormat="false" ht="44.5" hidden="false" customHeight="true" outlineLevel="0" collapsed="false">
      <c r="A100" s="74" t="s">
        <v>242</v>
      </c>
      <c r="B100" s="74"/>
      <c r="C100" s="74"/>
      <c r="D100" s="67" t="s">
        <v>131</v>
      </c>
      <c r="E100" s="67" t="s">
        <v>233</v>
      </c>
      <c r="F100" s="67" t="s">
        <v>243</v>
      </c>
      <c r="G100" s="102"/>
      <c r="H100" s="105" t="n">
        <v>480.9</v>
      </c>
      <c r="I100" s="106" t="n">
        <v>480.9</v>
      </c>
      <c r="J100" s="83" t="n">
        <f aca="false">I100/H100*100</f>
        <v>100</v>
      </c>
    </row>
    <row r="101" customFormat="false" ht="44.5" hidden="false" customHeight="true" outlineLevel="0" collapsed="false">
      <c r="A101" s="74" t="s">
        <v>221</v>
      </c>
      <c r="B101" s="74"/>
      <c r="C101" s="74"/>
      <c r="D101" s="67" t="s">
        <v>131</v>
      </c>
      <c r="E101" s="67" t="s">
        <v>233</v>
      </c>
      <c r="F101" s="67" t="s">
        <v>243</v>
      </c>
      <c r="G101" s="82" t="n">
        <v>200</v>
      </c>
      <c r="H101" s="105" t="n">
        <v>480.9</v>
      </c>
      <c r="I101" s="106" t="n">
        <v>480.9</v>
      </c>
      <c r="J101" s="83" t="n">
        <f aca="false">I101/H101*100</f>
        <v>100</v>
      </c>
    </row>
    <row r="102" customFormat="false" ht="44.5" hidden="false" customHeight="true" outlineLevel="0" collapsed="false">
      <c r="A102" s="74" t="s">
        <v>244</v>
      </c>
      <c r="B102" s="74"/>
      <c r="C102" s="74"/>
      <c r="D102" s="67" t="s">
        <v>131</v>
      </c>
      <c r="E102" s="67" t="s">
        <v>233</v>
      </c>
      <c r="F102" s="67" t="s">
        <v>245</v>
      </c>
      <c r="G102" s="82"/>
      <c r="H102" s="105" t="n">
        <v>473.2</v>
      </c>
      <c r="I102" s="106" t="n">
        <v>473.2</v>
      </c>
      <c r="J102" s="83" t="n">
        <f aca="false">I102/H102*100</f>
        <v>100</v>
      </c>
    </row>
    <row r="103" customFormat="false" ht="44.5" hidden="false" customHeight="true" outlineLevel="0" collapsed="false">
      <c r="A103" s="74" t="s">
        <v>221</v>
      </c>
      <c r="B103" s="74"/>
      <c r="C103" s="74"/>
      <c r="D103" s="67" t="s">
        <v>131</v>
      </c>
      <c r="E103" s="67" t="s">
        <v>233</v>
      </c>
      <c r="F103" s="67" t="s">
        <v>245</v>
      </c>
      <c r="G103" s="82" t="n">
        <v>200</v>
      </c>
      <c r="H103" s="105" t="n">
        <v>473.2</v>
      </c>
      <c r="I103" s="106" t="n">
        <v>473.2</v>
      </c>
      <c r="J103" s="83" t="n">
        <f aca="false">I103/H103*100</f>
        <v>100</v>
      </c>
    </row>
    <row r="104" customFormat="false" ht="44.5" hidden="false" customHeight="true" outlineLevel="0" collapsed="false">
      <c r="A104" s="74" t="s">
        <v>246</v>
      </c>
      <c r="B104" s="74"/>
      <c r="C104" s="74"/>
      <c r="D104" s="67" t="s">
        <v>131</v>
      </c>
      <c r="E104" s="67" t="s">
        <v>233</v>
      </c>
      <c r="F104" s="67" t="s">
        <v>247</v>
      </c>
      <c r="G104" s="82"/>
      <c r="H104" s="105" t="n">
        <v>347.8</v>
      </c>
      <c r="I104" s="105" t="n">
        <v>347.8</v>
      </c>
      <c r="J104" s="83" t="n">
        <f aca="false">I104/H104*100</f>
        <v>100</v>
      </c>
    </row>
    <row r="105" customFormat="false" ht="44.5" hidden="false" customHeight="true" outlineLevel="0" collapsed="false">
      <c r="A105" s="74" t="s">
        <v>221</v>
      </c>
      <c r="B105" s="74"/>
      <c r="C105" s="74"/>
      <c r="D105" s="67" t="s">
        <v>131</v>
      </c>
      <c r="E105" s="67" t="s">
        <v>233</v>
      </c>
      <c r="F105" s="67" t="s">
        <v>247</v>
      </c>
      <c r="G105" s="82" t="n">
        <v>200</v>
      </c>
      <c r="H105" s="105" t="n">
        <v>347.8</v>
      </c>
      <c r="I105" s="105" t="n">
        <v>347.8</v>
      </c>
      <c r="J105" s="83" t="n">
        <f aca="false">I105/H105*100</f>
        <v>100</v>
      </c>
    </row>
    <row r="106" customFormat="false" ht="44.5" hidden="false" customHeight="true" outlineLevel="0" collapsed="false">
      <c r="A106" s="74" t="s">
        <v>248</v>
      </c>
      <c r="B106" s="74"/>
      <c r="C106" s="74"/>
      <c r="D106" s="67" t="s">
        <v>131</v>
      </c>
      <c r="E106" s="67" t="s">
        <v>233</v>
      </c>
      <c r="F106" s="67" t="s">
        <v>249</v>
      </c>
      <c r="G106" s="82"/>
      <c r="H106" s="105" t="n">
        <v>130</v>
      </c>
      <c r="I106" s="106" t="n">
        <v>130</v>
      </c>
      <c r="J106" s="83" t="n">
        <f aca="false">I106/H106*100</f>
        <v>100</v>
      </c>
    </row>
    <row r="107" customFormat="false" ht="44.5" hidden="false" customHeight="true" outlineLevel="0" collapsed="false">
      <c r="A107" s="74" t="s">
        <v>221</v>
      </c>
      <c r="B107" s="74"/>
      <c r="C107" s="74"/>
      <c r="D107" s="67" t="s">
        <v>131</v>
      </c>
      <c r="E107" s="67" t="s">
        <v>233</v>
      </c>
      <c r="F107" s="67" t="s">
        <v>249</v>
      </c>
      <c r="G107" s="82" t="n">
        <v>200</v>
      </c>
      <c r="H107" s="105" t="n">
        <v>130</v>
      </c>
      <c r="I107" s="106" t="n">
        <v>130</v>
      </c>
      <c r="J107" s="83" t="n">
        <f aca="false">I107/H107*100</f>
        <v>100</v>
      </c>
    </row>
    <row r="108" customFormat="false" ht="63" hidden="false" customHeight="true" outlineLevel="0" collapsed="false">
      <c r="A108" s="74" t="s">
        <v>250</v>
      </c>
      <c r="B108" s="74"/>
      <c r="C108" s="74"/>
      <c r="D108" s="67" t="s">
        <v>131</v>
      </c>
      <c r="E108" s="67" t="s">
        <v>233</v>
      </c>
      <c r="F108" s="67" t="s">
        <v>251</v>
      </c>
      <c r="G108" s="82"/>
      <c r="H108" s="105" t="n">
        <v>34.6</v>
      </c>
      <c r="I108" s="105" t="n">
        <v>34.6</v>
      </c>
      <c r="J108" s="83" t="n">
        <f aca="false">I108/H108*100</f>
        <v>100</v>
      </c>
    </row>
    <row r="109" customFormat="false" ht="44.5" hidden="false" customHeight="true" outlineLevel="0" collapsed="false">
      <c r="A109" s="74" t="s">
        <v>221</v>
      </c>
      <c r="B109" s="74"/>
      <c r="C109" s="74"/>
      <c r="D109" s="67" t="s">
        <v>131</v>
      </c>
      <c r="E109" s="67" t="s">
        <v>233</v>
      </c>
      <c r="F109" s="67" t="s">
        <v>251</v>
      </c>
      <c r="G109" s="82" t="n">
        <v>200</v>
      </c>
      <c r="H109" s="105" t="n">
        <v>34.6</v>
      </c>
      <c r="I109" s="105" t="n">
        <v>34.6</v>
      </c>
      <c r="J109" s="83" t="n">
        <f aca="false">I109/H109*100</f>
        <v>100</v>
      </c>
    </row>
    <row r="110" customFormat="false" ht="9.75" hidden="true" customHeight="true" outlineLevel="0" collapsed="false">
      <c r="A110" s="74"/>
      <c r="B110" s="74"/>
      <c r="C110" s="74"/>
      <c r="D110" s="67" t="s">
        <v>131</v>
      </c>
      <c r="E110" s="67" t="s">
        <v>233</v>
      </c>
      <c r="F110" s="67"/>
      <c r="G110" s="82"/>
      <c r="H110" s="75"/>
      <c r="I110" s="75"/>
      <c r="J110" s="83" t="e">
        <f aca="false">I110/H110*100</f>
        <v>#DIV/0!</v>
      </c>
    </row>
    <row r="111" customFormat="false" ht="49.5" hidden="true" customHeight="true" outlineLevel="0" collapsed="false">
      <c r="A111" s="74"/>
      <c r="B111" s="74"/>
      <c r="C111" s="74"/>
      <c r="D111" s="67" t="s">
        <v>131</v>
      </c>
      <c r="E111" s="67" t="s">
        <v>233</v>
      </c>
      <c r="F111" s="67"/>
      <c r="G111" s="67" t="s">
        <v>190</v>
      </c>
      <c r="H111" s="75" t="n">
        <v>187449.01</v>
      </c>
      <c r="I111" s="75" t="n">
        <v>170618.93</v>
      </c>
      <c r="J111" s="83" t="n">
        <f aca="false">I111/H111*100</f>
        <v>91.0215156644466</v>
      </c>
    </row>
    <row r="112" customFormat="false" ht="51.75" hidden="true" customHeight="true" outlineLevel="0" collapsed="false">
      <c r="A112" s="74"/>
      <c r="B112" s="74"/>
      <c r="C112" s="74"/>
      <c r="D112" s="67" t="s">
        <v>131</v>
      </c>
      <c r="E112" s="67" t="s">
        <v>233</v>
      </c>
      <c r="F112" s="67"/>
      <c r="G112" s="82"/>
      <c r="H112" s="75" t="n">
        <f aca="false">SUM(H113:H113)</f>
        <v>649550.99</v>
      </c>
      <c r="I112" s="75" t="n">
        <f aca="false">SUM(I113:I113)</f>
        <v>649550.99</v>
      </c>
      <c r="J112" s="83" t="n">
        <f aca="false">I112/H112*100</f>
        <v>100</v>
      </c>
    </row>
    <row r="113" customFormat="false" ht="16.5" hidden="true" customHeight="true" outlineLevel="0" collapsed="false">
      <c r="A113" s="74" t="s">
        <v>182</v>
      </c>
      <c r="B113" s="74"/>
      <c r="C113" s="74"/>
      <c r="D113" s="67" t="s">
        <v>131</v>
      </c>
      <c r="E113" s="67" t="s">
        <v>233</v>
      </c>
      <c r="F113" s="67"/>
      <c r="G113" s="67" t="s">
        <v>190</v>
      </c>
      <c r="H113" s="75" t="n">
        <v>649550.99</v>
      </c>
      <c r="I113" s="75" t="n">
        <v>649550.99</v>
      </c>
      <c r="J113" s="83" t="n">
        <f aca="false">I113/H113*100</f>
        <v>100</v>
      </c>
    </row>
    <row r="114" customFormat="false" ht="47.25" hidden="true" customHeight="true" outlineLevel="0" collapsed="false">
      <c r="A114" s="74" t="s">
        <v>252</v>
      </c>
      <c r="B114" s="74"/>
      <c r="C114" s="74"/>
      <c r="D114" s="67" t="s">
        <v>131</v>
      </c>
      <c r="E114" s="67" t="s">
        <v>233</v>
      </c>
      <c r="F114" s="67"/>
      <c r="G114" s="67" t="s">
        <v>151</v>
      </c>
      <c r="H114" s="75" t="n">
        <f aca="false">SUM(H115:H115)</f>
        <v>60000</v>
      </c>
      <c r="I114" s="75" t="n">
        <f aca="false">I115</f>
        <v>0</v>
      </c>
      <c r="J114" s="83" t="n">
        <f aca="false">I114/H114*100</f>
        <v>0</v>
      </c>
    </row>
    <row r="115" customFormat="false" ht="15.5" hidden="true" customHeight="true" outlineLevel="0" collapsed="false">
      <c r="A115" s="74" t="s">
        <v>182</v>
      </c>
      <c r="B115" s="74"/>
      <c r="C115" s="74"/>
      <c r="D115" s="67" t="s">
        <v>131</v>
      </c>
      <c r="E115" s="67" t="s">
        <v>233</v>
      </c>
      <c r="F115" s="67"/>
      <c r="G115" s="67" t="s">
        <v>151</v>
      </c>
      <c r="H115" s="75" t="n">
        <v>60000</v>
      </c>
      <c r="I115" s="75" t="n">
        <v>0</v>
      </c>
      <c r="J115" s="83" t="n">
        <f aca="false">I115/H115*100</f>
        <v>0</v>
      </c>
    </row>
    <row r="116" customFormat="false" ht="32.25" hidden="false" customHeight="true" outlineLevel="0" collapsed="false">
      <c r="A116" s="69" t="s">
        <v>253</v>
      </c>
      <c r="B116" s="69"/>
      <c r="C116" s="69"/>
      <c r="D116" s="68" t="s">
        <v>131</v>
      </c>
      <c r="E116" s="68" t="s">
        <v>254</v>
      </c>
      <c r="F116" s="68"/>
      <c r="G116" s="102"/>
      <c r="H116" s="71" t="n">
        <f aca="false">H121</f>
        <v>205</v>
      </c>
      <c r="I116" s="71" t="n">
        <f aca="false">I121</f>
        <v>205</v>
      </c>
      <c r="J116" s="83" t="n">
        <f aca="false">I116/H116*100</f>
        <v>100</v>
      </c>
    </row>
    <row r="117" customFormat="false" ht="30.75" hidden="true" customHeight="true" outlineLevel="0" collapsed="false">
      <c r="A117" s="74" t="s">
        <v>255</v>
      </c>
      <c r="B117" s="74"/>
      <c r="C117" s="74"/>
      <c r="D117" s="67" t="s">
        <v>131</v>
      </c>
      <c r="E117" s="67" t="s">
        <v>256</v>
      </c>
      <c r="F117" s="67"/>
      <c r="G117" s="82"/>
      <c r="H117" s="75" t="n">
        <f aca="false">SUM(H118:H118)</f>
        <v>0</v>
      </c>
      <c r="I117" s="75" t="n">
        <f aca="false">SUM(I118:I118)</f>
        <v>0</v>
      </c>
      <c r="J117" s="83" t="e">
        <f aca="false">I117/H117*100</f>
        <v>#DIV/0!</v>
      </c>
    </row>
    <row r="118" customFormat="false" ht="30.75" hidden="true" customHeight="true" outlineLevel="0" collapsed="false">
      <c r="A118" s="74" t="s">
        <v>182</v>
      </c>
      <c r="B118" s="74"/>
      <c r="C118" s="74"/>
      <c r="D118" s="67" t="s">
        <v>131</v>
      </c>
      <c r="E118" s="67" t="s">
        <v>256</v>
      </c>
      <c r="F118" s="67"/>
      <c r="G118" s="82" t="n">
        <v>240</v>
      </c>
      <c r="H118" s="75"/>
      <c r="I118" s="75"/>
      <c r="J118" s="83" t="e">
        <f aca="false">I118/H118*100</f>
        <v>#DIV/0!</v>
      </c>
    </row>
    <row r="119" customFormat="false" ht="93.75" hidden="true" customHeight="true" outlineLevel="0" collapsed="false">
      <c r="A119" s="74" t="s">
        <v>257</v>
      </c>
      <c r="B119" s="74"/>
      <c r="C119" s="74"/>
      <c r="D119" s="67" t="s">
        <v>131</v>
      </c>
      <c r="E119" s="67" t="s">
        <v>256</v>
      </c>
      <c r="F119" s="67"/>
      <c r="G119" s="82" t="n">
        <v>244</v>
      </c>
      <c r="H119" s="75" t="n">
        <f aca="false">SUM(H120:H120)</f>
        <v>52000</v>
      </c>
      <c r="I119" s="75" t="n">
        <f aca="false">SUM(I120:I120)</f>
        <v>0</v>
      </c>
      <c r="J119" s="83" t="n">
        <f aca="false">I119/H119*100</f>
        <v>0</v>
      </c>
    </row>
    <row r="120" customFormat="false" ht="22.5" hidden="true" customHeight="true" outlineLevel="0" collapsed="false">
      <c r="A120" s="74" t="s">
        <v>182</v>
      </c>
      <c r="B120" s="74"/>
      <c r="C120" s="74"/>
      <c r="D120" s="67" t="s">
        <v>131</v>
      </c>
      <c r="E120" s="67" t="s">
        <v>256</v>
      </c>
      <c r="F120" s="67"/>
      <c r="G120" s="67" t="s">
        <v>151</v>
      </c>
      <c r="H120" s="75" t="n">
        <v>52000</v>
      </c>
      <c r="I120" s="75" t="n">
        <v>0</v>
      </c>
      <c r="J120" s="83" t="n">
        <f aca="false">I120/H120*100</f>
        <v>0</v>
      </c>
    </row>
    <row r="121" customFormat="false" ht="47.5" hidden="false" customHeight="true" outlineLevel="0" collapsed="false">
      <c r="A121" s="74" t="s">
        <v>258</v>
      </c>
      <c r="B121" s="74"/>
      <c r="C121" s="74"/>
      <c r="D121" s="67" t="s">
        <v>131</v>
      </c>
      <c r="E121" s="67" t="s">
        <v>256</v>
      </c>
      <c r="F121" s="67" t="s">
        <v>259</v>
      </c>
      <c r="G121" s="67"/>
      <c r="H121" s="71" t="n">
        <v>205</v>
      </c>
      <c r="I121" s="71" t="n">
        <f aca="false">I122</f>
        <v>205</v>
      </c>
      <c r="J121" s="78" t="n">
        <v>0</v>
      </c>
    </row>
    <row r="122" customFormat="false" ht="36" hidden="false" customHeight="true" outlineLevel="0" collapsed="false">
      <c r="A122" s="74" t="s">
        <v>260</v>
      </c>
      <c r="B122" s="74"/>
      <c r="C122" s="74"/>
      <c r="D122" s="67" t="s">
        <v>131</v>
      </c>
      <c r="E122" s="67" t="s">
        <v>256</v>
      </c>
      <c r="F122" s="67" t="s">
        <v>261</v>
      </c>
      <c r="G122" s="67"/>
      <c r="H122" s="75" t="n">
        <v>205</v>
      </c>
      <c r="I122" s="75" t="n">
        <v>205</v>
      </c>
      <c r="J122" s="83" t="n">
        <f aca="false">I122/H122*100</f>
        <v>100</v>
      </c>
    </row>
    <row r="123" customFormat="false" ht="59.15" hidden="false" customHeight="true" outlineLevel="0" collapsed="false">
      <c r="A123" s="74" t="s">
        <v>221</v>
      </c>
      <c r="B123" s="74"/>
      <c r="C123" s="74"/>
      <c r="D123" s="67" t="s">
        <v>131</v>
      </c>
      <c r="E123" s="67" t="s">
        <v>256</v>
      </c>
      <c r="F123" s="67" t="s">
        <v>261</v>
      </c>
      <c r="G123" s="67" t="s">
        <v>147</v>
      </c>
      <c r="H123" s="75" t="n">
        <v>205</v>
      </c>
      <c r="I123" s="75" t="n">
        <v>205</v>
      </c>
      <c r="J123" s="78" t="n">
        <v>0</v>
      </c>
    </row>
    <row r="124" customFormat="false" ht="21.65" hidden="false" customHeight="true" outlineLevel="0" collapsed="false">
      <c r="A124" s="69" t="s">
        <v>262</v>
      </c>
      <c r="B124" s="69"/>
      <c r="C124" s="69"/>
      <c r="D124" s="68" t="s">
        <v>131</v>
      </c>
      <c r="E124" s="68" t="s">
        <v>263</v>
      </c>
      <c r="F124" s="68"/>
      <c r="G124" s="82"/>
      <c r="H124" s="71" t="n">
        <f aca="false">H125+H139</f>
        <v>5071.2</v>
      </c>
      <c r="I124" s="71" t="n">
        <f aca="false">I125+I139</f>
        <v>4951.2</v>
      </c>
      <c r="J124" s="83" t="n">
        <f aca="false">I124/H124*100</f>
        <v>97.6336961665878</v>
      </c>
    </row>
    <row r="125" customFormat="false" ht="37.5" hidden="false" customHeight="true" outlineLevel="0" collapsed="false">
      <c r="A125" s="74" t="s">
        <v>264</v>
      </c>
      <c r="B125" s="74"/>
      <c r="C125" s="74"/>
      <c r="D125" s="107" t="s">
        <v>131</v>
      </c>
      <c r="E125" s="107" t="s">
        <v>265</v>
      </c>
      <c r="F125" s="107"/>
      <c r="G125" s="108"/>
      <c r="H125" s="109" t="n">
        <f aca="false">H126</f>
        <v>4688.3</v>
      </c>
      <c r="I125" s="109" t="n">
        <f aca="false">I126</f>
        <v>4568.3</v>
      </c>
      <c r="J125" s="83" t="n">
        <f aca="false">I125/H125*100</f>
        <v>97.440436832114</v>
      </c>
    </row>
    <row r="126" customFormat="false" ht="55.5" hidden="false" customHeight="true" outlineLevel="0" collapsed="false">
      <c r="A126" s="110" t="s">
        <v>266</v>
      </c>
      <c r="B126" s="110"/>
      <c r="C126" s="110"/>
      <c r="D126" s="111" t="n">
        <v>992</v>
      </c>
      <c r="E126" s="67" t="s">
        <v>265</v>
      </c>
      <c r="F126" s="112" t="s">
        <v>267</v>
      </c>
      <c r="G126" s="113"/>
      <c r="H126" s="114" t="n">
        <f aca="false">H131</f>
        <v>4688.3</v>
      </c>
      <c r="I126" s="115" t="n">
        <f aca="false">I131</f>
        <v>4568.3</v>
      </c>
      <c r="J126" s="83" t="n">
        <v>0</v>
      </c>
    </row>
    <row r="127" customFormat="false" ht="60" hidden="true" customHeight="true" outlineLevel="0" collapsed="false">
      <c r="A127" s="110" t="s">
        <v>268</v>
      </c>
      <c r="B127" s="110"/>
      <c r="C127" s="110"/>
      <c r="D127" s="111" t="n">
        <v>993</v>
      </c>
      <c r="E127" s="67" t="s">
        <v>269</v>
      </c>
      <c r="F127" s="116"/>
      <c r="G127" s="67"/>
      <c r="H127" s="117"/>
      <c r="I127" s="75"/>
      <c r="J127" s="83" t="e">
        <f aca="false">I127/H127*100</f>
        <v>#DIV/0!</v>
      </c>
    </row>
    <row r="128" customFormat="false" ht="33.75" hidden="true" customHeight="true" outlineLevel="0" collapsed="false">
      <c r="A128" s="110" t="s">
        <v>270</v>
      </c>
      <c r="B128" s="110"/>
      <c r="C128" s="110"/>
      <c r="D128" s="111" t="n">
        <v>994</v>
      </c>
      <c r="E128" s="67" t="s">
        <v>271</v>
      </c>
      <c r="F128" s="118"/>
      <c r="G128" s="67"/>
      <c r="H128" s="115"/>
      <c r="I128" s="75"/>
      <c r="J128" s="83" t="e">
        <f aca="false">I128/H128*100</f>
        <v>#DIV/0!</v>
      </c>
    </row>
    <row r="129" customFormat="false" ht="67.5" hidden="true" customHeight="true" outlineLevel="0" collapsed="false">
      <c r="A129" s="110" t="s">
        <v>272</v>
      </c>
      <c r="B129" s="110"/>
      <c r="C129" s="110"/>
      <c r="D129" s="111" t="n">
        <v>995</v>
      </c>
      <c r="E129" s="67" t="s">
        <v>273</v>
      </c>
      <c r="F129" s="118"/>
      <c r="G129" s="67"/>
      <c r="H129" s="115"/>
      <c r="I129" s="75"/>
      <c r="J129" s="83" t="e">
        <f aca="false">I129/H129*100</f>
        <v>#DIV/0!</v>
      </c>
    </row>
    <row r="130" customFormat="false" ht="32.25" hidden="true" customHeight="true" outlineLevel="0" collapsed="false">
      <c r="A130" s="110" t="s">
        <v>270</v>
      </c>
      <c r="B130" s="110"/>
      <c r="C130" s="110"/>
      <c r="D130" s="111" t="n">
        <v>996</v>
      </c>
      <c r="E130" s="67" t="s">
        <v>274</v>
      </c>
      <c r="F130" s="118"/>
      <c r="G130" s="67"/>
      <c r="H130" s="115"/>
      <c r="I130" s="75"/>
      <c r="J130" s="83" t="e">
        <f aca="false">I130/H130*100</f>
        <v>#DIV/0!</v>
      </c>
    </row>
    <row r="131" customFormat="false" ht="47.15" hidden="false" customHeight="true" outlineLevel="0" collapsed="false">
      <c r="A131" s="110" t="s">
        <v>275</v>
      </c>
      <c r="B131" s="110"/>
      <c r="C131" s="110"/>
      <c r="D131" s="111" t="n">
        <v>997</v>
      </c>
      <c r="E131" s="67" t="s">
        <v>265</v>
      </c>
      <c r="F131" s="112" t="s">
        <v>276</v>
      </c>
      <c r="G131" s="67"/>
      <c r="H131" s="115" t="n">
        <f aca="false">H132+H134</f>
        <v>4688.3</v>
      </c>
      <c r="I131" s="115" t="n">
        <f aca="false">I132+I134</f>
        <v>4568.3</v>
      </c>
      <c r="J131" s="83" t="n">
        <f aca="false">I131/H131*100</f>
        <v>97.440436832114</v>
      </c>
    </row>
    <row r="132" customFormat="false" ht="92.15" hidden="false" customHeight="true" outlineLevel="0" collapsed="false">
      <c r="A132" s="74" t="s">
        <v>277</v>
      </c>
      <c r="B132" s="74"/>
      <c r="C132" s="74"/>
      <c r="D132" s="119" t="s">
        <v>131</v>
      </c>
      <c r="E132" s="119" t="s">
        <v>265</v>
      </c>
      <c r="F132" s="112" t="s">
        <v>278</v>
      </c>
      <c r="G132" s="82"/>
      <c r="H132" s="75" t="n">
        <f aca="false">H133</f>
        <v>3192.5</v>
      </c>
      <c r="I132" s="75" t="n">
        <f aca="false">I133</f>
        <v>3192.5</v>
      </c>
      <c r="J132" s="83" t="n">
        <f aca="false">I132/H132*100</f>
        <v>100</v>
      </c>
    </row>
    <row r="133" customFormat="false" ht="59.15" hidden="false" customHeight="true" outlineLevel="0" collapsed="false">
      <c r="A133" s="74" t="s">
        <v>279</v>
      </c>
      <c r="B133" s="74"/>
      <c r="C133" s="74"/>
      <c r="D133" s="67" t="s">
        <v>131</v>
      </c>
      <c r="E133" s="67" t="s">
        <v>265</v>
      </c>
      <c r="F133" s="112" t="s">
        <v>278</v>
      </c>
      <c r="G133" s="108" t="n">
        <v>600</v>
      </c>
      <c r="H133" s="75" t="n">
        <v>3192.5</v>
      </c>
      <c r="I133" s="75" t="n">
        <v>3192.5</v>
      </c>
      <c r="J133" s="83" t="n">
        <f aca="false">I133/H133*100</f>
        <v>100</v>
      </c>
    </row>
    <row r="134" s="4" customFormat="true" ht="66.65" hidden="false" customHeight="true" outlineLevel="0" collapsed="false">
      <c r="A134" s="90" t="s">
        <v>280</v>
      </c>
      <c r="B134" s="90"/>
      <c r="C134" s="90"/>
      <c r="D134" s="67" t="s">
        <v>131</v>
      </c>
      <c r="E134" s="118" t="s">
        <v>265</v>
      </c>
      <c r="F134" s="120" t="s">
        <v>281</v>
      </c>
      <c r="G134" s="113"/>
      <c r="H134" s="121" t="n">
        <v>1495.8</v>
      </c>
      <c r="I134" s="122" t="n">
        <f aca="false">I136+I137</f>
        <v>1375.8</v>
      </c>
      <c r="J134" s="83" t="n">
        <f aca="false">I134/H134*100</f>
        <v>91.9775371038909</v>
      </c>
    </row>
    <row r="135" customFormat="false" ht="106.5" hidden="false" customHeight="true" outlineLevel="0" collapsed="false">
      <c r="A135" s="74" t="s">
        <v>282</v>
      </c>
      <c r="B135" s="74"/>
      <c r="C135" s="74"/>
      <c r="D135" s="67" t="s">
        <v>131</v>
      </c>
      <c r="E135" s="67" t="s">
        <v>265</v>
      </c>
      <c r="F135" s="120" t="s">
        <v>283</v>
      </c>
      <c r="G135" s="119"/>
      <c r="H135" s="75" t="n">
        <f aca="false">H136</f>
        <v>1086.8</v>
      </c>
      <c r="I135" s="75" t="n">
        <f aca="false">I136</f>
        <v>1086.8</v>
      </c>
      <c r="J135" s="83" t="n">
        <f aca="false">I135/H135*100</f>
        <v>100</v>
      </c>
    </row>
    <row r="136" customFormat="false" ht="63.65" hidden="false" customHeight="true" outlineLevel="0" collapsed="false">
      <c r="A136" s="74" t="s">
        <v>279</v>
      </c>
      <c r="B136" s="74"/>
      <c r="C136" s="74"/>
      <c r="D136" s="67" t="s">
        <v>131</v>
      </c>
      <c r="E136" s="67" t="s">
        <v>265</v>
      </c>
      <c r="F136" s="120" t="s">
        <v>283</v>
      </c>
      <c r="G136" s="67" t="s">
        <v>284</v>
      </c>
      <c r="H136" s="75" t="n">
        <v>1086.8</v>
      </c>
      <c r="I136" s="75" t="n">
        <v>1086.8</v>
      </c>
      <c r="J136" s="83" t="n">
        <f aca="false">I136/H136*100</f>
        <v>100</v>
      </c>
    </row>
    <row r="137" customFormat="false" ht="63.65" hidden="false" customHeight="true" outlineLevel="0" collapsed="false">
      <c r="A137" s="74" t="s">
        <v>285</v>
      </c>
      <c r="B137" s="74"/>
      <c r="C137" s="74"/>
      <c r="D137" s="67" t="s">
        <v>131</v>
      </c>
      <c r="E137" s="67" t="s">
        <v>265</v>
      </c>
      <c r="F137" s="120" t="s">
        <v>281</v>
      </c>
      <c r="G137" s="67"/>
      <c r="H137" s="75" t="n">
        <v>409</v>
      </c>
      <c r="I137" s="75" t="n">
        <v>289</v>
      </c>
      <c r="J137" s="83" t="n">
        <f aca="false">I137/H137*100</f>
        <v>70.6601466992665</v>
      </c>
    </row>
    <row r="138" customFormat="false" ht="58" hidden="false" customHeight="true" outlineLevel="0" collapsed="false">
      <c r="A138" s="74" t="s">
        <v>279</v>
      </c>
      <c r="B138" s="74"/>
      <c r="C138" s="74"/>
      <c r="D138" s="67" t="s">
        <v>131</v>
      </c>
      <c r="E138" s="67" t="s">
        <v>265</v>
      </c>
      <c r="F138" s="120" t="s">
        <v>281</v>
      </c>
      <c r="G138" s="67" t="s">
        <v>284</v>
      </c>
      <c r="H138" s="75" t="n">
        <v>409</v>
      </c>
      <c r="I138" s="75" t="n">
        <v>289</v>
      </c>
      <c r="J138" s="83" t="n">
        <f aca="false">I138/H138*100</f>
        <v>70.6601466992665</v>
      </c>
    </row>
    <row r="139" customFormat="false" ht="49" hidden="false" customHeight="true" outlineLevel="0" collapsed="false">
      <c r="A139" s="69" t="s">
        <v>286</v>
      </c>
      <c r="B139" s="69"/>
      <c r="C139" s="69"/>
      <c r="D139" s="68" t="s">
        <v>131</v>
      </c>
      <c r="E139" s="68" t="s">
        <v>287</v>
      </c>
      <c r="F139" s="67"/>
      <c r="G139" s="67"/>
      <c r="H139" s="71" t="n">
        <f aca="false">H140</f>
        <v>382.9</v>
      </c>
      <c r="I139" s="71" t="n">
        <f aca="false">I140</f>
        <v>382.9</v>
      </c>
      <c r="J139" s="83" t="n">
        <f aca="false">I139/H139*100</f>
        <v>100</v>
      </c>
    </row>
    <row r="140" customFormat="false" ht="71.15" hidden="false" customHeight="true" outlineLevel="0" collapsed="false">
      <c r="A140" s="74" t="s">
        <v>288</v>
      </c>
      <c r="B140" s="74"/>
      <c r="C140" s="74"/>
      <c r="D140" s="67" t="s">
        <v>131</v>
      </c>
      <c r="E140" s="67" t="s">
        <v>271</v>
      </c>
      <c r="F140" s="123" t="s">
        <v>289</v>
      </c>
      <c r="G140" s="124"/>
      <c r="H140" s="71" t="n">
        <f aca="false">H141</f>
        <v>382.9</v>
      </c>
      <c r="I140" s="71" t="n">
        <f aca="false">I141</f>
        <v>382.9</v>
      </c>
      <c r="J140" s="83" t="n">
        <f aca="false">I140/H140*100</f>
        <v>100</v>
      </c>
    </row>
    <row r="141" customFormat="false" ht="40" hidden="false" customHeight="true" outlineLevel="0" collapsed="false">
      <c r="A141" s="74" t="s">
        <v>290</v>
      </c>
      <c r="B141" s="74"/>
      <c r="C141" s="74"/>
      <c r="D141" s="67" t="s">
        <v>131</v>
      </c>
      <c r="E141" s="67" t="s">
        <v>271</v>
      </c>
      <c r="F141" s="123" t="s">
        <v>291</v>
      </c>
      <c r="G141" s="124"/>
      <c r="H141" s="75" t="n">
        <f aca="false">H142</f>
        <v>382.9</v>
      </c>
      <c r="I141" s="75" t="n">
        <f aca="false">I142</f>
        <v>382.9</v>
      </c>
      <c r="J141" s="83" t="n">
        <f aca="false">I141/H141*100</f>
        <v>100</v>
      </c>
    </row>
    <row r="142" customFormat="false" ht="60.65" hidden="false" customHeight="true" outlineLevel="0" collapsed="false">
      <c r="A142" s="74" t="s">
        <v>292</v>
      </c>
      <c r="B142" s="74"/>
      <c r="C142" s="74"/>
      <c r="D142" s="67" t="s">
        <v>131</v>
      </c>
      <c r="E142" s="67" t="s">
        <v>271</v>
      </c>
      <c r="F142" s="125" t="s">
        <v>291</v>
      </c>
      <c r="G142" s="67" t="s">
        <v>284</v>
      </c>
      <c r="H142" s="75" t="n">
        <v>382.9</v>
      </c>
      <c r="I142" s="75" t="n">
        <v>382.9</v>
      </c>
      <c r="J142" s="83" t="n">
        <f aca="false">I142/H142*100</f>
        <v>100</v>
      </c>
    </row>
    <row r="143" customFormat="false" ht="18.75" hidden="false" customHeight="true" outlineLevel="0" collapsed="false">
      <c r="A143" s="69" t="s">
        <v>293</v>
      </c>
      <c r="B143" s="69"/>
      <c r="C143" s="69"/>
      <c r="D143" s="68" t="s">
        <v>131</v>
      </c>
      <c r="E143" s="68" t="s">
        <v>294</v>
      </c>
      <c r="F143" s="68"/>
      <c r="G143" s="102"/>
      <c r="H143" s="71" t="n">
        <f aca="false">H144</f>
        <v>67.8</v>
      </c>
      <c r="I143" s="71" t="n">
        <f aca="false">I144</f>
        <v>67.8</v>
      </c>
      <c r="J143" s="83" t="n">
        <f aca="false">I143/H143*100</f>
        <v>100</v>
      </c>
    </row>
    <row r="144" customFormat="false" ht="24.65" hidden="false" customHeight="true" outlineLevel="0" collapsed="false">
      <c r="A144" s="74" t="s">
        <v>295</v>
      </c>
      <c r="B144" s="74"/>
      <c r="C144" s="74"/>
      <c r="D144" s="67" t="s">
        <v>131</v>
      </c>
      <c r="E144" s="67" t="s">
        <v>296</v>
      </c>
      <c r="F144" s="67"/>
      <c r="G144" s="82"/>
      <c r="H144" s="75" t="n">
        <f aca="false">H147</f>
        <v>67.8</v>
      </c>
      <c r="I144" s="75" t="n">
        <f aca="false">I147</f>
        <v>67.8</v>
      </c>
      <c r="J144" s="83" t="n">
        <f aca="false">I144/H144*100</f>
        <v>100</v>
      </c>
    </row>
    <row r="145" customFormat="false" ht="65.5" hidden="false" customHeight="true" outlineLevel="0" collapsed="false">
      <c r="A145" s="74" t="s">
        <v>297</v>
      </c>
      <c r="B145" s="74"/>
      <c r="C145" s="74"/>
      <c r="D145" s="67" t="s">
        <v>131</v>
      </c>
      <c r="E145" s="67" t="s">
        <v>296</v>
      </c>
      <c r="F145" s="67" t="s">
        <v>298</v>
      </c>
      <c r="G145" s="82"/>
      <c r="H145" s="75" t="n">
        <v>67.8</v>
      </c>
      <c r="I145" s="75" t="n">
        <v>67.8</v>
      </c>
      <c r="J145" s="83" t="n">
        <f aca="false">I145/H145*100</f>
        <v>100</v>
      </c>
    </row>
    <row r="146" customFormat="false" ht="144.65" hidden="false" customHeight="true" outlineLevel="0" collapsed="false">
      <c r="A146" s="74" t="s">
        <v>299</v>
      </c>
      <c r="B146" s="74"/>
      <c r="C146" s="74"/>
      <c r="D146" s="67" t="s">
        <v>131</v>
      </c>
      <c r="E146" s="67" t="s">
        <v>296</v>
      </c>
      <c r="F146" s="67" t="s">
        <v>300</v>
      </c>
      <c r="G146" s="82"/>
      <c r="H146" s="75" t="n">
        <v>67.8</v>
      </c>
      <c r="I146" s="75" t="n">
        <v>67.8</v>
      </c>
      <c r="J146" s="83" t="n">
        <f aca="false">I146/H146*100</f>
        <v>100</v>
      </c>
    </row>
    <row r="147" customFormat="false" ht="37" hidden="false" customHeight="true" outlineLevel="0" collapsed="false">
      <c r="A147" s="74" t="s">
        <v>301</v>
      </c>
      <c r="B147" s="74"/>
      <c r="C147" s="74"/>
      <c r="D147" s="67" t="s">
        <v>131</v>
      </c>
      <c r="E147" s="67" t="s">
        <v>296</v>
      </c>
      <c r="F147" s="67" t="s">
        <v>302</v>
      </c>
      <c r="G147" s="67"/>
      <c r="H147" s="75" t="n">
        <v>67.8</v>
      </c>
      <c r="I147" s="75" t="n">
        <v>67.8</v>
      </c>
      <c r="J147" s="83" t="n">
        <f aca="false">I147/H147*100</f>
        <v>100</v>
      </c>
    </row>
    <row r="148" customFormat="false" ht="59.15" hidden="false" customHeight="true" outlineLevel="0" collapsed="false">
      <c r="A148" s="74" t="s">
        <v>303</v>
      </c>
      <c r="B148" s="74"/>
      <c r="C148" s="74"/>
      <c r="D148" s="67" t="s">
        <v>131</v>
      </c>
      <c r="E148" s="67" t="s">
        <v>304</v>
      </c>
      <c r="F148" s="67" t="s">
        <v>302</v>
      </c>
      <c r="G148" s="67" t="s">
        <v>166</v>
      </c>
      <c r="H148" s="75" t="n">
        <v>67.8</v>
      </c>
      <c r="I148" s="75" t="n">
        <v>67.8</v>
      </c>
      <c r="J148" s="83" t="n">
        <v>0</v>
      </c>
    </row>
    <row r="149" customFormat="false" ht="24" hidden="false" customHeight="true" outlineLevel="0" collapsed="false">
      <c r="A149" s="69" t="s">
        <v>305</v>
      </c>
      <c r="B149" s="69"/>
      <c r="C149" s="69"/>
      <c r="D149" s="68" t="s">
        <v>131</v>
      </c>
      <c r="E149" s="68" t="s">
        <v>306</v>
      </c>
      <c r="F149" s="67"/>
      <c r="G149" s="82"/>
      <c r="H149" s="71" t="n">
        <f aca="false">H152</f>
        <v>165.8</v>
      </c>
      <c r="I149" s="71" t="n">
        <f aca="false">I152</f>
        <v>164.9</v>
      </c>
      <c r="J149" s="83" t="n">
        <f aca="false">I149/H149*100</f>
        <v>99.4571773220748</v>
      </c>
    </row>
    <row r="150" customFormat="false" ht="84" hidden="true" customHeight="true" outlineLevel="0" collapsed="false">
      <c r="A150" s="74" t="s">
        <v>307</v>
      </c>
      <c r="B150" s="74"/>
      <c r="C150" s="74"/>
      <c r="D150" s="67" t="s">
        <v>131</v>
      </c>
      <c r="E150" s="67" t="s">
        <v>308</v>
      </c>
      <c r="F150" s="67"/>
      <c r="G150" s="82"/>
      <c r="H150" s="75" t="n">
        <f aca="false">H151</f>
        <v>58900</v>
      </c>
      <c r="I150" s="75" t="n">
        <f aca="false">I151</f>
        <v>58900</v>
      </c>
      <c r="J150" s="83" t="n">
        <f aca="false">I150/H150*100</f>
        <v>100</v>
      </c>
    </row>
    <row r="151" customFormat="false" ht="35.25" hidden="true" customHeight="true" outlineLevel="0" collapsed="false">
      <c r="A151" s="74" t="s">
        <v>309</v>
      </c>
      <c r="B151" s="74"/>
      <c r="C151" s="74"/>
      <c r="D151" s="67" t="s">
        <v>131</v>
      </c>
      <c r="E151" s="67" t="s">
        <v>308</v>
      </c>
      <c r="F151" s="67"/>
      <c r="G151" s="67" t="s">
        <v>190</v>
      </c>
      <c r="H151" s="75" t="n">
        <v>58900</v>
      </c>
      <c r="I151" s="75" t="n">
        <v>58900</v>
      </c>
      <c r="J151" s="83" t="n">
        <f aca="false">I151/H151*100</f>
        <v>100</v>
      </c>
    </row>
    <row r="152" customFormat="false" ht="45.65" hidden="false" customHeight="true" outlineLevel="0" collapsed="false">
      <c r="A152" s="74" t="s">
        <v>310</v>
      </c>
      <c r="B152" s="74"/>
      <c r="C152" s="74"/>
      <c r="D152" s="67" t="s">
        <v>131</v>
      </c>
      <c r="E152" s="67" t="s">
        <v>311</v>
      </c>
      <c r="F152" s="67"/>
      <c r="G152" s="82"/>
      <c r="H152" s="75" t="n">
        <f aca="false">H153</f>
        <v>165.8</v>
      </c>
      <c r="I152" s="75" t="n">
        <f aca="false">I153</f>
        <v>164.9</v>
      </c>
      <c r="J152" s="83" t="n">
        <f aca="false">I152/H152*100</f>
        <v>99.4571773220748</v>
      </c>
    </row>
    <row r="153" customFormat="false" ht="54" hidden="false" customHeight="true" outlineLevel="0" collapsed="false">
      <c r="A153" s="74" t="s">
        <v>312</v>
      </c>
      <c r="B153" s="74"/>
      <c r="C153" s="74"/>
      <c r="D153" s="67" t="s">
        <v>131</v>
      </c>
      <c r="E153" s="67" t="s">
        <v>311</v>
      </c>
      <c r="F153" s="67" t="s">
        <v>313</v>
      </c>
      <c r="G153" s="67"/>
      <c r="H153" s="75" t="n">
        <v>165.8</v>
      </c>
      <c r="I153" s="75" t="n">
        <v>164.9</v>
      </c>
      <c r="J153" s="83" t="n">
        <f aca="false">I153/H153*100</f>
        <v>99.4571773220748</v>
      </c>
    </row>
    <row r="154" customFormat="false" ht="54" hidden="false" customHeight="true" outlineLevel="0" collapsed="false">
      <c r="A154" s="74" t="s">
        <v>275</v>
      </c>
      <c r="B154" s="74"/>
      <c r="C154" s="74"/>
      <c r="D154" s="67" t="s">
        <v>131</v>
      </c>
      <c r="E154" s="67" t="s">
        <v>311</v>
      </c>
      <c r="F154" s="67" t="s">
        <v>314</v>
      </c>
      <c r="G154" s="67"/>
      <c r="H154" s="75" t="n">
        <v>165.8</v>
      </c>
      <c r="I154" s="75" t="n">
        <v>164.9</v>
      </c>
      <c r="J154" s="83" t="n">
        <f aca="false">I154/H154*100</f>
        <v>99.4571773220748</v>
      </c>
    </row>
    <row r="155" customFormat="false" ht="54" hidden="false" customHeight="true" outlineLevel="0" collapsed="false">
      <c r="A155" s="74" t="s">
        <v>221</v>
      </c>
      <c r="B155" s="74"/>
      <c r="C155" s="74"/>
      <c r="D155" s="67" t="s">
        <v>131</v>
      </c>
      <c r="E155" s="67" t="s">
        <v>311</v>
      </c>
      <c r="F155" s="67" t="s">
        <v>314</v>
      </c>
      <c r="G155" s="67" t="s">
        <v>147</v>
      </c>
      <c r="H155" s="75" t="n">
        <v>165.8</v>
      </c>
      <c r="I155" s="75" t="n">
        <v>164.9</v>
      </c>
      <c r="J155" s="83" t="n">
        <f aca="false">I155/H155*100</f>
        <v>99.4571773220748</v>
      </c>
    </row>
    <row r="156" customFormat="false" ht="45" hidden="false" customHeight="true" outlineLevel="0" collapsed="false">
      <c r="A156" s="69" t="s">
        <v>315</v>
      </c>
      <c r="B156" s="69"/>
      <c r="C156" s="69"/>
      <c r="D156" s="68" t="s">
        <v>131</v>
      </c>
      <c r="E156" s="68" t="s">
        <v>316</v>
      </c>
      <c r="F156" s="67"/>
      <c r="G156" s="67"/>
      <c r="H156" s="71" t="n">
        <f aca="false">H157</f>
        <v>285</v>
      </c>
      <c r="I156" s="71" t="n">
        <f aca="false">I157</f>
        <v>285</v>
      </c>
      <c r="J156" s="83" t="n">
        <f aca="false">I156/H156*100</f>
        <v>100</v>
      </c>
      <c r="K156" s="80"/>
    </row>
    <row r="157" customFormat="false" ht="33.65" hidden="false" customHeight="true" outlineLevel="0" collapsed="false">
      <c r="A157" s="126" t="s">
        <v>317</v>
      </c>
      <c r="B157" s="126"/>
      <c r="C157" s="126"/>
      <c r="D157" s="68" t="s">
        <v>131</v>
      </c>
      <c r="E157" s="127" t="n">
        <v>1204</v>
      </c>
      <c r="F157" s="67"/>
      <c r="G157" s="128"/>
      <c r="H157" s="71" t="n">
        <f aca="false">H160</f>
        <v>285</v>
      </c>
      <c r="I157" s="71" t="n">
        <f aca="false">I160</f>
        <v>285</v>
      </c>
      <c r="J157" s="83" t="n">
        <f aca="false">I157/H157*100</f>
        <v>100</v>
      </c>
    </row>
    <row r="158" customFormat="false" ht="98.5" hidden="false" customHeight="true" outlineLevel="0" collapsed="false">
      <c r="A158" s="126" t="s">
        <v>318</v>
      </c>
      <c r="B158" s="126"/>
      <c r="C158" s="126"/>
      <c r="D158" s="67" t="s">
        <v>131</v>
      </c>
      <c r="E158" s="129" t="n">
        <v>1204</v>
      </c>
      <c r="F158" s="67" t="s">
        <v>319</v>
      </c>
      <c r="G158" s="128"/>
      <c r="H158" s="130" t="n">
        <v>285</v>
      </c>
      <c r="I158" s="130" t="n">
        <v>285</v>
      </c>
      <c r="J158" s="83" t="n">
        <f aca="false">I158/H158*100</f>
        <v>100</v>
      </c>
    </row>
    <row r="159" customFormat="false" ht="42.65" hidden="false" customHeight="true" outlineLevel="0" collapsed="false">
      <c r="A159" s="126" t="s">
        <v>275</v>
      </c>
      <c r="B159" s="126"/>
      <c r="C159" s="126"/>
      <c r="D159" s="67" t="s">
        <v>131</v>
      </c>
      <c r="E159" s="129" t="n">
        <v>1204</v>
      </c>
      <c r="F159" s="67" t="s">
        <v>320</v>
      </c>
      <c r="G159" s="128"/>
      <c r="H159" s="130" t="n">
        <v>285</v>
      </c>
      <c r="I159" s="130" t="n">
        <v>285</v>
      </c>
      <c r="J159" s="83" t="n">
        <f aca="false">I159/H159*100</f>
        <v>100</v>
      </c>
    </row>
    <row r="160" customFormat="false" ht="113.5" hidden="false" customHeight="true" outlineLevel="0" collapsed="false">
      <c r="A160" s="74" t="s">
        <v>321</v>
      </c>
      <c r="B160" s="74"/>
      <c r="C160" s="74"/>
      <c r="D160" s="67" t="s">
        <v>131</v>
      </c>
      <c r="E160" s="129" t="n">
        <v>1204</v>
      </c>
      <c r="F160" s="67" t="s">
        <v>320</v>
      </c>
      <c r="G160" s="129"/>
      <c r="H160" s="130" t="n">
        <v>285</v>
      </c>
      <c r="I160" s="130" t="n">
        <v>285</v>
      </c>
      <c r="J160" s="83" t="n">
        <f aca="false">I160/H160*100</f>
        <v>100</v>
      </c>
    </row>
    <row r="161" customFormat="false" ht="58.5" hidden="false" customHeight="true" outlineLevel="0" collapsed="false">
      <c r="A161" s="74" t="s">
        <v>322</v>
      </c>
      <c r="B161" s="74"/>
      <c r="C161" s="74"/>
      <c r="D161" s="67" t="s">
        <v>131</v>
      </c>
      <c r="E161" s="129" t="n">
        <v>1204</v>
      </c>
      <c r="F161" s="67" t="s">
        <v>320</v>
      </c>
      <c r="G161" s="129" t="n">
        <v>200</v>
      </c>
      <c r="H161" s="130" t="n">
        <v>285</v>
      </c>
      <c r="I161" s="130" t="n">
        <v>285</v>
      </c>
      <c r="J161" s="83" t="n">
        <f aca="false">I161/H161*100</f>
        <v>100</v>
      </c>
    </row>
    <row r="162" customFormat="false" ht="32.15" hidden="false" customHeight="true" outlineLevel="0" collapsed="false">
      <c r="A162" s="69" t="s">
        <v>323</v>
      </c>
      <c r="B162" s="69"/>
      <c r="C162" s="69"/>
      <c r="D162" s="68" t="s">
        <v>131</v>
      </c>
      <c r="E162" s="131" t="s">
        <v>324</v>
      </c>
      <c r="F162" s="132"/>
      <c r="G162" s="133"/>
      <c r="H162" s="134" t="n">
        <f aca="false">H165</f>
        <v>393.8</v>
      </c>
      <c r="I162" s="134" t="n">
        <f aca="false">I165</f>
        <v>393.7</v>
      </c>
      <c r="J162" s="83" t="n">
        <f aca="false">I162/H162*100</f>
        <v>99.9746063991874</v>
      </c>
    </row>
    <row r="163" customFormat="false" ht="56.5" hidden="false" customHeight="true" outlineLevel="0" collapsed="false">
      <c r="A163" s="74" t="s">
        <v>325</v>
      </c>
      <c r="B163" s="74"/>
      <c r="C163" s="74"/>
      <c r="D163" s="135" t="s">
        <v>131</v>
      </c>
      <c r="E163" s="136" t="n">
        <v>1301</v>
      </c>
      <c r="F163" s="132"/>
      <c r="G163" s="133"/>
      <c r="H163" s="71" t="n">
        <f aca="false">H164</f>
        <v>393.8</v>
      </c>
      <c r="I163" s="71" t="n">
        <f aca="false">I164</f>
        <v>393.7</v>
      </c>
      <c r="J163" s="83" t="n">
        <f aca="false">I163/H163*100</f>
        <v>99.9746063991874</v>
      </c>
    </row>
    <row r="164" customFormat="false" ht="32.15" hidden="false" customHeight="true" outlineLevel="0" collapsed="false">
      <c r="A164" s="74" t="s">
        <v>326</v>
      </c>
      <c r="B164" s="74"/>
      <c r="C164" s="74"/>
      <c r="D164" s="135" t="s">
        <v>131</v>
      </c>
      <c r="E164" s="136" t="n">
        <v>1301</v>
      </c>
      <c r="F164" s="135" t="s">
        <v>327</v>
      </c>
      <c r="G164" s="133"/>
      <c r="H164" s="71" t="n">
        <f aca="false">H165</f>
        <v>393.8</v>
      </c>
      <c r="I164" s="71" t="n">
        <f aca="false">I165</f>
        <v>393.7</v>
      </c>
      <c r="J164" s="83" t="n">
        <f aca="false">I164/H164*100</f>
        <v>99.9746063991874</v>
      </c>
    </row>
    <row r="165" customFormat="false" ht="35.25" hidden="false" customHeight="true" outlineLevel="0" collapsed="false">
      <c r="A165" s="51" t="s">
        <v>328</v>
      </c>
      <c r="B165" s="51"/>
      <c r="C165" s="51"/>
      <c r="D165" s="135" t="s">
        <v>131</v>
      </c>
      <c r="E165" s="136" t="n">
        <v>1301</v>
      </c>
      <c r="F165" s="135" t="s">
        <v>329</v>
      </c>
      <c r="G165" s="127"/>
      <c r="H165" s="71" t="n">
        <f aca="false">H166</f>
        <v>393.8</v>
      </c>
      <c r="I165" s="71" t="n">
        <f aca="false">I166</f>
        <v>393.7</v>
      </c>
      <c r="J165" s="83" t="n">
        <f aca="false">I165/H165*100</f>
        <v>99.9746063991874</v>
      </c>
    </row>
    <row r="166" customFormat="false" ht="37" hidden="false" customHeight="true" outlineLevel="0" collapsed="false">
      <c r="A166" s="51" t="s">
        <v>330</v>
      </c>
      <c r="B166" s="51"/>
      <c r="C166" s="51"/>
      <c r="D166" s="135" t="s">
        <v>131</v>
      </c>
      <c r="E166" s="136" t="n">
        <v>1301</v>
      </c>
      <c r="F166" s="135" t="s">
        <v>329</v>
      </c>
      <c r="G166" s="136" t="n">
        <v>700</v>
      </c>
      <c r="H166" s="137" t="n">
        <v>393.8</v>
      </c>
      <c r="I166" s="138" t="n">
        <v>393.7</v>
      </c>
      <c r="J166" s="83" t="n">
        <f aca="false">I166/H166*100</f>
        <v>99.9746063991874</v>
      </c>
    </row>
    <row r="167" customFormat="false" ht="15.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</row>
    <row r="168" customFormat="false" ht="18.75" hidden="false" customHeight="true" outlineLevel="0" collapsed="false">
      <c r="A168" s="5"/>
      <c r="B168" s="5"/>
      <c r="C168" s="5"/>
      <c r="D168" s="5"/>
      <c r="E168" s="5"/>
      <c r="I168" s="139"/>
      <c r="J168" s="139"/>
    </row>
  </sheetData>
  <mergeCells count="168">
    <mergeCell ref="F1:J1"/>
    <mergeCell ref="F3:J3"/>
    <mergeCell ref="A5:J5"/>
    <mergeCell ref="A7:C7"/>
    <mergeCell ref="A8:C8"/>
    <mergeCell ref="A9:C9"/>
    <mergeCell ref="A10:C10"/>
    <mergeCell ref="A11:C11"/>
    <mergeCell ref="A12:C12"/>
    <mergeCell ref="A13:C13"/>
    <mergeCell ref="A14:C14"/>
    <mergeCell ref="L14:N14"/>
    <mergeCell ref="O14:R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7:O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8:E168"/>
    <mergeCell ref="I168:J168"/>
  </mergeCells>
  <printOptions headings="false" gridLines="false" gridLinesSet="true" horizontalCentered="false" verticalCentered="false"/>
  <pageMargins left="0.747916666666667" right="0.236111111111111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39.81"/>
    <col collapsed="false" customWidth="true" hidden="false" outlineLevel="0" max="3" min="3" style="0" width="19.26"/>
    <col collapsed="false" customWidth="true" hidden="false" outlineLevel="0" max="4" min="4" style="0" width="15.53"/>
    <col collapsed="false" customWidth="true" hidden="false" outlineLevel="0" max="5" min="5" style="0" width="13.26"/>
  </cols>
  <sheetData>
    <row r="1" customFormat="false" ht="15.5" hidden="false" customHeight="false" outlineLevel="0" collapsed="false">
      <c r="A1" s="63"/>
      <c r="B1" s="63"/>
      <c r="C1" s="140"/>
      <c r="D1" s="140"/>
      <c r="E1" s="141"/>
    </row>
    <row r="2" customFormat="false" ht="6" hidden="false" customHeight="true" outlineLevel="0" collapsed="false">
      <c r="A2" s="63"/>
      <c r="B2" s="63"/>
      <c r="C2" s="63"/>
      <c r="D2" s="63"/>
      <c r="E2" s="63"/>
    </row>
    <row r="3" customFormat="false" ht="18.65" hidden="false" customHeight="true" outlineLevel="0" collapsed="false">
      <c r="A3" s="63"/>
      <c r="B3" s="63"/>
      <c r="C3" s="8" t="s">
        <v>331</v>
      </c>
      <c r="D3" s="8"/>
      <c r="E3" s="8"/>
    </row>
    <row r="4" customFormat="false" ht="56.15" hidden="false" customHeight="true" outlineLevel="0" collapsed="false">
      <c r="A4" s="63"/>
      <c r="B4" s="141"/>
      <c r="C4" s="8"/>
      <c r="D4" s="8"/>
      <c r="E4" s="8"/>
    </row>
    <row r="5" customFormat="false" ht="41.25" hidden="false" customHeight="true" outlineLevel="0" collapsed="false">
      <c r="A5" s="63"/>
      <c r="B5" s="63"/>
      <c r="C5" s="8"/>
      <c r="D5" s="8"/>
      <c r="E5" s="8"/>
    </row>
    <row r="6" customFormat="false" ht="17.15" hidden="false" customHeight="true" outlineLevel="0" collapsed="false">
      <c r="A6" s="63"/>
      <c r="B6" s="63"/>
      <c r="C6" s="63"/>
      <c r="D6" s="63"/>
      <c r="E6" s="63"/>
    </row>
    <row r="7" customFormat="false" ht="33.75" hidden="false" customHeight="true" outlineLevel="0" collapsed="false">
      <c r="A7" s="7" t="s">
        <v>332</v>
      </c>
      <c r="B7" s="7"/>
      <c r="C7" s="7"/>
      <c r="D7" s="7"/>
      <c r="E7" s="7"/>
    </row>
    <row r="8" customFormat="false" ht="16" hidden="false" customHeight="false" outlineLevel="0" collapsed="false">
      <c r="A8" s="8"/>
      <c r="B8" s="8"/>
      <c r="C8" s="8"/>
      <c r="D8" s="8"/>
      <c r="E8" s="8" t="s">
        <v>3</v>
      </c>
    </row>
    <row r="9" customFormat="false" ht="162" hidden="false" customHeight="true" outlineLevel="0" collapsed="false">
      <c r="A9" s="142" t="s">
        <v>333</v>
      </c>
      <c r="B9" s="142" t="s">
        <v>334</v>
      </c>
      <c r="C9" s="143" t="s">
        <v>112</v>
      </c>
      <c r="D9" s="142" t="s">
        <v>335</v>
      </c>
      <c r="E9" s="142" t="s">
        <v>336</v>
      </c>
    </row>
    <row r="10" customFormat="false" ht="43.5" hidden="false" customHeight="true" outlineLevel="0" collapsed="false">
      <c r="A10" s="144" t="s">
        <v>337</v>
      </c>
      <c r="B10" s="41" t="s">
        <v>338</v>
      </c>
      <c r="C10" s="145" t="n">
        <f aca="false">SUM(C11:C14)</f>
        <v>14047</v>
      </c>
      <c r="D10" s="145" t="n">
        <f aca="false">SUM(D11:D14)</f>
        <v>14045.6</v>
      </c>
      <c r="E10" s="145" t="n">
        <f aca="false">D10/C10*100</f>
        <v>99.9900334591016</v>
      </c>
    </row>
    <row r="11" customFormat="false" ht="76.5" hidden="false" customHeight="true" outlineLevel="0" collapsed="false">
      <c r="A11" s="146" t="s">
        <v>135</v>
      </c>
      <c r="B11" s="49" t="s">
        <v>339</v>
      </c>
      <c r="C11" s="147" t="n">
        <v>1037.8</v>
      </c>
      <c r="D11" s="147" t="n">
        <v>1037.8</v>
      </c>
      <c r="E11" s="148" t="n">
        <f aca="false">D11/C11*100</f>
        <v>100</v>
      </c>
    </row>
    <row r="12" customFormat="false" ht="93" hidden="false" customHeight="false" outlineLevel="0" collapsed="false">
      <c r="A12" s="146" t="s">
        <v>141</v>
      </c>
      <c r="B12" s="149" t="s">
        <v>340</v>
      </c>
      <c r="C12" s="147" t="n">
        <v>4156.4</v>
      </c>
      <c r="D12" s="147" t="n">
        <v>4156.4</v>
      </c>
      <c r="E12" s="148" t="n">
        <f aca="false">D12/C12*100</f>
        <v>100</v>
      </c>
    </row>
    <row r="13" customFormat="false" ht="77.5" hidden="false" customHeight="false" outlineLevel="0" collapsed="false">
      <c r="A13" s="146" t="s">
        <v>125</v>
      </c>
      <c r="B13" s="149" t="s">
        <v>341</v>
      </c>
      <c r="C13" s="147" t="n">
        <v>145.4</v>
      </c>
      <c r="D13" s="147" t="n">
        <v>145.5</v>
      </c>
      <c r="E13" s="148" t="n">
        <f aca="false">D13/C13*100</f>
        <v>100.068775790922</v>
      </c>
    </row>
    <row r="14" customFormat="false" ht="15.5" hidden="false" customHeight="false" outlineLevel="0" collapsed="false">
      <c r="A14" s="146" t="s">
        <v>153</v>
      </c>
      <c r="B14" s="149" t="s">
        <v>342</v>
      </c>
      <c r="C14" s="150" t="n">
        <v>8707.4</v>
      </c>
      <c r="D14" s="150" t="n">
        <v>8705.9</v>
      </c>
      <c r="E14" s="151" t="n">
        <f aca="false">D14/C14*100</f>
        <v>99.9827732733078</v>
      </c>
    </row>
    <row r="15" customFormat="false" ht="15.5" hidden="false" customHeight="false" outlineLevel="0" collapsed="false">
      <c r="A15" s="146" t="s">
        <v>173</v>
      </c>
      <c r="B15" s="152" t="s">
        <v>172</v>
      </c>
      <c r="C15" s="153" t="n">
        <f aca="false">SUM(C16)</f>
        <v>190.4</v>
      </c>
      <c r="D15" s="153" t="n">
        <f aca="false">SUM(D16)</f>
        <v>190.4</v>
      </c>
      <c r="E15" s="153" t="n">
        <f aca="false">D15/C15*100</f>
        <v>100</v>
      </c>
    </row>
    <row r="16" customFormat="false" ht="31" hidden="false" customHeight="false" outlineLevel="0" collapsed="false">
      <c r="A16" s="146" t="s">
        <v>175</v>
      </c>
      <c r="B16" s="149" t="s">
        <v>174</v>
      </c>
      <c r="C16" s="150" t="n">
        <v>190.4</v>
      </c>
      <c r="D16" s="150" t="n">
        <v>190.4</v>
      </c>
      <c r="E16" s="151" t="n">
        <f aca="false">D16/C16*100</f>
        <v>100</v>
      </c>
    </row>
    <row r="17" customFormat="false" ht="30" hidden="false" customHeight="false" outlineLevel="0" collapsed="false">
      <c r="A17" s="146" t="s">
        <v>179</v>
      </c>
      <c r="B17" s="152" t="s">
        <v>178</v>
      </c>
      <c r="C17" s="153" t="n">
        <f aca="false">SUM(C18:C18)</f>
        <v>38</v>
      </c>
      <c r="D17" s="153" t="n">
        <f aca="false">SUM(D18:D18)</f>
        <v>38</v>
      </c>
      <c r="E17" s="145" t="n">
        <f aca="false">D17/C17*100</f>
        <v>100</v>
      </c>
    </row>
    <row r="18" customFormat="false" ht="63.75" hidden="false" customHeight="true" outlineLevel="0" collapsed="false">
      <c r="A18" s="146" t="s">
        <v>183</v>
      </c>
      <c r="B18" s="149" t="s">
        <v>343</v>
      </c>
      <c r="C18" s="150" t="n">
        <v>38</v>
      </c>
      <c r="D18" s="150" t="n">
        <v>38</v>
      </c>
      <c r="E18" s="151" t="n">
        <f aca="false">D18/C18*100</f>
        <v>100</v>
      </c>
    </row>
    <row r="19" customFormat="false" ht="15" hidden="false" customHeight="false" outlineLevel="0" collapsed="false">
      <c r="A19" s="154" t="s">
        <v>344</v>
      </c>
      <c r="B19" s="152" t="s">
        <v>345</v>
      </c>
      <c r="C19" s="153" t="n">
        <f aca="false">C20+C21</f>
        <v>9501.6</v>
      </c>
      <c r="D19" s="153" t="n">
        <f aca="false">SUM(D20:D21)</f>
        <v>9501.6</v>
      </c>
      <c r="E19" s="145" t="n">
        <f aca="false">D19/C19*100</f>
        <v>100</v>
      </c>
      <c r="F19" s="80"/>
    </row>
    <row r="20" customFormat="false" ht="15.5" hidden="false" customHeight="false" outlineLevel="0" collapsed="false">
      <c r="A20" s="154" t="s">
        <v>189</v>
      </c>
      <c r="B20" s="155" t="s">
        <v>193</v>
      </c>
      <c r="C20" s="150" t="n">
        <v>8340.5</v>
      </c>
      <c r="D20" s="150" t="n">
        <v>8340.5</v>
      </c>
      <c r="E20" s="145" t="n">
        <f aca="false">D20/C20*100</f>
        <v>100</v>
      </c>
      <c r="F20" s="80"/>
    </row>
    <row r="21" customFormat="false" ht="38.25" hidden="false" customHeight="true" outlineLevel="0" collapsed="false">
      <c r="A21" s="156" t="s">
        <v>207</v>
      </c>
      <c r="B21" s="149" t="s">
        <v>206</v>
      </c>
      <c r="C21" s="150" t="n">
        <v>1161.1</v>
      </c>
      <c r="D21" s="150" t="n">
        <v>1161.1</v>
      </c>
      <c r="E21" s="151" t="n">
        <f aca="false">D21/C21*100</f>
        <v>100</v>
      </c>
    </row>
    <row r="22" customFormat="false" ht="15" hidden="false" customHeight="false" outlineLevel="0" collapsed="false">
      <c r="A22" s="154" t="s">
        <v>346</v>
      </c>
      <c r="B22" s="152" t="s">
        <v>347</v>
      </c>
      <c r="C22" s="153" t="n">
        <f aca="false">SUM(C23:C24)</f>
        <v>3156.2</v>
      </c>
      <c r="D22" s="153" t="n">
        <f aca="false">SUM(D23:D24)</f>
        <v>3128.7</v>
      </c>
      <c r="E22" s="145" t="n">
        <f aca="false">D22/C22*100</f>
        <v>99.1286990685001</v>
      </c>
      <c r="F22" s="80"/>
    </row>
    <row r="23" customFormat="false" ht="15.5" hidden="false" customHeight="false" outlineLevel="0" collapsed="false">
      <c r="A23" s="156" t="s">
        <v>217</v>
      </c>
      <c r="B23" s="149" t="s">
        <v>216</v>
      </c>
      <c r="C23" s="150" t="n">
        <v>1599.7</v>
      </c>
      <c r="D23" s="150" t="n">
        <v>1572.2</v>
      </c>
      <c r="E23" s="151" t="n">
        <f aca="false">D23/C23*100</f>
        <v>98.2809276739389</v>
      </c>
    </row>
    <row r="24" customFormat="false" ht="15.5" hidden="false" customHeight="false" outlineLevel="0" collapsed="false">
      <c r="A24" s="156" t="s">
        <v>233</v>
      </c>
      <c r="B24" s="149" t="s">
        <v>348</v>
      </c>
      <c r="C24" s="150" t="n">
        <v>1556.5</v>
      </c>
      <c r="D24" s="150" t="n">
        <v>1556.5</v>
      </c>
      <c r="E24" s="151" t="n">
        <f aca="false">D24/C24*100</f>
        <v>100</v>
      </c>
    </row>
    <row r="25" customFormat="false" ht="15" hidden="false" customHeight="false" outlineLevel="0" collapsed="false">
      <c r="A25" s="154" t="s">
        <v>349</v>
      </c>
      <c r="B25" s="152" t="s">
        <v>350</v>
      </c>
      <c r="C25" s="153" t="n">
        <f aca="false">C26</f>
        <v>205</v>
      </c>
      <c r="D25" s="153" t="n">
        <f aca="false">D26</f>
        <v>205</v>
      </c>
      <c r="E25" s="145" t="n">
        <f aca="false">D25/C25*100</f>
        <v>100</v>
      </c>
    </row>
    <row r="26" customFormat="false" ht="31" hidden="false" customHeight="false" outlineLevel="0" collapsed="false">
      <c r="A26" s="156" t="s">
        <v>256</v>
      </c>
      <c r="B26" s="149" t="s">
        <v>258</v>
      </c>
      <c r="C26" s="150" t="n">
        <v>205</v>
      </c>
      <c r="D26" s="150" t="n">
        <v>205</v>
      </c>
      <c r="E26" s="151" t="n">
        <f aca="false">D26/C26*100</f>
        <v>100</v>
      </c>
    </row>
    <row r="27" customFormat="false" ht="15" hidden="false" customHeight="false" outlineLevel="0" collapsed="false">
      <c r="A27" s="154" t="s">
        <v>351</v>
      </c>
      <c r="B27" s="152" t="s">
        <v>352</v>
      </c>
      <c r="C27" s="153" t="n">
        <f aca="false">SUM(C28:C29)</f>
        <v>5071.2</v>
      </c>
      <c r="D27" s="153" t="n">
        <f aca="false">SUM(D28:D29)</f>
        <v>4951.2</v>
      </c>
      <c r="E27" s="145" t="n">
        <f aca="false">D27/C27*100</f>
        <v>97.6336961665878</v>
      </c>
    </row>
    <row r="28" customFormat="false" ht="15.5" hidden="false" customHeight="false" outlineLevel="0" collapsed="false">
      <c r="A28" s="156" t="s">
        <v>265</v>
      </c>
      <c r="B28" s="149" t="s">
        <v>264</v>
      </c>
      <c r="C28" s="150" t="n">
        <v>4688.3</v>
      </c>
      <c r="D28" s="150" t="n">
        <v>4568.3</v>
      </c>
      <c r="E28" s="151" t="n">
        <f aca="false">D28/C28*100</f>
        <v>97.440436832114</v>
      </c>
    </row>
    <row r="29" customFormat="false" ht="44.25" hidden="false" customHeight="true" outlineLevel="0" collapsed="false">
      <c r="A29" s="156" t="s">
        <v>271</v>
      </c>
      <c r="B29" s="157" t="s">
        <v>353</v>
      </c>
      <c r="C29" s="150" t="n">
        <v>382.9</v>
      </c>
      <c r="D29" s="150" t="n">
        <v>382.9</v>
      </c>
      <c r="E29" s="151" t="n">
        <f aca="false">D29/C29*100</f>
        <v>100</v>
      </c>
    </row>
    <row r="30" customFormat="false" ht="15" hidden="false" customHeight="false" outlineLevel="0" collapsed="false">
      <c r="A30" s="154" t="n">
        <v>1000</v>
      </c>
      <c r="B30" s="152" t="s">
        <v>293</v>
      </c>
      <c r="C30" s="153" t="n">
        <f aca="false">C31</f>
        <v>67.8</v>
      </c>
      <c r="D30" s="153" t="n">
        <f aca="false">D31</f>
        <v>67.8</v>
      </c>
      <c r="E30" s="145" t="n">
        <f aca="false">D30/C30*100</f>
        <v>100</v>
      </c>
    </row>
    <row r="31" customFormat="false" ht="15.5" hidden="false" customHeight="false" outlineLevel="0" collapsed="false">
      <c r="A31" s="156" t="n">
        <v>1001</v>
      </c>
      <c r="B31" s="149" t="s">
        <v>295</v>
      </c>
      <c r="C31" s="150" t="n">
        <v>67.8</v>
      </c>
      <c r="D31" s="150" t="n">
        <v>67.8</v>
      </c>
      <c r="E31" s="151" t="n">
        <f aca="false">D31/C31*100</f>
        <v>100</v>
      </c>
    </row>
    <row r="32" customFormat="false" ht="15" hidden="false" customHeight="false" outlineLevel="0" collapsed="false">
      <c r="A32" s="154" t="n">
        <v>1100</v>
      </c>
      <c r="B32" s="152" t="s">
        <v>305</v>
      </c>
      <c r="C32" s="153" t="n">
        <f aca="false">C33</f>
        <v>165.8</v>
      </c>
      <c r="D32" s="153" t="n">
        <f aca="false">D33</f>
        <v>164.8</v>
      </c>
      <c r="E32" s="145" t="n">
        <f aca="false">D32/C32*100</f>
        <v>99.3968636911942</v>
      </c>
    </row>
    <row r="33" customFormat="false" ht="16.5" hidden="false" customHeight="false" outlineLevel="0" collapsed="false">
      <c r="A33" s="156" t="n">
        <v>1100</v>
      </c>
      <c r="B33" s="158" t="s">
        <v>354</v>
      </c>
      <c r="C33" s="150" t="n">
        <v>165.8</v>
      </c>
      <c r="D33" s="150" t="n">
        <v>164.8</v>
      </c>
      <c r="E33" s="151" t="n">
        <f aca="false">D33/C33*100</f>
        <v>99.3968636911942</v>
      </c>
    </row>
    <row r="34" customFormat="false" ht="15.5" hidden="false" customHeight="false" outlineLevel="0" collapsed="false">
      <c r="A34" s="133" t="n">
        <v>1200</v>
      </c>
      <c r="B34" s="152" t="s">
        <v>355</v>
      </c>
      <c r="C34" s="153" t="n">
        <f aca="false">C35</f>
        <v>285</v>
      </c>
      <c r="D34" s="153" t="n">
        <f aca="false">D35</f>
        <v>285</v>
      </c>
      <c r="E34" s="151" t="n">
        <f aca="false">D34/C34*100</f>
        <v>100</v>
      </c>
    </row>
    <row r="35" customFormat="false" ht="62" hidden="false" customHeight="false" outlineLevel="0" collapsed="false">
      <c r="A35" s="136" t="n">
        <v>1204</v>
      </c>
      <c r="B35" s="149" t="s">
        <v>356</v>
      </c>
      <c r="C35" s="150" t="n">
        <v>285</v>
      </c>
      <c r="D35" s="150" t="n">
        <v>285</v>
      </c>
      <c r="E35" s="151" t="n">
        <f aca="false">D35/C35*100</f>
        <v>100</v>
      </c>
    </row>
    <row r="36" customFormat="false" ht="15.5" hidden="false" customHeight="false" outlineLevel="0" collapsed="false">
      <c r="A36" s="133" t="n">
        <v>1300</v>
      </c>
      <c r="B36" s="152" t="s">
        <v>357</v>
      </c>
      <c r="C36" s="153" t="n">
        <f aca="false">C37</f>
        <v>393.8</v>
      </c>
      <c r="D36" s="153" t="n">
        <f aca="false">D37</f>
        <v>393.7</v>
      </c>
      <c r="E36" s="151" t="n">
        <f aca="false">D36/C36*100</f>
        <v>99.9746063991874</v>
      </c>
    </row>
    <row r="37" customFormat="false" ht="49.5" hidden="false" customHeight="false" outlineLevel="0" collapsed="false">
      <c r="A37" s="136" t="n">
        <v>1301</v>
      </c>
      <c r="B37" s="157" t="s">
        <v>358</v>
      </c>
      <c r="C37" s="150" t="n">
        <v>393.8</v>
      </c>
      <c r="D37" s="150" t="n">
        <v>393.7</v>
      </c>
      <c r="E37" s="151" t="n">
        <f aca="false">D37/C37*100</f>
        <v>99.9746063991874</v>
      </c>
    </row>
    <row r="38" customFormat="false" ht="15" hidden="false" customHeight="true" outlineLevel="0" collapsed="false">
      <c r="A38" s="133" t="s">
        <v>359</v>
      </c>
      <c r="B38" s="133"/>
      <c r="C38" s="153" t="n">
        <f aca="false">C10+C15+C17+C19+C22+C25+C27+C30+C32+C34+C36</f>
        <v>33121.8</v>
      </c>
      <c r="D38" s="153" t="n">
        <f aca="false">D10+D15+D17+D19+D22+D25+D27+D30+D32+D34+D36</f>
        <v>32971.8</v>
      </c>
      <c r="E38" s="159" t="n">
        <f aca="false">D38/C38*100</f>
        <v>99.5471260619894</v>
      </c>
    </row>
    <row r="39" customFormat="false" ht="15.5" hidden="false" customHeight="false" outlineLevel="0" collapsed="false">
      <c r="A39" s="63"/>
      <c r="B39" s="63"/>
      <c r="C39" s="160"/>
      <c r="D39" s="160"/>
      <c r="E39" s="160"/>
    </row>
    <row r="40" customFormat="false" ht="24.75" hidden="false" customHeight="true" outlineLevel="0" collapsed="false">
      <c r="A40" s="61"/>
      <c r="B40" s="61"/>
      <c r="C40" s="161"/>
      <c r="D40" s="161"/>
      <c r="E40" s="161"/>
    </row>
  </sheetData>
  <mergeCells count="6">
    <mergeCell ref="C1:D1"/>
    <mergeCell ref="C3:E5"/>
    <mergeCell ref="A7:E7"/>
    <mergeCell ref="A38:B38"/>
    <mergeCell ref="A40:B40"/>
    <mergeCell ref="D40:E40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:E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35.44"/>
    <col collapsed="false" customWidth="true" hidden="false" outlineLevel="0" max="3" min="3" style="0" width="16.17"/>
    <col collapsed="false" customWidth="true" hidden="false" outlineLevel="0" max="4" min="4" style="0" width="14.26"/>
    <col collapsed="false" customWidth="true" hidden="false" outlineLevel="0" max="5" min="5" style="0" width="5.26"/>
  </cols>
  <sheetData>
    <row r="1" customFormat="false" ht="3" hidden="false" customHeight="true" outlineLevel="0" collapsed="false"/>
    <row r="2" customFormat="false" ht="15.5" hidden="false" customHeight="false" outlineLevel="0" collapsed="false">
      <c r="C2" s="140"/>
      <c r="D2" s="140"/>
      <c r="E2" s="141"/>
    </row>
    <row r="3" customFormat="false" ht="10.5" hidden="false" customHeight="true" outlineLevel="0" collapsed="false">
      <c r="C3" s="162"/>
      <c r="D3" s="162"/>
      <c r="E3" s="162"/>
    </row>
    <row r="4" customFormat="false" ht="95.5" hidden="false" customHeight="true" outlineLevel="0" collapsed="false">
      <c r="B4" s="4"/>
      <c r="C4" s="5" t="s">
        <v>360</v>
      </c>
      <c r="D4" s="5"/>
      <c r="E4" s="5"/>
      <c r="F4" s="4"/>
    </row>
    <row r="5" customFormat="false" ht="9.75" hidden="false" customHeight="true" outlineLevel="0" collapsed="false"/>
    <row r="6" customFormat="false" ht="78" hidden="false" customHeight="true" outlineLevel="0" collapsed="false">
      <c r="A6" s="7" t="s">
        <v>361</v>
      </c>
      <c r="B6" s="7"/>
      <c r="C6" s="7"/>
      <c r="D6" s="7"/>
      <c r="E6" s="7"/>
    </row>
    <row r="7" customFormat="false" ht="16" hidden="false" customHeight="true" outlineLevel="0" collapsed="false">
      <c r="A7" s="8"/>
      <c r="B7" s="8"/>
      <c r="C7" s="8"/>
      <c r="D7" s="163" t="s">
        <v>3</v>
      </c>
      <c r="E7" s="163"/>
    </row>
    <row r="8" customFormat="false" ht="94.5" hidden="false" customHeight="true" outlineLevel="0" collapsed="false">
      <c r="A8" s="164" t="s">
        <v>362</v>
      </c>
      <c r="B8" s="165" t="s">
        <v>363</v>
      </c>
      <c r="C8" s="166" t="s">
        <v>112</v>
      </c>
      <c r="D8" s="167" t="s">
        <v>364</v>
      </c>
      <c r="E8" s="167"/>
    </row>
    <row r="9" customFormat="false" ht="13.5" hidden="false" customHeight="true" outlineLevel="0" collapsed="false">
      <c r="A9" s="168" t="n">
        <v>1</v>
      </c>
      <c r="B9" s="169" t="n">
        <v>2</v>
      </c>
      <c r="C9" s="169" t="n">
        <v>3</v>
      </c>
      <c r="D9" s="169" t="n">
        <v>4</v>
      </c>
      <c r="E9" s="170"/>
    </row>
    <row r="10" customFormat="false" ht="42" hidden="false" customHeight="false" outlineLevel="0" collapsed="false">
      <c r="A10" s="171"/>
      <c r="B10" s="172" t="s">
        <v>365</v>
      </c>
      <c r="C10" s="173" t="n">
        <f aca="false">C12+C20+C30</f>
        <v>5149.9</v>
      </c>
      <c r="D10" s="174" t="n">
        <f aca="false">D12+D20+D30</f>
        <v>3812.8</v>
      </c>
      <c r="E10" s="174"/>
    </row>
    <row r="11" customFormat="false" ht="11.15" hidden="false" customHeight="true" outlineLevel="0" collapsed="false">
      <c r="A11" s="171"/>
      <c r="B11" s="172" t="s">
        <v>366</v>
      </c>
      <c r="C11" s="173"/>
      <c r="D11" s="174"/>
      <c r="E11" s="174"/>
    </row>
    <row r="12" customFormat="false" ht="49.5" hidden="false" customHeight="true" outlineLevel="0" collapsed="false">
      <c r="A12" s="175" t="s">
        <v>367</v>
      </c>
      <c r="B12" s="176" t="s">
        <v>368</v>
      </c>
      <c r="C12" s="177" t="n">
        <v>-585.9</v>
      </c>
      <c r="D12" s="174" t="n">
        <f aca="false">D14-D18</f>
        <v>-585.9</v>
      </c>
      <c r="E12" s="174"/>
    </row>
    <row r="13" customFormat="false" ht="52.5" hidden="false" customHeight="true" outlineLevel="0" collapsed="false">
      <c r="A13" s="178" t="s">
        <v>369</v>
      </c>
      <c r="B13" s="179" t="s">
        <v>370</v>
      </c>
      <c r="C13" s="180" t="n">
        <v>2000</v>
      </c>
      <c r="D13" s="181" t="n">
        <v>2000</v>
      </c>
      <c r="E13" s="181"/>
    </row>
    <row r="14" customFormat="false" ht="58.5" hidden="false" customHeight="true" outlineLevel="0" collapsed="false">
      <c r="A14" s="182" t="s">
        <v>371</v>
      </c>
      <c r="B14" s="183" t="s">
        <v>372</v>
      </c>
      <c r="C14" s="184" t="n">
        <v>2000</v>
      </c>
      <c r="D14" s="185" t="n">
        <v>2000</v>
      </c>
      <c r="E14" s="185"/>
    </row>
    <row r="15" customFormat="false" ht="90.75" hidden="false" customHeight="true" outlineLevel="0" collapsed="false">
      <c r="A15" s="186" t="s">
        <v>373</v>
      </c>
      <c r="B15" s="187" t="s">
        <v>374</v>
      </c>
      <c r="C15" s="188" t="n">
        <v>2585.9</v>
      </c>
      <c r="D15" s="181" t="n">
        <v>2585.9</v>
      </c>
      <c r="E15" s="181"/>
    </row>
    <row r="16" customFormat="false" ht="87" hidden="true" customHeight="true" outlineLevel="0" collapsed="false">
      <c r="A16" s="186"/>
      <c r="B16" s="189" t="s">
        <v>375</v>
      </c>
      <c r="C16" s="188" t="n">
        <v>2585.9</v>
      </c>
      <c r="D16" s="190"/>
      <c r="E16" s="191"/>
    </row>
    <row r="17" customFormat="false" ht="90" hidden="true" customHeight="true" outlineLevel="0" collapsed="false">
      <c r="A17" s="186"/>
      <c r="B17" s="189" t="s">
        <v>376</v>
      </c>
      <c r="C17" s="188"/>
      <c r="D17" s="192" t="n">
        <v>0</v>
      </c>
      <c r="E17" s="193"/>
    </row>
    <row r="18" customFormat="false" ht="67" hidden="false" customHeight="true" outlineLevel="0" collapsed="false">
      <c r="A18" s="186" t="s">
        <v>377</v>
      </c>
      <c r="B18" s="194" t="s">
        <v>378</v>
      </c>
      <c r="C18" s="188" t="n">
        <v>2585.9</v>
      </c>
      <c r="D18" s="181" t="n">
        <v>2585.9</v>
      </c>
      <c r="E18" s="181"/>
    </row>
    <row r="19" customFormat="false" ht="0.75" hidden="false" customHeight="true" outlineLevel="0" collapsed="false">
      <c r="A19" s="186"/>
      <c r="B19" s="194"/>
      <c r="C19" s="188" t="n">
        <v>2585.9</v>
      </c>
      <c r="D19" s="181"/>
      <c r="E19" s="181"/>
    </row>
    <row r="20" customFormat="false" ht="49.5" hidden="false" customHeight="true" outlineLevel="0" collapsed="false">
      <c r="A20" s="195" t="s">
        <v>379</v>
      </c>
      <c r="B20" s="196" t="s">
        <v>370</v>
      </c>
      <c r="C20" s="197" t="n">
        <v>4321.8</v>
      </c>
      <c r="D20" s="198" t="n">
        <f aca="false">D23+D26</f>
        <v>4434.8</v>
      </c>
      <c r="E20" s="198"/>
    </row>
    <row r="21" customFormat="false" ht="69" hidden="false" customHeight="true" outlineLevel="0" collapsed="false">
      <c r="A21" s="178" t="s">
        <v>380</v>
      </c>
      <c r="B21" s="179" t="s">
        <v>381</v>
      </c>
      <c r="C21" s="199" t="n">
        <v>4500</v>
      </c>
      <c r="D21" s="200" t="n">
        <v>4500</v>
      </c>
      <c r="E21" s="200"/>
    </row>
    <row r="22" customFormat="false" ht="62.15" hidden="false" customHeight="true" outlineLevel="0" collapsed="false">
      <c r="A22" s="178" t="s">
        <v>382</v>
      </c>
      <c r="B22" s="179" t="s">
        <v>383</v>
      </c>
      <c r="C22" s="199" t="n">
        <v>4500</v>
      </c>
      <c r="D22" s="200" t="n">
        <v>4500</v>
      </c>
      <c r="E22" s="200"/>
    </row>
    <row r="23" customFormat="false" ht="48" hidden="false" customHeight="true" outlineLevel="0" collapsed="false">
      <c r="A23" s="201" t="s">
        <v>384</v>
      </c>
      <c r="B23" s="202" t="s">
        <v>385</v>
      </c>
      <c r="C23" s="203" t="n">
        <v>4500</v>
      </c>
      <c r="D23" s="200" t="n">
        <v>4500</v>
      </c>
      <c r="E23" s="200"/>
    </row>
    <row r="24" customFormat="false" ht="46.5" hidden="false" customHeight="true" outlineLevel="0" collapsed="false">
      <c r="A24" s="201"/>
      <c r="B24" s="202"/>
      <c r="C24" s="203"/>
      <c r="D24" s="200"/>
      <c r="E24" s="200"/>
    </row>
    <row r="25" customFormat="false" ht="91.5" hidden="false" customHeight="true" outlineLevel="0" collapsed="false">
      <c r="A25" s="178" t="s">
        <v>386</v>
      </c>
      <c r="B25" s="179" t="s">
        <v>387</v>
      </c>
      <c r="C25" s="188" t="n">
        <v>-178.2</v>
      </c>
      <c r="D25" s="200" t="n">
        <v>-65.2</v>
      </c>
      <c r="E25" s="200"/>
    </row>
    <row r="26" customFormat="false" ht="81" hidden="false" customHeight="true" outlineLevel="0" collapsed="false">
      <c r="A26" s="178" t="s">
        <v>388</v>
      </c>
      <c r="B26" s="179" t="s">
        <v>389</v>
      </c>
      <c r="C26" s="204" t="n">
        <v>-178.2</v>
      </c>
      <c r="D26" s="200" t="n">
        <v>-65.2</v>
      </c>
      <c r="E26" s="200"/>
    </row>
    <row r="27" customFormat="false" ht="24" hidden="true" customHeight="true" outlineLevel="0" collapsed="false">
      <c r="A27" s="205" t="s">
        <v>390</v>
      </c>
      <c r="B27" s="206" t="s">
        <v>391</v>
      </c>
      <c r="C27" s="207"/>
      <c r="D27" s="208"/>
      <c r="E27" s="208"/>
    </row>
    <row r="28" customFormat="false" ht="21" hidden="true" customHeight="true" outlineLevel="0" collapsed="false">
      <c r="A28" s="205"/>
      <c r="B28" s="206"/>
      <c r="C28" s="209" t="n">
        <v>414100</v>
      </c>
      <c r="D28" s="210" t="n">
        <v>-414100</v>
      </c>
      <c r="E28" s="210"/>
    </row>
    <row r="29" customFormat="false" ht="11.15" hidden="false" customHeight="true" outlineLevel="0" collapsed="false">
      <c r="A29" s="172"/>
      <c r="B29" s="211"/>
      <c r="C29" s="212"/>
      <c r="D29" s="213"/>
      <c r="E29" s="191"/>
    </row>
    <row r="30" s="80" customFormat="true" ht="28" hidden="false" customHeight="true" outlineLevel="0" collapsed="false">
      <c r="A30" s="214" t="s">
        <v>392</v>
      </c>
      <c r="B30" s="215" t="s">
        <v>393</v>
      </c>
      <c r="C30" s="216" t="n">
        <v>1414</v>
      </c>
      <c r="D30" s="174" t="n">
        <f aca="false">D32+D46</f>
        <v>-36.0999999999985</v>
      </c>
      <c r="E30" s="174"/>
    </row>
    <row r="31" customFormat="false" ht="11.25" hidden="false" customHeight="true" outlineLevel="0" collapsed="false">
      <c r="A31" s="217"/>
      <c r="B31" s="218"/>
      <c r="C31" s="219"/>
      <c r="D31" s="174"/>
      <c r="E31" s="174"/>
    </row>
    <row r="32" customFormat="false" ht="32.5" hidden="false" customHeight="true" outlineLevel="0" collapsed="false">
      <c r="A32" s="217" t="s">
        <v>394</v>
      </c>
      <c r="B32" s="220" t="s">
        <v>395</v>
      </c>
      <c r="C32" s="200" t="n">
        <v>-34613.7</v>
      </c>
      <c r="D32" s="181" t="n">
        <v>-37168.9</v>
      </c>
      <c r="E32" s="181"/>
    </row>
    <row r="33" customFormat="false" ht="12" hidden="false" customHeight="true" outlineLevel="0" collapsed="false">
      <c r="A33" s="217"/>
      <c r="B33" s="218"/>
      <c r="C33" s="200"/>
      <c r="D33" s="181"/>
      <c r="E33" s="181"/>
    </row>
    <row r="34" customFormat="false" ht="28" hidden="false" customHeight="false" outlineLevel="0" collapsed="false">
      <c r="A34" s="217" t="s">
        <v>396</v>
      </c>
      <c r="B34" s="220" t="s">
        <v>397</v>
      </c>
      <c r="C34" s="200" t="n">
        <v>-34613.7</v>
      </c>
      <c r="D34" s="181" t="n">
        <v>-37168.9</v>
      </c>
      <c r="E34" s="181"/>
    </row>
    <row r="35" customFormat="false" ht="10.5" hidden="false" customHeight="true" outlineLevel="0" collapsed="false">
      <c r="A35" s="217"/>
      <c r="B35" s="218"/>
      <c r="C35" s="200"/>
      <c r="D35" s="181"/>
      <c r="E35" s="181"/>
    </row>
    <row r="36" customFormat="false" ht="28" hidden="false" customHeight="false" outlineLevel="0" collapsed="false">
      <c r="A36" s="217" t="s">
        <v>398</v>
      </c>
      <c r="B36" s="220" t="s">
        <v>399</v>
      </c>
      <c r="C36" s="200" t="n">
        <v>-34613.7</v>
      </c>
      <c r="D36" s="181" t="n">
        <v>-37168.9</v>
      </c>
      <c r="E36" s="181"/>
    </row>
    <row r="37" customFormat="false" ht="12" hidden="false" customHeight="true" outlineLevel="0" collapsed="false">
      <c r="A37" s="217"/>
      <c r="B37" s="218"/>
      <c r="C37" s="200"/>
      <c r="D37" s="181"/>
      <c r="E37" s="181"/>
    </row>
    <row r="38" customFormat="false" ht="53.25" hidden="false" customHeight="true" outlineLevel="0" collapsed="false">
      <c r="A38" s="217" t="s">
        <v>400</v>
      </c>
      <c r="B38" s="220" t="s">
        <v>401</v>
      </c>
      <c r="C38" s="200" t="n">
        <v>-34613.7</v>
      </c>
      <c r="D38" s="181" t="n">
        <v>-37168.9</v>
      </c>
      <c r="E38" s="181"/>
    </row>
    <row r="39" customFormat="false" ht="11.25" hidden="false" customHeight="true" outlineLevel="0" collapsed="false">
      <c r="A39" s="217"/>
      <c r="B39" s="218"/>
      <c r="C39" s="219"/>
      <c r="D39" s="221"/>
      <c r="E39" s="221"/>
    </row>
    <row r="40" customFormat="false" ht="28" hidden="false" customHeight="false" outlineLevel="0" collapsed="false">
      <c r="A40" s="217" t="s">
        <v>402</v>
      </c>
      <c r="B40" s="220" t="s">
        <v>403</v>
      </c>
      <c r="C40" s="200" t="n">
        <v>36027.7</v>
      </c>
      <c r="D40" s="181" t="n">
        <v>37132.8</v>
      </c>
      <c r="E40" s="181"/>
    </row>
    <row r="41" customFormat="false" ht="12" hidden="false" customHeight="true" outlineLevel="0" collapsed="false">
      <c r="A41" s="217"/>
      <c r="B41" s="218"/>
      <c r="C41" s="200"/>
      <c r="D41" s="181"/>
      <c r="E41" s="181"/>
    </row>
    <row r="42" customFormat="false" ht="28" hidden="false" customHeight="false" outlineLevel="0" collapsed="false">
      <c r="A42" s="217" t="s">
        <v>404</v>
      </c>
      <c r="B42" s="220" t="s">
        <v>405</v>
      </c>
      <c r="C42" s="200" t="n">
        <v>36027.7</v>
      </c>
      <c r="D42" s="181" t="n">
        <v>37132.8</v>
      </c>
      <c r="E42" s="181"/>
    </row>
    <row r="43" customFormat="false" ht="11.15" hidden="false" customHeight="true" outlineLevel="0" collapsed="false">
      <c r="A43" s="217"/>
      <c r="B43" s="218"/>
      <c r="C43" s="200"/>
      <c r="D43" s="181"/>
      <c r="E43" s="181"/>
    </row>
    <row r="44" customFormat="false" ht="28" hidden="false" customHeight="false" outlineLevel="0" collapsed="false">
      <c r="A44" s="217" t="s">
        <v>406</v>
      </c>
      <c r="B44" s="220" t="s">
        <v>407</v>
      </c>
      <c r="C44" s="200" t="n">
        <v>36027.7</v>
      </c>
      <c r="D44" s="181" t="n">
        <v>37132.8</v>
      </c>
      <c r="E44" s="181"/>
    </row>
    <row r="45" customFormat="false" ht="12.65" hidden="false" customHeight="true" outlineLevel="0" collapsed="false">
      <c r="A45" s="217"/>
      <c r="B45" s="218"/>
      <c r="C45" s="200"/>
      <c r="D45" s="181"/>
      <c r="E45" s="181"/>
    </row>
    <row r="46" customFormat="false" ht="28" hidden="false" customHeight="true" outlineLevel="0" collapsed="false">
      <c r="A46" s="217" t="s">
        <v>408</v>
      </c>
      <c r="B46" s="220" t="s">
        <v>409</v>
      </c>
      <c r="C46" s="200" t="n">
        <v>36027.7</v>
      </c>
      <c r="D46" s="181" t="n">
        <v>37132.8</v>
      </c>
      <c r="E46" s="181"/>
    </row>
    <row r="47" customFormat="false" ht="14" hidden="false" customHeight="false" outlineLevel="0" collapsed="false">
      <c r="A47" s="222"/>
      <c r="B47" s="223"/>
      <c r="C47" s="224"/>
      <c r="D47" s="224"/>
      <c r="E47" s="223"/>
    </row>
    <row r="48" customFormat="false" ht="14" hidden="true" customHeight="false" outlineLevel="0" collapsed="false">
      <c r="A48" s="223"/>
      <c r="B48" s="223"/>
      <c r="C48" s="223"/>
      <c r="D48" s="223"/>
      <c r="E48" s="223"/>
    </row>
    <row r="49" customFormat="false" ht="14" hidden="false" customHeight="true" outlineLevel="0" collapsed="false">
      <c r="A49" s="225"/>
      <c r="B49" s="225"/>
      <c r="C49" s="226"/>
      <c r="D49" s="227"/>
      <c r="E49" s="227"/>
    </row>
    <row r="50" customFormat="false" ht="14" hidden="false" customHeight="false" outlineLevel="0" collapsed="false">
      <c r="A50" s="223"/>
      <c r="B50" s="223"/>
      <c r="C50" s="223"/>
      <c r="D50" s="223"/>
      <c r="E50" s="223"/>
    </row>
    <row r="51" customFormat="false" ht="14" hidden="false" customHeight="false" outlineLevel="0" collapsed="false">
      <c r="A51" s="223"/>
      <c r="B51" s="223"/>
      <c r="C51" s="223"/>
      <c r="D51" s="223"/>
      <c r="E51" s="223"/>
    </row>
    <row r="52" customFormat="false" ht="14" hidden="false" customHeight="false" outlineLevel="0" collapsed="false">
      <c r="A52" s="223"/>
      <c r="B52" s="223"/>
      <c r="C52" s="223"/>
      <c r="D52" s="223"/>
      <c r="E52" s="223"/>
    </row>
    <row r="53" customFormat="false" ht="14" hidden="false" customHeight="false" outlineLevel="0" collapsed="false">
      <c r="A53" s="223"/>
      <c r="B53" s="223"/>
      <c r="C53" s="223"/>
      <c r="D53" s="223"/>
      <c r="E53" s="223"/>
    </row>
    <row r="54" customFormat="false" ht="14" hidden="false" customHeight="false" outlineLevel="0" collapsed="false">
      <c r="A54" s="223"/>
      <c r="B54" s="223"/>
      <c r="C54" s="223"/>
      <c r="D54" s="223"/>
      <c r="E54" s="223"/>
    </row>
    <row r="55" customFormat="false" ht="14" hidden="false" customHeight="false" outlineLevel="0" collapsed="false">
      <c r="A55" s="223"/>
      <c r="B55" s="223"/>
      <c r="C55" s="223"/>
      <c r="D55" s="223"/>
      <c r="E55" s="223"/>
    </row>
    <row r="56" customFormat="false" ht="14" hidden="false" customHeight="false" outlineLevel="0" collapsed="false">
      <c r="A56" s="223"/>
      <c r="B56" s="223"/>
      <c r="C56" s="223"/>
      <c r="D56" s="223"/>
      <c r="E56" s="223"/>
    </row>
    <row r="57" customFormat="false" ht="14" hidden="false" customHeight="false" outlineLevel="0" collapsed="false">
      <c r="A57" s="223"/>
      <c r="B57" s="223"/>
      <c r="C57" s="223"/>
      <c r="D57" s="223"/>
      <c r="E57" s="223"/>
    </row>
  </sheetData>
  <mergeCells count="47">
    <mergeCell ref="C2:D2"/>
    <mergeCell ref="C4:E4"/>
    <mergeCell ref="A6:E6"/>
    <mergeCell ref="D7:E7"/>
    <mergeCell ref="D8:E8"/>
    <mergeCell ref="D10:E10"/>
    <mergeCell ref="D11:E11"/>
    <mergeCell ref="D12:E12"/>
    <mergeCell ref="D13:E13"/>
    <mergeCell ref="D14:E14"/>
    <mergeCell ref="D15:E15"/>
    <mergeCell ref="B18:B19"/>
    <mergeCell ref="D18:E18"/>
    <mergeCell ref="D19:E19"/>
    <mergeCell ref="D20:E20"/>
    <mergeCell ref="D21:E21"/>
    <mergeCell ref="D22:E22"/>
    <mergeCell ref="A23:A24"/>
    <mergeCell ref="B23:B24"/>
    <mergeCell ref="C23:C24"/>
    <mergeCell ref="D23:E24"/>
    <mergeCell ref="D25:E25"/>
    <mergeCell ref="D26:E26"/>
    <mergeCell ref="A27:A28"/>
    <mergeCell ref="B27:B28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D47"/>
    <mergeCell ref="A49:B49"/>
    <mergeCell ref="D49:E49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8.99"/>
    <col collapsed="false" customWidth="true" hidden="false" outlineLevel="0" max="3" min="3" style="0" width="20.26"/>
    <col collapsed="false" customWidth="true" hidden="false" outlineLevel="0" max="4" min="4" style="0" width="23.81"/>
    <col collapsed="false" customWidth="true" hidden="false" outlineLevel="0" max="5" min="5" style="0" width="14.72"/>
  </cols>
  <sheetData>
    <row r="1" customFormat="false" ht="23.25" hidden="false" customHeight="true" outlineLevel="0" collapsed="false">
      <c r="C1" s="228"/>
      <c r="D1" s="228"/>
      <c r="E1" s="3"/>
    </row>
    <row r="2" customFormat="false" ht="10.5" hidden="false" customHeight="true" outlineLevel="0" collapsed="false"/>
    <row r="3" customFormat="false" ht="76" hidden="false" customHeight="true" outlineLevel="0" collapsed="false">
      <c r="B3" s="4"/>
      <c r="C3" s="8" t="s">
        <v>410</v>
      </c>
      <c r="D3" s="8"/>
      <c r="E3" s="229"/>
    </row>
    <row r="4" customFormat="false" ht="21.75" hidden="false" customHeight="true" outlineLevel="0" collapsed="false">
      <c r="C4" s="4"/>
      <c r="D4" s="4"/>
      <c r="E4" s="4"/>
    </row>
    <row r="5" customFormat="false" ht="6.75" hidden="false" customHeight="true" outlineLevel="0" collapsed="false"/>
    <row r="6" customFormat="false" ht="41.25" hidden="false" customHeight="true" outlineLevel="0" collapsed="false">
      <c r="A6" s="230" t="s">
        <v>411</v>
      </c>
      <c r="B6" s="230"/>
      <c r="C6" s="230"/>
      <c r="D6" s="230"/>
      <c r="E6" s="231"/>
    </row>
    <row r="7" customFormat="false" ht="31" hidden="false" customHeight="false" outlineLevel="0" collapsed="false">
      <c r="A7" s="168" t="s">
        <v>412</v>
      </c>
      <c r="B7" s="168" t="s">
        <v>413</v>
      </c>
      <c r="C7" s="168" t="s">
        <v>414</v>
      </c>
      <c r="D7" s="168" t="s">
        <v>415</v>
      </c>
      <c r="E7" s="8"/>
    </row>
    <row r="8" customFormat="false" ht="15.75" hidden="false" customHeight="true" outlineLevel="0" collapsed="false">
      <c r="A8" s="232"/>
      <c r="B8" s="233"/>
      <c r="C8" s="232"/>
      <c r="D8" s="232"/>
      <c r="E8" s="8"/>
    </row>
    <row r="9" customFormat="false" ht="42" hidden="false" customHeight="true" outlineLevel="0" collapsed="false">
      <c r="A9" s="234" t="s">
        <v>416</v>
      </c>
      <c r="B9" s="234" t="s">
        <v>182</v>
      </c>
      <c r="C9" s="235" t="n">
        <v>0</v>
      </c>
      <c r="D9" s="235" t="n">
        <v>0</v>
      </c>
      <c r="E9" s="1"/>
    </row>
    <row r="10" customFormat="false" ht="15" hidden="false" customHeight="true" outlineLevel="0" collapsed="false">
      <c r="A10" s="234" t="s">
        <v>121</v>
      </c>
      <c r="B10" s="49"/>
      <c r="C10" s="235" t="n">
        <v>0</v>
      </c>
      <c r="D10" s="235" t="n">
        <f aca="false">SUM(D9)</f>
        <v>0</v>
      </c>
      <c r="E10" s="1"/>
    </row>
    <row r="11" customFormat="false" ht="15" hidden="false" customHeight="true" outlineLevel="0" collapsed="false">
      <c r="A11" s="236"/>
      <c r="B11" s="8"/>
      <c r="C11" s="237"/>
      <c r="D11" s="237"/>
      <c r="E11" s="1"/>
    </row>
    <row r="12" customFormat="false" ht="15" hidden="false" customHeight="true" outlineLevel="0" collapsed="false">
      <c r="A12" s="236"/>
      <c r="B12" s="8"/>
      <c r="D12" s="4"/>
      <c r="E12" s="1"/>
    </row>
    <row r="13" customFormat="false" ht="30" hidden="false" customHeight="true" outlineLevel="0" collapsed="false">
      <c r="A13" s="238"/>
      <c r="B13" s="238"/>
      <c r="D13" s="239"/>
      <c r="E13" s="1"/>
    </row>
    <row r="14" customFormat="false" ht="12.5" hidden="false" customHeight="true" outlineLevel="0" collapsed="false">
      <c r="A14" s="1"/>
      <c r="B14" s="1"/>
      <c r="D14" s="4"/>
      <c r="E14" s="4"/>
    </row>
    <row r="15" customFormat="false" ht="15.5" hidden="false" customHeight="true" outlineLevel="0" collapsed="false">
      <c r="A15" s="240"/>
      <c r="B15" s="240"/>
      <c r="D15" s="141"/>
      <c r="E15" s="141"/>
    </row>
    <row r="16" customFormat="false" ht="18" hidden="false" customHeight="true" outlineLevel="0" collapsed="false">
      <c r="A16" s="240"/>
      <c r="B16" s="240"/>
      <c r="D16" s="141"/>
      <c r="E16" s="141"/>
    </row>
    <row r="21" customFormat="false" ht="12.75" hidden="false" customHeight="true" outlineLevel="0" collapsed="false"/>
  </sheetData>
  <mergeCells count="7">
    <mergeCell ref="C1:D1"/>
    <mergeCell ref="C3:D3"/>
    <mergeCell ref="A6:D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96" colorId="64" zoomScale="67" zoomScaleNormal="67" zoomScalePageLayoutView="100" workbookViewId="0">
      <selection pane="topLeft" activeCell="A196" activeCellId="0" sqref="A196:IV19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26"/>
    <col collapsed="false" customWidth="true" hidden="false" outlineLevel="0" max="3" min="3" style="0" width="16.9"/>
    <col collapsed="false" customWidth="true" hidden="false" outlineLevel="0" max="7" min="7" style="0" width="8.72"/>
    <col collapsed="false" customWidth="true" hidden="false" outlineLevel="0" max="8" min="8" style="0" width="0.26"/>
    <col collapsed="false" customWidth="true" hidden="true" outlineLevel="0" max="10" min="9" style="0" width="8.72"/>
  </cols>
  <sheetData>
    <row r="1" customFormat="false" ht="146.5" hidden="false" customHeight="true" outlineLevel="0" collapsed="false">
      <c r="A1" s="241"/>
      <c r="B1" s="242"/>
      <c r="C1" s="243"/>
      <c r="D1" s="243"/>
      <c r="E1" s="244" t="s">
        <v>417</v>
      </c>
      <c r="F1" s="244"/>
      <c r="G1" s="244"/>
      <c r="H1" s="244"/>
      <c r="I1" s="244"/>
      <c r="J1" s="244"/>
    </row>
    <row r="2" customFormat="false" ht="17.5" hidden="false" customHeight="false" outlineLevel="0" collapsed="false">
      <c r="A2" s="241"/>
      <c r="B2" s="243"/>
      <c r="C2" s="243"/>
      <c r="D2" s="243"/>
      <c r="E2" s="243"/>
    </row>
    <row r="3" customFormat="false" ht="17.5" hidden="false" customHeight="false" outlineLevel="0" collapsed="false">
      <c r="A3" s="241"/>
      <c r="B3" s="243"/>
      <c r="C3" s="243"/>
      <c r="D3" s="243"/>
      <c r="E3" s="243"/>
    </row>
    <row r="4" customFormat="false" ht="143.5" hidden="false" customHeight="true" outlineLevel="0" collapsed="false">
      <c r="A4" s="241"/>
      <c r="B4" s="245" t="s">
        <v>418</v>
      </c>
      <c r="C4" s="245"/>
      <c r="D4" s="245"/>
      <c r="E4" s="245"/>
    </row>
    <row r="5" customFormat="false" ht="17.5" hidden="false" customHeight="false" outlineLevel="0" collapsed="false">
      <c r="A5" s="241"/>
      <c r="E5" s="246"/>
      <c r="F5" s="246"/>
      <c r="G5" s="246"/>
    </row>
    <row r="6" customFormat="false" ht="31" hidden="false" customHeight="false" outlineLevel="0" collapsed="false">
      <c r="A6" s="247"/>
      <c r="B6" s="247" t="s">
        <v>419</v>
      </c>
      <c r="C6" s="247" t="s">
        <v>420</v>
      </c>
      <c r="D6" s="247" t="s">
        <v>111</v>
      </c>
      <c r="E6" s="247" t="s">
        <v>421</v>
      </c>
      <c r="F6" s="247" t="s">
        <v>422</v>
      </c>
      <c r="G6" s="248" t="s">
        <v>423</v>
      </c>
    </row>
    <row r="7" customFormat="false" ht="15.5" hidden="false" customHeight="false" outlineLevel="0" collapsed="false">
      <c r="A7" s="247"/>
      <c r="B7" s="249" t="s">
        <v>424</v>
      </c>
      <c r="C7" s="247"/>
      <c r="D7" s="247"/>
      <c r="E7" s="250" t="n">
        <v>33121.8</v>
      </c>
      <c r="F7" s="251" t="n">
        <f aca="false">F8+F13+F22+F30+F34+F41+F46+F51+F57+F76+F107+F114+F120++F136+F142+F149+F154+F159+F195+F198+F201</f>
        <v>32972</v>
      </c>
      <c r="G7" s="252" t="n">
        <f aca="false">F7/E7*100</f>
        <v>99.5477298939068</v>
      </c>
    </row>
    <row r="8" customFormat="false" ht="216" hidden="false" customHeight="true" outlineLevel="0" collapsed="false">
      <c r="A8" s="247" t="n">
        <v>1</v>
      </c>
      <c r="B8" s="253" t="s">
        <v>425</v>
      </c>
      <c r="C8" s="247" t="s">
        <v>426</v>
      </c>
      <c r="D8" s="247"/>
      <c r="E8" s="250" t="n">
        <v>58.8</v>
      </c>
      <c r="F8" s="250" t="n">
        <v>58.8</v>
      </c>
      <c r="G8" s="252" t="n">
        <f aca="false">F8/E8*100</f>
        <v>100</v>
      </c>
    </row>
    <row r="9" customFormat="false" ht="80" hidden="false" customHeight="true" outlineLevel="0" collapsed="false">
      <c r="A9" s="247"/>
      <c r="B9" s="253" t="s">
        <v>275</v>
      </c>
      <c r="C9" s="247" t="s">
        <v>427</v>
      </c>
      <c r="D9" s="247"/>
      <c r="E9" s="247" t="n">
        <v>58.8</v>
      </c>
      <c r="F9" s="247" t="n">
        <v>58.8</v>
      </c>
      <c r="G9" s="252" t="n">
        <f aca="false">F9/E9*100</f>
        <v>100</v>
      </c>
    </row>
    <row r="10" customFormat="false" ht="28" hidden="false" customHeight="true" outlineLevel="0" collapsed="false">
      <c r="A10" s="247"/>
      <c r="B10" s="253" t="s">
        <v>428</v>
      </c>
      <c r="C10" s="247" t="s">
        <v>427</v>
      </c>
      <c r="D10" s="247" t="n">
        <v>200</v>
      </c>
      <c r="E10" s="247" t="n">
        <v>58.8</v>
      </c>
      <c r="F10" s="254" t="n">
        <v>58.8</v>
      </c>
      <c r="G10" s="255" t="n">
        <v>100</v>
      </c>
    </row>
    <row r="11" customFormat="false" ht="38.5" hidden="false" customHeight="true" outlineLevel="0" collapsed="false">
      <c r="A11" s="247"/>
      <c r="B11" s="253" t="s">
        <v>429</v>
      </c>
      <c r="C11" s="247"/>
      <c r="D11" s="247"/>
      <c r="E11" s="247"/>
      <c r="F11" s="254"/>
      <c r="G11" s="255"/>
    </row>
    <row r="12" customFormat="false" ht="26" hidden="false" customHeight="true" outlineLevel="0" collapsed="false">
      <c r="A12" s="247"/>
      <c r="B12" s="253" t="s">
        <v>430</v>
      </c>
      <c r="C12" s="247"/>
      <c r="D12" s="247"/>
      <c r="E12" s="247"/>
      <c r="F12" s="254"/>
      <c r="G12" s="255"/>
    </row>
    <row r="13" customFormat="false" ht="85.5" hidden="false" customHeight="true" outlineLevel="0" collapsed="false">
      <c r="A13" s="247" t="n">
        <v>2</v>
      </c>
      <c r="B13" s="253" t="s">
        <v>431</v>
      </c>
      <c r="C13" s="247" t="s">
        <v>432</v>
      </c>
      <c r="D13" s="247"/>
      <c r="E13" s="250" t="n">
        <v>596</v>
      </c>
      <c r="F13" s="250" t="n">
        <f aca="false">F14+F16</f>
        <v>594.5</v>
      </c>
      <c r="G13" s="252" t="n">
        <f aca="false">F13/E13*100</f>
        <v>99.748322147651</v>
      </c>
    </row>
    <row r="14" customFormat="false" ht="53.5" hidden="false" customHeight="true" outlineLevel="0" collapsed="false">
      <c r="A14" s="247"/>
      <c r="B14" s="253" t="s">
        <v>275</v>
      </c>
      <c r="C14" s="247" t="s">
        <v>433</v>
      </c>
      <c r="D14" s="247"/>
      <c r="E14" s="247" t="n">
        <v>530.3</v>
      </c>
      <c r="F14" s="247" t="n">
        <v>530.3</v>
      </c>
      <c r="G14" s="252" t="n">
        <f aca="false">F14/E14*100</f>
        <v>100</v>
      </c>
    </row>
    <row r="15" customFormat="false" ht="63.5" hidden="false" customHeight="true" outlineLevel="0" collapsed="false">
      <c r="A15" s="247"/>
      <c r="B15" s="253" t="s">
        <v>434</v>
      </c>
      <c r="C15" s="247" t="s">
        <v>435</v>
      </c>
      <c r="D15" s="247" t="n">
        <v>200</v>
      </c>
      <c r="E15" s="247" t="n">
        <v>530.3</v>
      </c>
      <c r="F15" s="247" t="n">
        <v>530.3</v>
      </c>
      <c r="G15" s="252" t="n">
        <f aca="false">F15/E15*100</f>
        <v>100</v>
      </c>
    </row>
    <row r="16" customFormat="false" ht="30" hidden="false" customHeight="true" outlineLevel="0" collapsed="false">
      <c r="A16" s="247"/>
      <c r="B16" s="253" t="s">
        <v>428</v>
      </c>
      <c r="C16" s="247" t="s">
        <v>433</v>
      </c>
      <c r="D16" s="247"/>
      <c r="E16" s="247" t="n">
        <v>65.7</v>
      </c>
      <c r="F16" s="247" t="n">
        <v>64.2</v>
      </c>
      <c r="G16" s="255" t="n">
        <v>100</v>
      </c>
    </row>
    <row r="17" customFormat="false" ht="35" hidden="false" customHeight="true" outlineLevel="0" collapsed="false">
      <c r="A17" s="247"/>
      <c r="B17" s="253" t="s">
        <v>429</v>
      </c>
      <c r="C17" s="247"/>
      <c r="D17" s="247"/>
      <c r="E17" s="247"/>
      <c r="F17" s="247"/>
      <c r="G17" s="255"/>
    </row>
    <row r="18" customFormat="false" ht="19" hidden="false" customHeight="true" outlineLevel="0" collapsed="false">
      <c r="A18" s="247"/>
      <c r="B18" s="253" t="s">
        <v>430</v>
      </c>
      <c r="C18" s="247"/>
      <c r="D18" s="247"/>
      <c r="E18" s="247"/>
      <c r="F18" s="247"/>
      <c r="G18" s="255"/>
    </row>
    <row r="19" customFormat="false" ht="28" hidden="false" customHeight="true" outlineLevel="0" collapsed="false">
      <c r="A19" s="247"/>
      <c r="B19" s="253" t="s">
        <v>428</v>
      </c>
      <c r="C19" s="247" t="s">
        <v>433</v>
      </c>
      <c r="D19" s="247" t="n">
        <v>200</v>
      </c>
      <c r="E19" s="247" t="n">
        <v>65.7</v>
      </c>
      <c r="F19" s="247" t="n">
        <v>64.2</v>
      </c>
      <c r="G19" s="255" t="n">
        <v>100</v>
      </c>
    </row>
    <row r="20" customFormat="false" ht="47" hidden="false" customHeight="true" outlineLevel="0" collapsed="false">
      <c r="A20" s="247"/>
      <c r="B20" s="253" t="s">
        <v>429</v>
      </c>
      <c r="C20" s="247"/>
      <c r="D20" s="247"/>
      <c r="E20" s="247"/>
      <c r="F20" s="247"/>
      <c r="G20" s="255"/>
    </row>
    <row r="21" customFormat="false" ht="33" hidden="false" customHeight="true" outlineLevel="0" collapsed="false">
      <c r="A21" s="247"/>
      <c r="B21" s="253" t="s">
        <v>430</v>
      </c>
      <c r="C21" s="247"/>
      <c r="D21" s="247"/>
      <c r="E21" s="247"/>
      <c r="F21" s="247"/>
      <c r="G21" s="255"/>
    </row>
    <row r="22" customFormat="false" ht="117.5" hidden="false" customHeight="true" outlineLevel="0" collapsed="false">
      <c r="A22" s="247" t="n">
        <v>3</v>
      </c>
      <c r="B22" s="253" t="s">
        <v>436</v>
      </c>
      <c r="C22" s="247" t="s">
        <v>437</v>
      </c>
      <c r="D22" s="247"/>
      <c r="E22" s="250" t="n">
        <v>8208.5</v>
      </c>
      <c r="F22" s="250" t="n">
        <f aca="false">F23+F27</f>
        <v>8208.5</v>
      </c>
      <c r="G22" s="252" t="n">
        <f aca="false">F22/E22*100</f>
        <v>100</v>
      </c>
    </row>
    <row r="23" customFormat="false" ht="89" hidden="false" customHeight="true" outlineLevel="0" collapsed="false">
      <c r="A23" s="247"/>
      <c r="B23" s="253" t="s">
        <v>438</v>
      </c>
      <c r="C23" s="247" t="s">
        <v>439</v>
      </c>
      <c r="D23" s="247"/>
      <c r="E23" s="247" t="n">
        <v>2580.1</v>
      </c>
      <c r="F23" s="247" t="n">
        <v>2580.1</v>
      </c>
      <c r="G23" s="252" t="n">
        <f aca="false">F23/E23*100</f>
        <v>100</v>
      </c>
    </row>
    <row r="24" customFormat="false" ht="28.5" hidden="false" customHeight="true" outlineLevel="0" collapsed="false">
      <c r="A24" s="247"/>
      <c r="B24" s="253" t="s">
        <v>428</v>
      </c>
      <c r="C24" s="247" t="s">
        <v>439</v>
      </c>
      <c r="D24" s="247" t="n">
        <v>200</v>
      </c>
      <c r="E24" s="247" t="n">
        <v>2580.1</v>
      </c>
      <c r="F24" s="247" t="n">
        <v>2580.1</v>
      </c>
      <c r="G24" s="255" t="n">
        <v>100</v>
      </c>
    </row>
    <row r="25" customFormat="false" ht="43" hidden="false" customHeight="true" outlineLevel="0" collapsed="false">
      <c r="A25" s="247"/>
      <c r="B25" s="253" t="s">
        <v>429</v>
      </c>
      <c r="C25" s="247"/>
      <c r="D25" s="247"/>
      <c r="E25" s="247"/>
      <c r="F25" s="247"/>
      <c r="G25" s="255"/>
    </row>
    <row r="26" customFormat="false" ht="25.5" hidden="false" customHeight="true" outlineLevel="0" collapsed="false">
      <c r="A26" s="247"/>
      <c r="B26" s="253" t="s">
        <v>430</v>
      </c>
      <c r="C26" s="247"/>
      <c r="D26" s="247"/>
      <c r="E26" s="247"/>
      <c r="F26" s="247"/>
      <c r="G26" s="255"/>
    </row>
    <row r="27" customFormat="false" ht="25" hidden="false" customHeight="true" outlineLevel="0" collapsed="false">
      <c r="A27" s="247"/>
      <c r="B27" s="253" t="s">
        <v>428</v>
      </c>
      <c r="C27" s="247" t="s">
        <v>437</v>
      </c>
      <c r="D27" s="247" t="n">
        <v>200</v>
      </c>
      <c r="E27" s="247" t="n">
        <v>5628.4</v>
      </c>
      <c r="F27" s="247" t="n">
        <v>5628.4</v>
      </c>
      <c r="G27" s="255" t="n">
        <v>100</v>
      </c>
    </row>
    <row r="28" customFormat="false" ht="43" hidden="false" customHeight="true" outlineLevel="0" collapsed="false">
      <c r="A28" s="247"/>
      <c r="B28" s="253" t="s">
        <v>429</v>
      </c>
      <c r="C28" s="247"/>
      <c r="D28" s="247"/>
      <c r="E28" s="247"/>
      <c r="F28" s="247"/>
      <c r="G28" s="255"/>
    </row>
    <row r="29" customFormat="false" ht="31" hidden="false" customHeight="true" outlineLevel="0" collapsed="false">
      <c r="A29" s="247"/>
      <c r="B29" s="253" t="s">
        <v>430</v>
      </c>
      <c r="C29" s="247"/>
      <c r="D29" s="247"/>
      <c r="E29" s="247"/>
      <c r="F29" s="247"/>
      <c r="G29" s="255"/>
    </row>
    <row r="30" customFormat="false" ht="107.5" hidden="false" customHeight="true" outlineLevel="0" collapsed="false">
      <c r="A30" s="247" t="n">
        <v>4</v>
      </c>
      <c r="B30" s="253" t="s">
        <v>440</v>
      </c>
      <c r="C30" s="247" t="s">
        <v>441</v>
      </c>
      <c r="D30" s="247"/>
      <c r="E30" s="250" t="n">
        <v>132</v>
      </c>
      <c r="F30" s="250" t="n">
        <v>132</v>
      </c>
      <c r="G30" s="252" t="n">
        <f aca="false">F30/E30*100</f>
        <v>100</v>
      </c>
    </row>
    <row r="31" customFormat="false" ht="30" hidden="false" customHeight="true" outlineLevel="0" collapsed="false">
      <c r="A31" s="247"/>
      <c r="B31" s="253" t="s">
        <v>428</v>
      </c>
      <c r="C31" s="247" t="s">
        <v>441</v>
      </c>
      <c r="D31" s="247" t="n">
        <v>200</v>
      </c>
      <c r="E31" s="247" t="n">
        <v>132</v>
      </c>
      <c r="F31" s="247" t="n">
        <v>132</v>
      </c>
      <c r="G31" s="255" t="n">
        <v>100</v>
      </c>
    </row>
    <row r="32" customFormat="false" ht="41" hidden="false" customHeight="true" outlineLevel="0" collapsed="false">
      <c r="A32" s="247"/>
      <c r="B32" s="253" t="s">
        <v>429</v>
      </c>
      <c r="C32" s="247"/>
      <c r="D32" s="247"/>
      <c r="E32" s="247"/>
      <c r="F32" s="247"/>
      <c r="G32" s="255"/>
    </row>
    <row r="33" customFormat="false" ht="37" hidden="false" customHeight="true" outlineLevel="0" collapsed="false">
      <c r="A33" s="247"/>
      <c r="B33" s="253" t="s">
        <v>430</v>
      </c>
      <c r="C33" s="247"/>
      <c r="D33" s="247"/>
      <c r="E33" s="247"/>
      <c r="F33" s="247"/>
      <c r="G33" s="255"/>
    </row>
    <row r="34" customFormat="false" ht="51.5" hidden="false" customHeight="true" outlineLevel="0" collapsed="false">
      <c r="A34" s="247" t="n">
        <v>5</v>
      </c>
      <c r="B34" s="256" t="s">
        <v>442</v>
      </c>
      <c r="C34" s="247" t="s">
        <v>443</v>
      </c>
      <c r="D34" s="247"/>
      <c r="E34" s="250" t="n">
        <v>1091.2</v>
      </c>
      <c r="F34" s="250" t="n">
        <v>1091.2</v>
      </c>
      <c r="G34" s="252" t="n">
        <f aca="false">F34/E34*100</f>
        <v>100</v>
      </c>
    </row>
    <row r="35" customFormat="false" ht="56" hidden="false" customHeight="true" outlineLevel="0" collapsed="false">
      <c r="A35" s="247"/>
      <c r="B35" s="256" t="s">
        <v>444</v>
      </c>
      <c r="C35" s="247"/>
      <c r="D35" s="247"/>
      <c r="E35" s="250"/>
      <c r="F35" s="250"/>
      <c r="G35" s="252"/>
    </row>
    <row r="36" customFormat="false" ht="15.5" hidden="false" customHeight="true" outlineLevel="0" collapsed="false">
      <c r="A36" s="247"/>
      <c r="B36" s="256" t="s">
        <v>445</v>
      </c>
      <c r="C36" s="247"/>
      <c r="D36" s="247"/>
      <c r="E36" s="250"/>
      <c r="F36" s="250"/>
      <c r="G36" s="252"/>
    </row>
    <row r="37" customFormat="false" ht="46.5" hidden="false" customHeight="false" outlineLevel="0" collapsed="false">
      <c r="A37" s="247"/>
      <c r="B37" s="253" t="s">
        <v>275</v>
      </c>
      <c r="C37" s="247" t="s">
        <v>446</v>
      </c>
      <c r="D37" s="247"/>
      <c r="E37" s="247" t="n">
        <v>1091.2</v>
      </c>
      <c r="F37" s="247" t="n">
        <v>1091.2</v>
      </c>
      <c r="G37" s="252" t="n">
        <f aca="false">F37/E37*100</f>
        <v>100</v>
      </c>
    </row>
    <row r="38" customFormat="false" ht="32.5" hidden="false" customHeight="true" outlineLevel="0" collapsed="false">
      <c r="A38" s="247"/>
      <c r="B38" s="253" t="s">
        <v>428</v>
      </c>
      <c r="C38" s="257" t="s">
        <v>446</v>
      </c>
      <c r="D38" s="247" t="n">
        <v>200</v>
      </c>
      <c r="E38" s="247" t="n">
        <v>1091.2</v>
      </c>
      <c r="F38" s="247" t="n">
        <v>1091.2</v>
      </c>
      <c r="G38" s="255" t="n">
        <v>100</v>
      </c>
    </row>
    <row r="39" customFormat="false" ht="40" hidden="false" customHeight="true" outlineLevel="0" collapsed="false">
      <c r="A39" s="247"/>
      <c r="B39" s="253" t="s">
        <v>429</v>
      </c>
      <c r="C39" s="257"/>
      <c r="D39" s="247"/>
      <c r="E39" s="247"/>
      <c r="F39" s="247"/>
      <c r="G39" s="255"/>
    </row>
    <row r="40" customFormat="false" ht="30" hidden="false" customHeight="true" outlineLevel="0" collapsed="false">
      <c r="A40" s="247"/>
      <c r="B40" s="253" t="s">
        <v>430</v>
      </c>
      <c r="C40" s="257"/>
      <c r="D40" s="247"/>
      <c r="E40" s="247"/>
      <c r="F40" s="247"/>
      <c r="G40" s="255"/>
    </row>
    <row r="41" customFormat="false" ht="91.5" hidden="false" customHeight="true" outlineLevel="0" collapsed="false">
      <c r="A41" s="247" t="n">
        <v>6</v>
      </c>
      <c r="B41" s="256" t="s">
        <v>447</v>
      </c>
      <c r="C41" s="247" t="s">
        <v>448</v>
      </c>
      <c r="D41" s="247"/>
      <c r="E41" s="250" t="n">
        <v>20</v>
      </c>
      <c r="F41" s="250" t="n">
        <v>20</v>
      </c>
      <c r="G41" s="252" t="n">
        <f aca="false">F41/E41*100</f>
        <v>100</v>
      </c>
    </row>
    <row r="42" customFormat="false" ht="63" hidden="false" customHeight="true" outlineLevel="0" collapsed="false">
      <c r="A42" s="247"/>
      <c r="B42" s="253" t="s">
        <v>275</v>
      </c>
      <c r="C42" s="247" t="s">
        <v>449</v>
      </c>
      <c r="D42" s="247"/>
      <c r="E42" s="247" t="n">
        <v>20</v>
      </c>
      <c r="F42" s="247" t="n">
        <v>20</v>
      </c>
      <c r="G42" s="252" t="n">
        <f aca="false">F42/E42*100</f>
        <v>100</v>
      </c>
    </row>
    <row r="43" customFormat="false" ht="36" hidden="false" customHeight="true" outlineLevel="0" collapsed="false">
      <c r="A43" s="247"/>
      <c r="B43" s="253" t="s">
        <v>428</v>
      </c>
      <c r="C43" s="257" t="s">
        <v>449</v>
      </c>
      <c r="D43" s="247" t="n">
        <v>200</v>
      </c>
      <c r="E43" s="247" t="n">
        <v>20</v>
      </c>
      <c r="F43" s="247" t="n">
        <v>20</v>
      </c>
      <c r="G43" s="255" t="n">
        <v>100</v>
      </c>
    </row>
    <row r="44" customFormat="false" ht="58" hidden="false" customHeight="true" outlineLevel="0" collapsed="false">
      <c r="A44" s="247"/>
      <c r="B44" s="253" t="s">
        <v>429</v>
      </c>
      <c r="C44" s="257"/>
      <c r="D44" s="247"/>
      <c r="E44" s="247"/>
      <c r="F44" s="247"/>
      <c r="G44" s="255"/>
    </row>
    <row r="45" customFormat="false" ht="36" hidden="false" customHeight="true" outlineLevel="0" collapsed="false">
      <c r="A45" s="247"/>
      <c r="B45" s="253" t="s">
        <v>430</v>
      </c>
      <c r="C45" s="257"/>
      <c r="D45" s="247"/>
      <c r="E45" s="247"/>
      <c r="F45" s="247"/>
      <c r="G45" s="255"/>
    </row>
    <row r="46" customFormat="false" ht="113.5" hidden="false" customHeight="true" outlineLevel="0" collapsed="false">
      <c r="A46" s="247" t="n">
        <v>7</v>
      </c>
      <c r="B46" s="253" t="s">
        <v>450</v>
      </c>
      <c r="C46" s="247" t="s">
        <v>451</v>
      </c>
      <c r="D46" s="247"/>
      <c r="E46" s="250" t="n">
        <v>50</v>
      </c>
      <c r="F46" s="250" t="n">
        <v>50</v>
      </c>
      <c r="G46" s="252" t="n">
        <f aca="false">F46/E46*100</f>
        <v>100</v>
      </c>
    </row>
    <row r="47" customFormat="false" ht="59" hidden="false" customHeight="true" outlineLevel="0" collapsed="false">
      <c r="A47" s="247"/>
      <c r="B47" s="253" t="s">
        <v>275</v>
      </c>
      <c r="C47" s="247" t="s">
        <v>452</v>
      </c>
      <c r="D47" s="247"/>
      <c r="E47" s="247" t="n">
        <v>50</v>
      </c>
      <c r="F47" s="247" t="n">
        <v>50</v>
      </c>
      <c r="G47" s="252" t="n">
        <f aca="false">F47/E47*100</f>
        <v>100</v>
      </c>
    </row>
    <row r="48" customFormat="false" ht="35.5" hidden="false" customHeight="true" outlineLevel="0" collapsed="false">
      <c r="A48" s="247"/>
      <c r="B48" s="253" t="s">
        <v>428</v>
      </c>
      <c r="C48" s="257" t="s">
        <v>452</v>
      </c>
      <c r="D48" s="247" t="n">
        <v>200</v>
      </c>
      <c r="E48" s="247" t="n">
        <v>50</v>
      </c>
      <c r="F48" s="247" t="n">
        <v>50</v>
      </c>
      <c r="G48" s="255" t="n">
        <v>100</v>
      </c>
    </row>
    <row r="49" customFormat="false" ht="44" hidden="false" customHeight="true" outlineLevel="0" collapsed="false">
      <c r="A49" s="247"/>
      <c r="B49" s="253" t="s">
        <v>429</v>
      </c>
      <c r="C49" s="257"/>
      <c r="D49" s="247"/>
      <c r="E49" s="247"/>
      <c r="F49" s="247"/>
      <c r="G49" s="255"/>
    </row>
    <row r="50" customFormat="false" ht="34.5" hidden="false" customHeight="true" outlineLevel="0" collapsed="false">
      <c r="A50" s="247"/>
      <c r="B50" s="253" t="s">
        <v>430</v>
      </c>
      <c r="C50" s="257"/>
      <c r="D50" s="247"/>
      <c r="E50" s="247"/>
      <c r="F50" s="247"/>
      <c r="G50" s="255"/>
    </row>
    <row r="51" customFormat="false" ht="98" hidden="false" customHeight="true" outlineLevel="0" collapsed="false">
      <c r="A51" s="247" t="n">
        <v>8</v>
      </c>
      <c r="B51" s="253" t="s">
        <v>453</v>
      </c>
      <c r="C51" s="247" t="s">
        <v>454</v>
      </c>
      <c r="D51" s="247"/>
      <c r="E51" s="250" t="n">
        <v>295.8</v>
      </c>
      <c r="F51" s="250" t="n">
        <v>295.6</v>
      </c>
      <c r="G51" s="255" t="n">
        <v>100</v>
      </c>
    </row>
    <row r="52" customFormat="false" ht="47" hidden="false" customHeight="true" outlineLevel="0" collapsed="false">
      <c r="A52" s="247"/>
      <c r="B52" s="253" t="s">
        <v>455</v>
      </c>
      <c r="C52" s="247"/>
      <c r="D52" s="247"/>
      <c r="E52" s="250"/>
      <c r="F52" s="250"/>
      <c r="G52" s="255"/>
    </row>
    <row r="53" customFormat="false" ht="53" hidden="false" customHeight="true" outlineLevel="0" collapsed="false">
      <c r="A53" s="247"/>
      <c r="B53" s="253" t="s">
        <v>275</v>
      </c>
      <c r="C53" s="247" t="s">
        <v>456</v>
      </c>
      <c r="D53" s="247"/>
      <c r="E53" s="247" t="n">
        <v>295.8</v>
      </c>
      <c r="F53" s="247" t="n">
        <v>295.6</v>
      </c>
      <c r="G53" s="252" t="n">
        <f aca="false">F53/E53*100</f>
        <v>99.9323867478026</v>
      </c>
    </row>
    <row r="54" customFormat="false" ht="39" hidden="false" customHeight="true" outlineLevel="0" collapsed="false">
      <c r="A54" s="247"/>
      <c r="B54" s="253" t="s">
        <v>428</v>
      </c>
      <c r="C54" s="247" t="s">
        <v>456</v>
      </c>
      <c r="D54" s="247" t="n">
        <v>200</v>
      </c>
      <c r="E54" s="247" t="n">
        <v>295.8</v>
      </c>
      <c r="F54" s="247" t="n">
        <v>295.6</v>
      </c>
      <c r="G54" s="255" t="n">
        <v>100</v>
      </c>
    </row>
    <row r="55" customFormat="false" ht="35" hidden="false" customHeight="true" outlineLevel="0" collapsed="false">
      <c r="A55" s="247"/>
      <c r="B55" s="253" t="s">
        <v>429</v>
      </c>
      <c r="C55" s="247"/>
      <c r="D55" s="247"/>
      <c r="E55" s="247"/>
      <c r="F55" s="247"/>
      <c r="G55" s="255"/>
    </row>
    <row r="56" customFormat="false" ht="31.5" hidden="false" customHeight="true" outlineLevel="0" collapsed="false">
      <c r="A56" s="247"/>
      <c r="B56" s="258" t="s">
        <v>430</v>
      </c>
      <c r="C56" s="247"/>
      <c r="D56" s="247"/>
      <c r="E56" s="247"/>
      <c r="F56" s="247"/>
      <c r="G56" s="255"/>
    </row>
    <row r="57" customFormat="false" ht="58" hidden="false" customHeight="true" outlineLevel="0" collapsed="false">
      <c r="A57" s="259" t="n">
        <v>9</v>
      </c>
      <c r="B57" s="258" t="s">
        <v>457</v>
      </c>
      <c r="C57" s="260" t="s">
        <v>458</v>
      </c>
      <c r="D57" s="247"/>
      <c r="E57" s="250" t="n">
        <v>1303.9</v>
      </c>
      <c r="F57" s="250" t="n">
        <v>1276.6</v>
      </c>
      <c r="G57" s="255" t="n">
        <v>100</v>
      </c>
    </row>
    <row r="58" customFormat="false" ht="51" hidden="false" customHeight="true" outlineLevel="0" collapsed="false">
      <c r="A58" s="259"/>
      <c r="B58" s="261" t="s">
        <v>459</v>
      </c>
      <c r="C58" s="260"/>
      <c r="D58" s="247"/>
      <c r="E58" s="250"/>
      <c r="F58" s="250"/>
      <c r="G58" s="255"/>
    </row>
    <row r="59" customFormat="false" ht="23.5" hidden="false" customHeight="true" outlineLevel="0" collapsed="false">
      <c r="A59" s="259"/>
      <c r="B59" s="262" t="s">
        <v>460</v>
      </c>
      <c r="C59" s="260"/>
      <c r="D59" s="247"/>
      <c r="E59" s="250"/>
      <c r="F59" s="250"/>
      <c r="G59" s="255"/>
    </row>
    <row r="60" customFormat="false" ht="50" hidden="false" customHeight="true" outlineLevel="0" collapsed="false">
      <c r="A60" s="247"/>
      <c r="B60" s="262" t="s">
        <v>275</v>
      </c>
      <c r="C60" s="247" t="s">
        <v>461</v>
      </c>
      <c r="D60" s="247"/>
      <c r="E60" s="247" t="n">
        <v>1303.9</v>
      </c>
      <c r="F60" s="247" t="n">
        <f aca="false">F61+F63+F67+F71+F72</f>
        <v>1276.6</v>
      </c>
      <c r="G60" s="252" t="n">
        <f aca="false">F60/E60*100</f>
        <v>97.9062811565304</v>
      </c>
    </row>
    <row r="61" customFormat="false" ht="45.5" hidden="false" customHeight="true" outlineLevel="0" collapsed="false">
      <c r="A61" s="247"/>
      <c r="B61" s="253" t="s">
        <v>224</v>
      </c>
      <c r="C61" s="247" t="s">
        <v>462</v>
      </c>
      <c r="D61" s="247"/>
      <c r="E61" s="247" t="n">
        <v>134.3</v>
      </c>
      <c r="F61" s="247" t="n">
        <v>134.3</v>
      </c>
      <c r="G61" s="252" t="n">
        <f aca="false">F61/E61*100</f>
        <v>100</v>
      </c>
    </row>
    <row r="62" customFormat="false" ht="44" hidden="false" customHeight="true" outlineLevel="0" collapsed="false">
      <c r="A62" s="247"/>
      <c r="B62" s="253" t="s">
        <v>463</v>
      </c>
      <c r="C62" s="247" t="s">
        <v>462</v>
      </c>
      <c r="D62" s="247" t="n">
        <v>800</v>
      </c>
      <c r="E62" s="247" t="n">
        <v>134.3</v>
      </c>
      <c r="F62" s="247" t="n">
        <v>134.3</v>
      </c>
      <c r="G62" s="252" t="n">
        <f aca="false">F62/E62*100</f>
        <v>100</v>
      </c>
    </row>
    <row r="63" customFormat="false" ht="45.5" hidden="false" customHeight="true" outlineLevel="0" collapsed="false">
      <c r="A63" s="247"/>
      <c r="B63" s="253" t="s">
        <v>227</v>
      </c>
      <c r="C63" s="247" t="s">
        <v>464</v>
      </c>
      <c r="D63" s="247"/>
      <c r="E63" s="247" t="n">
        <v>4.2</v>
      </c>
      <c r="F63" s="247" t="n">
        <v>4.2</v>
      </c>
      <c r="G63" s="252" t="n">
        <f aca="false">F63/E63*100</f>
        <v>100</v>
      </c>
    </row>
    <row r="64" customFormat="false" ht="25.5" hidden="false" customHeight="true" outlineLevel="0" collapsed="false">
      <c r="A64" s="247"/>
      <c r="B64" s="253" t="s">
        <v>428</v>
      </c>
      <c r="C64" s="247" t="s">
        <v>464</v>
      </c>
      <c r="D64" s="247" t="n">
        <v>200</v>
      </c>
      <c r="E64" s="247" t="n">
        <v>4.2</v>
      </c>
      <c r="F64" s="247" t="n">
        <v>4.2</v>
      </c>
      <c r="G64" s="255" t="n">
        <v>100</v>
      </c>
    </row>
    <row r="65" customFormat="false" ht="39.5" hidden="false" customHeight="true" outlineLevel="0" collapsed="false">
      <c r="A65" s="247"/>
      <c r="B65" s="253" t="s">
        <v>429</v>
      </c>
      <c r="C65" s="247"/>
      <c r="D65" s="247"/>
      <c r="E65" s="247"/>
      <c r="F65" s="247"/>
      <c r="G65" s="255"/>
    </row>
    <row r="66" customFormat="false" ht="30" hidden="false" customHeight="true" outlineLevel="0" collapsed="false">
      <c r="A66" s="247"/>
      <c r="B66" s="253" t="s">
        <v>430</v>
      </c>
      <c r="C66" s="247"/>
      <c r="D66" s="247"/>
      <c r="E66" s="247"/>
      <c r="F66" s="247"/>
      <c r="G66" s="255"/>
    </row>
    <row r="67" customFormat="false" ht="63.5" hidden="false" customHeight="true" outlineLevel="0" collapsed="false">
      <c r="A67" s="247"/>
      <c r="B67" s="253" t="s">
        <v>465</v>
      </c>
      <c r="C67" s="247" t="s">
        <v>466</v>
      </c>
      <c r="D67" s="247"/>
      <c r="E67" s="247" t="n">
        <v>968.9</v>
      </c>
      <c r="F67" s="247" t="n">
        <v>927.9</v>
      </c>
      <c r="G67" s="252" t="n">
        <f aca="false">F67/E67*100</f>
        <v>95.7683971514088</v>
      </c>
    </row>
    <row r="68" customFormat="false" ht="32.5" hidden="false" customHeight="true" outlineLevel="0" collapsed="false">
      <c r="A68" s="247"/>
      <c r="B68" s="253" t="s">
        <v>428</v>
      </c>
      <c r="C68" s="247" t="s">
        <v>466</v>
      </c>
      <c r="D68" s="247" t="n">
        <v>200</v>
      </c>
      <c r="E68" s="247" t="n">
        <v>954.2</v>
      </c>
      <c r="F68" s="247" t="n">
        <v>927.9</v>
      </c>
      <c r="G68" s="255" t="n">
        <v>100</v>
      </c>
    </row>
    <row r="69" customFormat="false" ht="41" hidden="false" customHeight="true" outlineLevel="0" collapsed="false">
      <c r="A69" s="247"/>
      <c r="B69" s="253" t="s">
        <v>429</v>
      </c>
      <c r="C69" s="247"/>
      <c r="D69" s="247"/>
      <c r="E69" s="247"/>
      <c r="F69" s="247"/>
      <c r="G69" s="255"/>
    </row>
    <row r="70" customFormat="false" ht="34" hidden="false" customHeight="true" outlineLevel="0" collapsed="false">
      <c r="A70" s="247"/>
      <c r="B70" s="253" t="s">
        <v>430</v>
      </c>
      <c r="C70" s="247"/>
      <c r="D70" s="247"/>
      <c r="E70" s="247"/>
      <c r="F70" s="247"/>
      <c r="G70" s="255"/>
    </row>
    <row r="71" customFormat="false" ht="53.5" hidden="false" customHeight="true" outlineLevel="0" collapsed="false">
      <c r="A71" s="247"/>
      <c r="B71" s="253" t="s">
        <v>169</v>
      </c>
      <c r="C71" s="247" t="s">
        <v>466</v>
      </c>
      <c r="D71" s="247" t="n">
        <v>800</v>
      </c>
      <c r="E71" s="247" t="n">
        <v>14.7</v>
      </c>
      <c r="F71" s="247" t="n">
        <v>14.7</v>
      </c>
      <c r="G71" s="252" t="n">
        <f aca="false">F71/E71*100</f>
        <v>100</v>
      </c>
    </row>
    <row r="72" customFormat="false" ht="76.5" hidden="false" customHeight="true" outlineLevel="0" collapsed="false">
      <c r="A72" s="247"/>
      <c r="B72" s="253" t="s">
        <v>467</v>
      </c>
      <c r="C72" s="247" t="s">
        <v>468</v>
      </c>
      <c r="D72" s="247"/>
      <c r="E72" s="247" t="n">
        <v>196.5</v>
      </c>
      <c r="F72" s="247" t="n">
        <f aca="false">F73</f>
        <v>195.5</v>
      </c>
      <c r="G72" s="252" t="n">
        <f aca="false">F72/E72*100</f>
        <v>99.4910941475827</v>
      </c>
    </row>
    <row r="73" customFormat="false" ht="33" hidden="false" customHeight="true" outlineLevel="0" collapsed="false">
      <c r="A73" s="247"/>
      <c r="B73" s="253" t="s">
        <v>428</v>
      </c>
      <c r="C73" s="247" t="s">
        <v>469</v>
      </c>
      <c r="D73" s="247" t="n">
        <v>200</v>
      </c>
      <c r="E73" s="247" t="n">
        <v>196.5</v>
      </c>
      <c r="F73" s="247" t="n">
        <v>195.5</v>
      </c>
      <c r="G73" s="255" t="n">
        <v>100</v>
      </c>
    </row>
    <row r="74" customFormat="false" ht="32" hidden="false" customHeight="true" outlineLevel="0" collapsed="false">
      <c r="A74" s="247"/>
      <c r="B74" s="253" t="s">
        <v>429</v>
      </c>
      <c r="C74" s="247"/>
      <c r="D74" s="247"/>
      <c r="E74" s="247"/>
      <c r="F74" s="247"/>
      <c r="G74" s="255"/>
    </row>
    <row r="75" customFormat="false" ht="26.5" hidden="false" customHeight="true" outlineLevel="0" collapsed="false">
      <c r="A75" s="247"/>
      <c r="B75" s="253" t="s">
        <v>430</v>
      </c>
      <c r="C75" s="247"/>
      <c r="D75" s="247"/>
      <c r="E75" s="247"/>
      <c r="F75" s="247"/>
      <c r="G75" s="255"/>
    </row>
    <row r="76" customFormat="false" ht="96.5" hidden="false" customHeight="true" outlineLevel="0" collapsed="false">
      <c r="A76" s="247" t="n">
        <v>10</v>
      </c>
      <c r="B76" s="253" t="s">
        <v>470</v>
      </c>
      <c r="C76" s="247" t="s">
        <v>471</v>
      </c>
      <c r="D76" s="247"/>
      <c r="E76" s="250" t="n">
        <v>1556.6</v>
      </c>
      <c r="F76" s="250" t="n">
        <v>1556.6</v>
      </c>
      <c r="G76" s="255" t="n">
        <v>100</v>
      </c>
    </row>
    <row r="77" customFormat="false" ht="29.5" hidden="false" customHeight="true" outlineLevel="0" collapsed="false">
      <c r="A77" s="247"/>
      <c r="B77" s="253" t="s">
        <v>472</v>
      </c>
      <c r="C77" s="247"/>
      <c r="D77" s="247"/>
      <c r="E77" s="250"/>
      <c r="F77" s="250"/>
      <c r="G77" s="255"/>
    </row>
    <row r="78" customFormat="false" ht="63" hidden="false" customHeight="true" outlineLevel="0" collapsed="false">
      <c r="A78" s="247"/>
      <c r="B78" s="253" t="s">
        <v>275</v>
      </c>
      <c r="C78" s="247" t="s">
        <v>473</v>
      </c>
      <c r="D78" s="247"/>
      <c r="E78" s="247" t="n">
        <v>1556.6</v>
      </c>
      <c r="F78" s="247" t="n">
        <v>1556.6</v>
      </c>
      <c r="G78" s="252" t="n">
        <f aca="false">F78/E78*100</f>
        <v>100</v>
      </c>
    </row>
    <row r="79" customFormat="false" ht="49.5" hidden="false" customHeight="true" outlineLevel="0" collapsed="false">
      <c r="A79" s="247"/>
      <c r="B79" s="253" t="s">
        <v>238</v>
      </c>
      <c r="C79" s="247" t="s">
        <v>474</v>
      </c>
      <c r="D79" s="247"/>
      <c r="E79" s="247" t="n">
        <v>15</v>
      </c>
      <c r="F79" s="247" t="n">
        <v>15</v>
      </c>
      <c r="G79" s="252" t="n">
        <f aca="false">F79/E79*100</f>
        <v>100</v>
      </c>
    </row>
    <row r="80" customFormat="false" ht="25.5" hidden="false" customHeight="true" outlineLevel="0" collapsed="false">
      <c r="A80" s="247"/>
      <c r="B80" s="253" t="s">
        <v>428</v>
      </c>
      <c r="C80" s="247" t="s">
        <v>474</v>
      </c>
      <c r="D80" s="247" t="n">
        <v>200</v>
      </c>
      <c r="E80" s="247" t="n">
        <v>15</v>
      </c>
      <c r="F80" s="247" t="n">
        <v>15</v>
      </c>
      <c r="G80" s="255" t="n">
        <v>100</v>
      </c>
    </row>
    <row r="81" customFormat="false" ht="32.5" hidden="false" customHeight="true" outlineLevel="0" collapsed="false">
      <c r="A81" s="247"/>
      <c r="B81" s="253" t="s">
        <v>429</v>
      </c>
      <c r="C81" s="247"/>
      <c r="D81" s="247"/>
      <c r="E81" s="247"/>
      <c r="F81" s="247"/>
      <c r="G81" s="255"/>
    </row>
    <row r="82" customFormat="false" ht="23.5" hidden="false" customHeight="true" outlineLevel="0" collapsed="false">
      <c r="A82" s="247"/>
      <c r="B82" s="253" t="s">
        <v>430</v>
      </c>
      <c r="C82" s="247"/>
      <c r="D82" s="247"/>
      <c r="E82" s="247"/>
      <c r="F82" s="247"/>
      <c r="G82" s="255"/>
    </row>
    <row r="83" customFormat="false" ht="36.5" hidden="false" customHeight="true" outlineLevel="0" collapsed="false">
      <c r="A83" s="247"/>
      <c r="B83" s="253" t="s">
        <v>475</v>
      </c>
      <c r="C83" s="247" t="s">
        <v>476</v>
      </c>
      <c r="D83" s="247"/>
      <c r="E83" s="247" t="n">
        <v>75</v>
      </c>
      <c r="F83" s="247" t="n">
        <v>75</v>
      </c>
      <c r="G83" s="252" t="n">
        <f aca="false">F83/E83*100</f>
        <v>100</v>
      </c>
    </row>
    <row r="84" customFormat="false" ht="32.5" hidden="false" customHeight="true" outlineLevel="0" collapsed="false">
      <c r="A84" s="247"/>
      <c r="B84" s="253" t="s">
        <v>428</v>
      </c>
      <c r="C84" s="247" t="s">
        <v>476</v>
      </c>
      <c r="D84" s="247" t="n">
        <v>200</v>
      </c>
      <c r="E84" s="247" t="n">
        <v>75</v>
      </c>
      <c r="F84" s="247" t="n">
        <v>75</v>
      </c>
      <c r="G84" s="255" t="n">
        <v>100</v>
      </c>
    </row>
    <row r="85" customFormat="false" ht="45.5" hidden="false" customHeight="true" outlineLevel="0" collapsed="false">
      <c r="A85" s="247"/>
      <c r="B85" s="253" t="s">
        <v>429</v>
      </c>
      <c r="C85" s="247"/>
      <c r="D85" s="247"/>
      <c r="E85" s="247"/>
      <c r="F85" s="247"/>
      <c r="G85" s="255"/>
    </row>
    <row r="86" customFormat="false" ht="25.5" hidden="false" customHeight="true" outlineLevel="0" collapsed="false">
      <c r="A86" s="247"/>
      <c r="B86" s="253" t="s">
        <v>430</v>
      </c>
      <c r="C86" s="247"/>
      <c r="D86" s="247"/>
      <c r="E86" s="247"/>
      <c r="F86" s="247"/>
      <c r="G86" s="255"/>
    </row>
    <row r="87" customFormat="false" ht="46" hidden="false" customHeight="true" outlineLevel="0" collapsed="false">
      <c r="A87" s="247"/>
      <c r="B87" s="253" t="s">
        <v>242</v>
      </c>
      <c r="C87" s="247" t="s">
        <v>477</v>
      </c>
      <c r="D87" s="247"/>
      <c r="E87" s="247" t="n">
        <v>480.9</v>
      </c>
      <c r="F87" s="247" t="n">
        <v>480.9</v>
      </c>
      <c r="G87" s="252" t="n">
        <f aca="false">F87/E87*100</f>
        <v>100</v>
      </c>
    </row>
    <row r="88" customFormat="false" ht="32.5" hidden="false" customHeight="true" outlineLevel="0" collapsed="false">
      <c r="A88" s="247"/>
      <c r="B88" s="253" t="s">
        <v>428</v>
      </c>
      <c r="C88" s="247" t="s">
        <v>477</v>
      </c>
      <c r="D88" s="247" t="n">
        <v>200</v>
      </c>
      <c r="E88" s="247" t="n">
        <v>480.9</v>
      </c>
      <c r="F88" s="247" t="n">
        <v>480.9</v>
      </c>
      <c r="G88" s="255" t="n">
        <v>100</v>
      </c>
    </row>
    <row r="89" customFormat="false" ht="44.5" hidden="false" customHeight="true" outlineLevel="0" collapsed="false">
      <c r="A89" s="247"/>
      <c r="B89" s="253" t="s">
        <v>429</v>
      </c>
      <c r="C89" s="247"/>
      <c r="D89" s="247"/>
      <c r="E89" s="247"/>
      <c r="F89" s="247"/>
      <c r="G89" s="255"/>
    </row>
    <row r="90" customFormat="false" ht="28" hidden="false" customHeight="true" outlineLevel="0" collapsed="false">
      <c r="A90" s="247"/>
      <c r="B90" s="253" t="s">
        <v>430</v>
      </c>
      <c r="C90" s="247"/>
      <c r="D90" s="247"/>
      <c r="E90" s="247"/>
      <c r="F90" s="247"/>
      <c r="G90" s="255"/>
    </row>
    <row r="91" customFormat="false" ht="48.5" hidden="false" customHeight="true" outlineLevel="0" collapsed="false">
      <c r="A91" s="247"/>
      <c r="B91" s="253" t="s">
        <v>244</v>
      </c>
      <c r="C91" s="247" t="s">
        <v>478</v>
      </c>
      <c r="D91" s="247"/>
      <c r="E91" s="247" t="n">
        <v>473.2</v>
      </c>
      <c r="F91" s="247" t="n">
        <v>473.2</v>
      </c>
      <c r="G91" s="252" t="n">
        <f aca="false">F91/E91*100</f>
        <v>100</v>
      </c>
    </row>
    <row r="92" customFormat="false" ht="31" hidden="false" customHeight="true" outlineLevel="0" collapsed="false">
      <c r="A92" s="247"/>
      <c r="B92" s="253" t="s">
        <v>428</v>
      </c>
      <c r="C92" s="247" t="s">
        <v>478</v>
      </c>
      <c r="D92" s="247" t="n">
        <v>200</v>
      </c>
      <c r="E92" s="247" t="n">
        <v>473.2</v>
      </c>
      <c r="F92" s="247" t="n">
        <v>473.2</v>
      </c>
      <c r="G92" s="255" t="n">
        <v>100</v>
      </c>
    </row>
    <row r="93" customFormat="false" ht="33.5" hidden="false" customHeight="true" outlineLevel="0" collapsed="false">
      <c r="A93" s="247"/>
      <c r="B93" s="253" t="s">
        <v>429</v>
      </c>
      <c r="C93" s="247"/>
      <c r="D93" s="247"/>
      <c r="E93" s="247"/>
      <c r="F93" s="247"/>
      <c r="G93" s="255"/>
    </row>
    <row r="94" customFormat="false" ht="28.5" hidden="false" customHeight="true" outlineLevel="0" collapsed="false">
      <c r="A94" s="247"/>
      <c r="B94" s="253" t="s">
        <v>430</v>
      </c>
      <c r="C94" s="247"/>
      <c r="D94" s="247"/>
      <c r="E94" s="247"/>
      <c r="F94" s="247"/>
      <c r="G94" s="255"/>
    </row>
    <row r="95" customFormat="false" ht="54.5" hidden="false" customHeight="true" outlineLevel="0" collapsed="false">
      <c r="A95" s="247"/>
      <c r="B95" s="253" t="s">
        <v>246</v>
      </c>
      <c r="C95" s="247" t="s">
        <v>479</v>
      </c>
      <c r="D95" s="247"/>
      <c r="E95" s="247" t="n">
        <v>347.8</v>
      </c>
      <c r="F95" s="247" t="n">
        <v>347.8</v>
      </c>
      <c r="G95" s="252" t="n">
        <f aca="false">F95/E95*100</f>
        <v>100</v>
      </c>
    </row>
    <row r="96" customFormat="false" ht="31.5" hidden="false" customHeight="true" outlineLevel="0" collapsed="false">
      <c r="A96" s="247"/>
      <c r="B96" s="253" t="s">
        <v>428</v>
      </c>
      <c r="C96" s="247" t="s">
        <v>479</v>
      </c>
      <c r="D96" s="247" t="n">
        <v>200</v>
      </c>
      <c r="E96" s="247" t="n">
        <v>347.8</v>
      </c>
      <c r="F96" s="247" t="n">
        <v>347.8</v>
      </c>
      <c r="G96" s="255" t="n">
        <v>100</v>
      </c>
    </row>
    <row r="97" customFormat="false" ht="45.5" hidden="false" customHeight="true" outlineLevel="0" collapsed="false">
      <c r="A97" s="247"/>
      <c r="B97" s="253" t="s">
        <v>429</v>
      </c>
      <c r="C97" s="247"/>
      <c r="D97" s="247"/>
      <c r="E97" s="247"/>
      <c r="F97" s="247"/>
      <c r="G97" s="255"/>
    </row>
    <row r="98" customFormat="false" ht="25.5" hidden="false" customHeight="true" outlineLevel="0" collapsed="false">
      <c r="A98" s="247"/>
      <c r="B98" s="253" t="s">
        <v>430</v>
      </c>
      <c r="C98" s="247"/>
      <c r="D98" s="247"/>
      <c r="E98" s="247"/>
      <c r="F98" s="247"/>
      <c r="G98" s="255"/>
    </row>
    <row r="99" customFormat="false" ht="86.5" hidden="false" customHeight="true" outlineLevel="0" collapsed="false">
      <c r="A99" s="247"/>
      <c r="B99" s="253" t="s">
        <v>480</v>
      </c>
      <c r="C99" s="247" t="s">
        <v>481</v>
      </c>
      <c r="D99" s="247"/>
      <c r="E99" s="247" t="n">
        <v>130</v>
      </c>
      <c r="F99" s="247" t="n">
        <v>130</v>
      </c>
      <c r="G99" s="252" t="n">
        <f aca="false">F99/E99*100</f>
        <v>100</v>
      </c>
    </row>
    <row r="100" customFormat="false" ht="33" hidden="false" customHeight="true" outlineLevel="0" collapsed="false">
      <c r="A100" s="247"/>
      <c r="B100" s="253" t="s">
        <v>428</v>
      </c>
      <c r="C100" s="247" t="s">
        <v>481</v>
      </c>
      <c r="D100" s="247" t="n">
        <v>200</v>
      </c>
      <c r="E100" s="247" t="n">
        <v>130</v>
      </c>
      <c r="F100" s="247" t="n">
        <v>130</v>
      </c>
      <c r="G100" s="255" t="n">
        <v>100</v>
      </c>
    </row>
    <row r="101" customFormat="false" ht="34" hidden="false" customHeight="true" outlineLevel="0" collapsed="false">
      <c r="A101" s="247"/>
      <c r="B101" s="253" t="s">
        <v>429</v>
      </c>
      <c r="C101" s="247"/>
      <c r="D101" s="247"/>
      <c r="E101" s="247"/>
      <c r="F101" s="247"/>
      <c r="G101" s="255"/>
    </row>
    <row r="102" customFormat="false" ht="23.5" hidden="false" customHeight="true" outlineLevel="0" collapsed="false">
      <c r="A102" s="247"/>
      <c r="B102" s="253" t="s">
        <v>430</v>
      </c>
      <c r="C102" s="247"/>
      <c r="D102" s="247"/>
      <c r="E102" s="247"/>
      <c r="F102" s="247"/>
      <c r="G102" s="255"/>
    </row>
    <row r="103" customFormat="false" ht="54.5" hidden="false" customHeight="true" outlineLevel="0" collapsed="false">
      <c r="A103" s="247"/>
      <c r="B103" s="253" t="s">
        <v>482</v>
      </c>
      <c r="C103" s="247" t="s">
        <v>483</v>
      </c>
      <c r="D103" s="247"/>
      <c r="E103" s="247" t="n">
        <v>34.6</v>
      </c>
      <c r="F103" s="247" t="n">
        <v>34.6</v>
      </c>
      <c r="G103" s="252" t="n">
        <f aca="false">F103/E103*100</f>
        <v>100</v>
      </c>
    </row>
    <row r="104" customFormat="false" ht="25.5" hidden="false" customHeight="true" outlineLevel="0" collapsed="false">
      <c r="A104" s="247"/>
      <c r="B104" s="253" t="s">
        <v>428</v>
      </c>
      <c r="C104" s="247" t="s">
        <v>483</v>
      </c>
      <c r="D104" s="247" t="n">
        <v>200</v>
      </c>
      <c r="E104" s="247" t="n">
        <v>34.6</v>
      </c>
      <c r="F104" s="247" t="n">
        <v>34.6</v>
      </c>
      <c r="G104" s="255" t="n">
        <v>100</v>
      </c>
    </row>
    <row r="105" customFormat="false" ht="34.5" hidden="false" customHeight="true" outlineLevel="0" collapsed="false">
      <c r="A105" s="247"/>
      <c r="B105" s="253" t="s">
        <v>429</v>
      </c>
      <c r="C105" s="247"/>
      <c r="D105" s="247"/>
      <c r="E105" s="247"/>
      <c r="F105" s="247"/>
      <c r="G105" s="255"/>
    </row>
    <row r="106" customFormat="false" ht="20.5" hidden="false" customHeight="true" outlineLevel="0" collapsed="false">
      <c r="A106" s="247"/>
      <c r="B106" s="253" t="s">
        <v>430</v>
      </c>
      <c r="C106" s="247"/>
      <c r="D106" s="247"/>
      <c r="E106" s="247"/>
      <c r="F106" s="247"/>
      <c r="G106" s="255"/>
    </row>
    <row r="107" customFormat="false" ht="33.5" hidden="false" customHeight="true" outlineLevel="0" collapsed="false">
      <c r="A107" s="247" t="n">
        <v>11</v>
      </c>
      <c r="B107" s="253" t="s">
        <v>484</v>
      </c>
      <c r="C107" s="247" t="s">
        <v>485</v>
      </c>
      <c r="D107" s="247"/>
      <c r="E107" s="250" t="n">
        <v>34</v>
      </c>
      <c r="F107" s="250" t="n">
        <v>34</v>
      </c>
      <c r="G107" s="255" t="n">
        <v>100</v>
      </c>
    </row>
    <row r="108" customFormat="false" ht="90" hidden="false" customHeight="true" outlineLevel="0" collapsed="false">
      <c r="A108" s="247"/>
      <c r="B108" s="253" t="s">
        <v>486</v>
      </c>
      <c r="C108" s="247"/>
      <c r="D108" s="247"/>
      <c r="E108" s="250"/>
      <c r="F108" s="250"/>
      <c r="G108" s="255"/>
    </row>
    <row r="109" customFormat="false" ht="57" hidden="false" customHeight="true" outlineLevel="0" collapsed="false">
      <c r="A109" s="247"/>
      <c r="B109" s="253" t="s">
        <v>275</v>
      </c>
      <c r="C109" s="247" t="s">
        <v>487</v>
      </c>
      <c r="D109" s="247"/>
      <c r="E109" s="247" t="n">
        <v>24</v>
      </c>
      <c r="F109" s="247" t="n">
        <v>24</v>
      </c>
      <c r="G109" s="252" t="n">
        <f aca="false">F109/E109*100</f>
        <v>100</v>
      </c>
    </row>
    <row r="110" customFormat="false" ht="55" hidden="false" customHeight="true" outlineLevel="0" collapsed="false">
      <c r="A110" s="247"/>
      <c r="B110" s="253" t="s">
        <v>165</v>
      </c>
      <c r="C110" s="247" t="s">
        <v>487</v>
      </c>
      <c r="D110" s="247" t="n">
        <v>300</v>
      </c>
      <c r="E110" s="247" t="n">
        <v>24</v>
      </c>
      <c r="F110" s="247" t="n">
        <v>24</v>
      </c>
      <c r="G110" s="252" t="n">
        <f aca="false">F110/E110*100</f>
        <v>100</v>
      </c>
    </row>
    <row r="111" customFormat="false" ht="19.5" hidden="false" customHeight="true" outlineLevel="0" collapsed="false">
      <c r="A111" s="247"/>
      <c r="B111" s="253" t="s">
        <v>428</v>
      </c>
      <c r="C111" s="247" t="s">
        <v>487</v>
      </c>
      <c r="D111" s="247" t="n">
        <v>200</v>
      </c>
      <c r="E111" s="247" t="n">
        <v>10</v>
      </c>
      <c r="F111" s="247" t="n">
        <v>10</v>
      </c>
      <c r="G111" s="255" t="n">
        <v>100</v>
      </c>
    </row>
    <row r="112" customFormat="false" ht="30.5" hidden="false" customHeight="true" outlineLevel="0" collapsed="false">
      <c r="A112" s="247"/>
      <c r="B112" s="253" t="s">
        <v>429</v>
      </c>
      <c r="C112" s="247"/>
      <c r="D112" s="247"/>
      <c r="E112" s="247"/>
      <c r="F112" s="247"/>
      <c r="G112" s="255"/>
    </row>
    <row r="113" customFormat="false" ht="19.5" hidden="false" customHeight="true" outlineLevel="0" collapsed="false">
      <c r="A113" s="247"/>
      <c r="B113" s="253" t="s">
        <v>430</v>
      </c>
      <c r="C113" s="247"/>
      <c r="D113" s="247"/>
      <c r="E113" s="247"/>
      <c r="F113" s="247"/>
      <c r="G113" s="255"/>
    </row>
    <row r="114" customFormat="false" ht="39" hidden="false" customHeight="true" outlineLevel="0" collapsed="false">
      <c r="A114" s="247" t="n">
        <v>12</v>
      </c>
      <c r="B114" s="256" t="s">
        <v>488</v>
      </c>
      <c r="C114" s="247" t="s">
        <v>489</v>
      </c>
      <c r="D114" s="247"/>
      <c r="E114" s="250" t="n">
        <v>205</v>
      </c>
      <c r="F114" s="250" t="n">
        <v>205</v>
      </c>
      <c r="G114" s="255" t="n">
        <v>100</v>
      </c>
    </row>
    <row r="115" customFormat="false" ht="17" hidden="false" customHeight="true" outlineLevel="0" collapsed="false">
      <c r="A115" s="247"/>
      <c r="B115" s="256" t="s">
        <v>490</v>
      </c>
      <c r="C115" s="247"/>
      <c r="D115" s="247"/>
      <c r="E115" s="250"/>
      <c r="F115" s="250"/>
      <c r="G115" s="255"/>
    </row>
    <row r="116" customFormat="false" ht="66.5" hidden="false" customHeight="true" outlineLevel="0" collapsed="false">
      <c r="A116" s="247"/>
      <c r="B116" s="253" t="s">
        <v>275</v>
      </c>
      <c r="C116" s="247" t="s">
        <v>491</v>
      </c>
      <c r="D116" s="247"/>
      <c r="E116" s="247" t="n">
        <v>205</v>
      </c>
      <c r="F116" s="247" t="n">
        <v>205</v>
      </c>
      <c r="G116" s="252" t="n">
        <f aca="false">F116/E116*100</f>
        <v>100</v>
      </c>
    </row>
    <row r="117" customFormat="false" ht="33" hidden="false" customHeight="true" outlineLevel="0" collapsed="false">
      <c r="A117" s="247"/>
      <c r="B117" s="253" t="s">
        <v>428</v>
      </c>
      <c r="C117" s="247" t="s">
        <v>491</v>
      </c>
      <c r="D117" s="247" t="n">
        <v>200</v>
      </c>
      <c r="E117" s="247" t="n">
        <v>205</v>
      </c>
      <c r="F117" s="247" t="n">
        <v>205</v>
      </c>
      <c r="G117" s="255" t="n">
        <v>100</v>
      </c>
    </row>
    <row r="118" customFormat="false" ht="36" hidden="false" customHeight="true" outlineLevel="0" collapsed="false">
      <c r="A118" s="247"/>
      <c r="B118" s="253" t="s">
        <v>429</v>
      </c>
      <c r="C118" s="247"/>
      <c r="D118" s="247"/>
      <c r="E118" s="247"/>
      <c r="F118" s="247"/>
      <c r="G118" s="255"/>
    </row>
    <row r="119" customFormat="false" ht="34" hidden="false" customHeight="true" outlineLevel="0" collapsed="false">
      <c r="A119" s="247"/>
      <c r="B119" s="253" t="s">
        <v>430</v>
      </c>
      <c r="C119" s="247"/>
      <c r="D119" s="247"/>
      <c r="E119" s="247"/>
      <c r="F119" s="247"/>
      <c r="G119" s="255"/>
    </row>
    <row r="120" customFormat="false" ht="15.5" hidden="false" customHeight="true" outlineLevel="0" collapsed="false">
      <c r="A120" s="247"/>
      <c r="B120" s="253" t="s">
        <v>492</v>
      </c>
      <c r="C120" s="247" t="s">
        <v>493</v>
      </c>
      <c r="D120" s="247"/>
      <c r="E120" s="250" t="n">
        <v>4688.3</v>
      </c>
      <c r="F120" s="250" t="n">
        <f aca="false">F122+F127</f>
        <v>4568.3</v>
      </c>
      <c r="G120" s="255" t="n">
        <v>100</v>
      </c>
    </row>
    <row r="121" customFormat="false" ht="41.5" hidden="false" customHeight="true" outlineLevel="0" collapsed="false">
      <c r="A121" s="247" t="n">
        <v>13</v>
      </c>
      <c r="B121" s="253"/>
      <c r="C121" s="247"/>
      <c r="D121" s="247"/>
      <c r="E121" s="250"/>
      <c r="F121" s="250"/>
      <c r="G121" s="255"/>
    </row>
    <row r="122" customFormat="false" ht="51" hidden="false" customHeight="true" outlineLevel="0" collapsed="false">
      <c r="A122" s="247"/>
      <c r="B122" s="253" t="s">
        <v>275</v>
      </c>
      <c r="C122" s="247" t="s">
        <v>494</v>
      </c>
      <c r="D122" s="247"/>
      <c r="E122" s="247" t="n">
        <v>3192.5</v>
      </c>
      <c r="F122" s="247" t="n">
        <v>3192.5</v>
      </c>
      <c r="G122" s="252" t="n">
        <f aca="false">F122/E122*100</f>
        <v>100</v>
      </c>
    </row>
    <row r="123" customFormat="false" ht="113" hidden="false" customHeight="true" outlineLevel="0" collapsed="false">
      <c r="A123" s="247"/>
      <c r="B123" s="256" t="s">
        <v>495</v>
      </c>
      <c r="C123" s="247" t="s">
        <v>496</v>
      </c>
      <c r="D123" s="247"/>
      <c r="E123" s="247" t="n">
        <v>3192.5</v>
      </c>
      <c r="F123" s="247" t="n">
        <v>3192.5</v>
      </c>
      <c r="G123" s="252" t="n">
        <f aca="false">F123/E123*100</f>
        <v>100</v>
      </c>
    </row>
    <row r="124" customFormat="false" ht="66" hidden="false" customHeight="true" outlineLevel="0" collapsed="false">
      <c r="A124" s="247"/>
      <c r="B124" s="256" t="s">
        <v>497</v>
      </c>
      <c r="C124" s="247" t="s">
        <v>498</v>
      </c>
      <c r="D124" s="247"/>
      <c r="E124" s="247" t="n">
        <v>3192.5</v>
      </c>
      <c r="F124" s="247" t="n">
        <v>3192.5</v>
      </c>
      <c r="G124" s="252" t="n">
        <f aca="false">F124/E124*100</f>
        <v>100</v>
      </c>
    </row>
    <row r="125" customFormat="false" ht="47.5" hidden="false" customHeight="true" outlineLevel="0" collapsed="false">
      <c r="A125" s="247"/>
      <c r="B125" s="256" t="s">
        <v>499</v>
      </c>
      <c r="C125" s="247" t="s">
        <v>498</v>
      </c>
      <c r="D125" s="247" t="n">
        <v>600</v>
      </c>
      <c r="E125" s="247" t="n">
        <v>3192.5</v>
      </c>
      <c r="F125" s="247" t="n">
        <v>3192.5</v>
      </c>
      <c r="G125" s="255" t="n">
        <v>100</v>
      </c>
    </row>
    <row r="126" customFormat="false" ht="41.5" hidden="false" customHeight="true" outlineLevel="0" collapsed="false">
      <c r="A126" s="247"/>
      <c r="B126" s="256" t="s">
        <v>500</v>
      </c>
      <c r="C126" s="247"/>
      <c r="D126" s="247"/>
      <c r="E126" s="247"/>
      <c r="F126" s="247"/>
      <c r="G126" s="255"/>
    </row>
    <row r="127" customFormat="false" ht="92" hidden="false" customHeight="true" outlineLevel="0" collapsed="false">
      <c r="A127" s="247"/>
      <c r="B127" s="253" t="s">
        <v>280</v>
      </c>
      <c r="C127" s="247" t="s">
        <v>501</v>
      </c>
      <c r="D127" s="247"/>
      <c r="E127" s="247" t="n">
        <v>1495.8</v>
      </c>
      <c r="F127" s="247" t="n">
        <f aca="false">F130+F132</f>
        <v>1375.8</v>
      </c>
      <c r="G127" s="252" t="n">
        <f aca="false">F127/E127*100</f>
        <v>91.9775371038909</v>
      </c>
    </row>
    <row r="128" customFormat="false" ht="84" hidden="false" customHeight="true" outlineLevel="0" collapsed="false">
      <c r="A128" s="247"/>
      <c r="B128" s="253" t="s">
        <v>280</v>
      </c>
      <c r="C128" s="247" t="s">
        <v>502</v>
      </c>
      <c r="D128" s="247"/>
      <c r="E128" s="247" t="n">
        <v>1086.8</v>
      </c>
      <c r="F128" s="247" t="n">
        <v>1086.8</v>
      </c>
      <c r="G128" s="255" t="n">
        <v>100</v>
      </c>
    </row>
    <row r="129" customFormat="false" ht="27" hidden="false" customHeight="true" outlineLevel="0" collapsed="false">
      <c r="A129" s="247"/>
      <c r="B129" s="253" t="s">
        <v>503</v>
      </c>
      <c r="C129" s="247"/>
      <c r="D129" s="247"/>
      <c r="E129" s="247"/>
      <c r="F129" s="247"/>
      <c r="G129" s="255"/>
    </row>
    <row r="130" customFormat="false" ht="56" hidden="false" customHeight="true" outlineLevel="0" collapsed="false">
      <c r="A130" s="247"/>
      <c r="B130" s="256" t="s">
        <v>499</v>
      </c>
      <c r="C130" s="247" t="s">
        <v>502</v>
      </c>
      <c r="D130" s="247" t="n">
        <v>600</v>
      </c>
      <c r="E130" s="247" t="n">
        <v>1086.8</v>
      </c>
      <c r="F130" s="247" t="n">
        <v>1086.8</v>
      </c>
      <c r="G130" s="255" t="n">
        <v>100</v>
      </c>
    </row>
    <row r="131" customFormat="false" ht="36.5" hidden="false" customHeight="true" outlineLevel="0" collapsed="false">
      <c r="A131" s="247"/>
      <c r="B131" s="253" t="s">
        <v>500</v>
      </c>
      <c r="C131" s="247"/>
      <c r="D131" s="247"/>
      <c r="E131" s="247"/>
      <c r="F131" s="247"/>
      <c r="G131" s="255"/>
    </row>
    <row r="132" customFormat="false" ht="87.5" hidden="false" customHeight="true" outlineLevel="0" collapsed="false">
      <c r="A132" s="247"/>
      <c r="B132" s="253" t="s">
        <v>280</v>
      </c>
      <c r="C132" s="247" t="s">
        <v>504</v>
      </c>
      <c r="D132" s="247"/>
      <c r="E132" s="247" t="n">
        <v>409</v>
      </c>
      <c r="F132" s="247" t="n">
        <v>289</v>
      </c>
      <c r="G132" s="255" t="n">
        <v>100</v>
      </c>
    </row>
    <row r="133" customFormat="false" ht="23" hidden="false" customHeight="true" outlineLevel="0" collapsed="false">
      <c r="A133" s="247"/>
      <c r="B133" s="253" t="s">
        <v>505</v>
      </c>
      <c r="C133" s="247"/>
      <c r="D133" s="247"/>
      <c r="E133" s="247"/>
      <c r="F133" s="247"/>
      <c r="G133" s="255"/>
    </row>
    <row r="134" customFormat="false" ht="50" hidden="false" customHeight="true" outlineLevel="0" collapsed="false">
      <c r="A134" s="247"/>
      <c r="B134" s="256" t="s">
        <v>499</v>
      </c>
      <c r="C134" s="247" t="s">
        <v>504</v>
      </c>
      <c r="D134" s="247" t="n">
        <v>600</v>
      </c>
      <c r="E134" s="247" t="n">
        <v>409</v>
      </c>
      <c r="F134" s="247" t="n">
        <v>289</v>
      </c>
      <c r="G134" s="255" t="n">
        <v>100</v>
      </c>
    </row>
    <row r="135" customFormat="false" ht="37" hidden="false" customHeight="true" outlineLevel="0" collapsed="false">
      <c r="A135" s="247"/>
      <c r="B135" s="253" t="s">
        <v>500</v>
      </c>
      <c r="C135" s="247"/>
      <c r="D135" s="247"/>
      <c r="E135" s="247"/>
      <c r="F135" s="247"/>
      <c r="G135" s="255"/>
    </row>
    <row r="136" customFormat="false" ht="80.5" hidden="false" customHeight="true" outlineLevel="0" collapsed="false">
      <c r="A136" s="247" t="n">
        <v>14</v>
      </c>
      <c r="B136" s="253" t="s">
        <v>506</v>
      </c>
      <c r="C136" s="247" t="s">
        <v>507</v>
      </c>
      <c r="D136" s="247"/>
      <c r="E136" s="250" t="n">
        <v>382.9</v>
      </c>
      <c r="F136" s="250" t="n">
        <v>382.9</v>
      </c>
      <c r="G136" s="255" t="n">
        <v>100</v>
      </c>
    </row>
    <row r="137" customFormat="false" ht="47" hidden="false" customHeight="true" outlineLevel="0" collapsed="false">
      <c r="A137" s="247"/>
      <c r="B137" s="253" t="s">
        <v>508</v>
      </c>
      <c r="C137" s="247"/>
      <c r="D137" s="247"/>
      <c r="E137" s="250"/>
      <c r="F137" s="250"/>
      <c r="G137" s="255"/>
    </row>
    <row r="138" customFormat="false" ht="55.5" hidden="false" customHeight="true" outlineLevel="0" collapsed="false">
      <c r="A138" s="247"/>
      <c r="B138" s="253" t="s">
        <v>275</v>
      </c>
      <c r="C138" s="247" t="s">
        <v>509</v>
      </c>
      <c r="D138" s="247"/>
      <c r="E138" s="247" t="n">
        <v>382.9</v>
      </c>
      <c r="F138" s="247" t="n">
        <v>382.9</v>
      </c>
      <c r="G138" s="252" t="n">
        <f aca="false">F138/E138*100</f>
        <v>100</v>
      </c>
    </row>
    <row r="139" customFormat="false" ht="30" hidden="false" customHeight="true" outlineLevel="0" collapsed="false">
      <c r="A139" s="247"/>
      <c r="B139" s="253" t="s">
        <v>428</v>
      </c>
      <c r="C139" s="247" t="s">
        <v>509</v>
      </c>
      <c r="D139" s="247" t="n">
        <v>200</v>
      </c>
      <c r="E139" s="247" t="n">
        <v>382.9</v>
      </c>
      <c r="F139" s="247" t="n">
        <v>382.9</v>
      </c>
      <c r="G139" s="255" t="n">
        <v>100</v>
      </c>
    </row>
    <row r="140" customFormat="false" ht="34.5" hidden="false" customHeight="true" outlineLevel="0" collapsed="false">
      <c r="A140" s="247"/>
      <c r="B140" s="253" t="s">
        <v>429</v>
      </c>
      <c r="C140" s="247"/>
      <c r="D140" s="247"/>
      <c r="E140" s="247"/>
      <c r="F140" s="247"/>
      <c r="G140" s="255"/>
    </row>
    <row r="141" customFormat="false" ht="31.5" hidden="false" customHeight="true" outlineLevel="0" collapsed="false">
      <c r="A141" s="247"/>
      <c r="B141" s="253" t="s">
        <v>430</v>
      </c>
      <c r="C141" s="247"/>
      <c r="D141" s="247"/>
      <c r="E141" s="247"/>
      <c r="F141" s="247"/>
      <c r="G141" s="255"/>
    </row>
    <row r="142" customFormat="false" ht="70.5" hidden="false" customHeight="true" outlineLevel="0" collapsed="false">
      <c r="A142" s="247" t="n">
        <v>15</v>
      </c>
      <c r="B142" s="253" t="s">
        <v>510</v>
      </c>
      <c r="C142" s="247" t="s">
        <v>511</v>
      </c>
      <c r="D142" s="247"/>
      <c r="E142" s="250" t="n">
        <v>165.8</v>
      </c>
      <c r="F142" s="250" t="n">
        <v>164.9</v>
      </c>
      <c r="G142" s="255" t="n">
        <v>100</v>
      </c>
    </row>
    <row r="143" customFormat="false" ht="15.5" hidden="false" customHeight="false" outlineLevel="0" collapsed="false">
      <c r="A143" s="247"/>
      <c r="B143" s="253" t="s">
        <v>512</v>
      </c>
      <c r="C143" s="247"/>
      <c r="D143" s="247"/>
      <c r="E143" s="250"/>
      <c r="F143" s="250"/>
      <c r="G143" s="255"/>
    </row>
    <row r="144" customFormat="false" ht="15.5" hidden="false" customHeight="true" outlineLevel="0" collapsed="false">
      <c r="A144" s="247"/>
      <c r="B144" s="253" t="s">
        <v>275</v>
      </c>
      <c r="C144" s="247"/>
      <c r="D144" s="247"/>
      <c r="E144" s="247"/>
      <c r="F144" s="254" t="n">
        <v>164.9</v>
      </c>
      <c r="G144" s="255" t="n">
        <v>100</v>
      </c>
    </row>
    <row r="145" customFormat="false" ht="15.5" hidden="false" customHeight="false" outlineLevel="0" collapsed="false">
      <c r="A145" s="247"/>
      <c r="B145" s="253"/>
      <c r="C145" s="247" t="s">
        <v>513</v>
      </c>
      <c r="D145" s="247"/>
      <c r="E145" s="247" t="n">
        <v>165.8</v>
      </c>
      <c r="F145" s="254"/>
      <c r="G145" s="255"/>
    </row>
    <row r="146" customFormat="false" ht="25" hidden="false" customHeight="true" outlineLevel="0" collapsed="false">
      <c r="A146" s="247"/>
      <c r="B146" s="253" t="s">
        <v>428</v>
      </c>
      <c r="C146" s="247" t="s">
        <v>513</v>
      </c>
      <c r="D146" s="247" t="n">
        <v>200</v>
      </c>
      <c r="E146" s="247" t="n">
        <v>165.8</v>
      </c>
      <c r="F146" s="247" t="n">
        <v>164.9</v>
      </c>
      <c r="G146" s="255" t="n">
        <v>100</v>
      </c>
    </row>
    <row r="147" customFormat="false" ht="37" hidden="false" customHeight="true" outlineLevel="0" collapsed="false">
      <c r="A147" s="247"/>
      <c r="B147" s="253" t="s">
        <v>429</v>
      </c>
      <c r="C147" s="247"/>
      <c r="D147" s="247"/>
      <c r="E147" s="247"/>
      <c r="F147" s="247"/>
      <c r="G147" s="255"/>
    </row>
    <row r="148" customFormat="false" ht="26" hidden="false" customHeight="true" outlineLevel="0" collapsed="false">
      <c r="A148" s="247"/>
      <c r="B148" s="253" t="s">
        <v>430</v>
      </c>
      <c r="C148" s="247"/>
      <c r="D148" s="247"/>
      <c r="E148" s="247"/>
      <c r="F148" s="247"/>
      <c r="G148" s="255"/>
    </row>
    <row r="149" customFormat="false" ht="141" hidden="false" customHeight="true" outlineLevel="0" collapsed="false">
      <c r="A149" s="247" t="n">
        <v>16</v>
      </c>
      <c r="B149" s="256" t="s">
        <v>514</v>
      </c>
      <c r="C149" s="247" t="s">
        <v>515</v>
      </c>
      <c r="D149" s="247"/>
      <c r="E149" s="250" t="n">
        <v>285</v>
      </c>
      <c r="F149" s="250" t="n">
        <v>285</v>
      </c>
      <c r="G149" s="252" t="n">
        <f aca="false">F149/E149*100</f>
        <v>100</v>
      </c>
    </row>
    <row r="150" customFormat="false" ht="56" hidden="false" customHeight="true" outlineLevel="0" collapsed="false">
      <c r="A150" s="247"/>
      <c r="B150" s="253" t="s">
        <v>275</v>
      </c>
      <c r="C150" s="247" t="s">
        <v>516</v>
      </c>
      <c r="D150" s="247"/>
      <c r="E150" s="247" t="n">
        <v>285</v>
      </c>
      <c r="F150" s="247" t="n">
        <v>285</v>
      </c>
      <c r="G150" s="252" t="n">
        <f aca="false">F150/E150*100</f>
        <v>100</v>
      </c>
    </row>
    <row r="151" customFormat="false" ht="30" hidden="false" customHeight="true" outlineLevel="0" collapsed="false">
      <c r="A151" s="247"/>
      <c r="B151" s="253" t="s">
        <v>428</v>
      </c>
      <c r="C151" s="247" t="s">
        <v>516</v>
      </c>
      <c r="D151" s="247" t="n">
        <v>200</v>
      </c>
      <c r="E151" s="247" t="n">
        <v>285</v>
      </c>
      <c r="F151" s="247" t="n">
        <v>285</v>
      </c>
      <c r="G151" s="255" t="n">
        <v>100</v>
      </c>
    </row>
    <row r="152" customFormat="false" ht="45.5" hidden="false" customHeight="true" outlineLevel="0" collapsed="false">
      <c r="A152" s="247"/>
      <c r="B152" s="253" t="s">
        <v>429</v>
      </c>
      <c r="C152" s="247"/>
      <c r="D152" s="247"/>
      <c r="E152" s="247"/>
      <c r="F152" s="247"/>
      <c r="G152" s="255"/>
    </row>
    <row r="153" customFormat="false" ht="25" hidden="false" customHeight="true" outlineLevel="0" collapsed="false">
      <c r="A153" s="247"/>
      <c r="B153" s="253" t="s">
        <v>430</v>
      </c>
      <c r="C153" s="247"/>
      <c r="D153" s="247"/>
      <c r="E153" s="247"/>
      <c r="F153" s="247"/>
      <c r="G153" s="255"/>
    </row>
    <row r="154" customFormat="false" ht="185.5" hidden="false" customHeight="true" outlineLevel="0" collapsed="false">
      <c r="A154" s="247" t="n">
        <v>17</v>
      </c>
      <c r="B154" s="253" t="s">
        <v>517</v>
      </c>
      <c r="C154" s="247" t="s">
        <v>518</v>
      </c>
      <c r="D154" s="247"/>
      <c r="E154" s="250" t="n">
        <v>38</v>
      </c>
      <c r="F154" s="250" t="n">
        <v>38</v>
      </c>
      <c r="G154" s="252" t="n">
        <f aca="false">F154/E154*100</f>
        <v>100</v>
      </c>
    </row>
    <row r="155" customFormat="false" ht="51" hidden="false" customHeight="true" outlineLevel="0" collapsed="false">
      <c r="A155" s="247"/>
      <c r="B155" s="253" t="s">
        <v>275</v>
      </c>
      <c r="C155" s="247" t="s">
        <v>519</v>
      </c>
      <c r="D155" s="247"/>
      <c r="E155" s="247" t="n">
        <v>38</v>
      </c>
      <c r="F155" s="247" t="n">
        <v>38</v>
      </c>
      <c r="G155" s="252" t="n">
        <f aca="false">F155/E155*100</f>
        <v>100</v>
      </c>
    </row>
    <row r="156" customFormat="false" ht="24" hidden="false" customHeight="true" outlineLevel="0" collapsed="false">
      <c r="A156" s="247"/>
      <c r="B156" s="253" t="s">
        <v>428</v>
      </c>
      <c r="C156" s="247" t="s">
        <v>519</v>
      </c>
      <c r="D156" s="247" t="n">
        <v>200</v>
      </c>
      <c r="E156" s="247" t="n">
        <v>38</v>
      </c>
      <c r="F156" s="247" t="n">
        <v>38</v>
      </c>
      <c r="G156" s="255" t="n">
        <v>100</v>
      </c>
    </row>
    <row r="157" customFormat="false" ht="38" hidden="false" customHeight="true" outlineLevel="0" collapsed="false">
      <c r="A157" s="247"/>
      <c r="B157" s="253" t="s">
        <v>429</v>
      </c>
      <c r="C157" s="247"/>
      <c r="D157" s="247"/>
      <c r="E157" s="247"/>
      <c r="F157" s="247"/>
      <c r="G157" s="255"/>
    </row>
    <row r="158" customFormat="false" ht="28.5" hidden="false" customHeight="true" outlineLevel="0" collapsed="false">
      <c r="A158" s="247"/>
      <c r="B158" s="253" t="s">
        <v>430</v>
      </c>
      <c r="C158" s="247"/>
      <c r="D158" s="247"/>
      <c r="E158" s="247"/>
      <c r="F158" s="247"/>
      <c r="G158" s="255"/>
    </row>
    <row r="159" customFormat="false" ht="85.5" hidden="false" customHeight="true" outlineLevel="0" collapsed="false">
      <c r="A159" s="247" t="n">
        <v>18</v>
      </c>
      <c r="B159" s="253" t="s">
        <v>520</v>
      </c>
      <c r="C159" s="247" t="s">
        <v>521</v>
      </c>
      <c r="D159" s="247"/>
      <c r="E159" s="250" t="n">
        <v>13403.2</v>
      </c>
      <c r="F159" s="250" t="n">
        <v>13403.2</v>
      </c>
      <c r="G159" s="252" t="n">
        <f aca="false">F159/E159*100</f>
        <v>100</v>
      </c>
    </row>
    <row r="160" customFormat="false" ht="57.5" hidden="false" customHeight="true" outlineLevel="0" collapsed="false">
      <c r="A160" s="247"/>
      <c r="B160" s="253" t="s">
        <v>522</v>
      </c>
      <c r="C160" s="247" t="s">
        <v>523</v>
      </c>
      <c r="D160" s="247"/>
      <c r="E160" s="247" t="n">
        <v>1037.8</v>
      </c>
      <c r="F160" s="247" t="n">
        <v>1037.8</v>
      </c>
      <c r="G160" s="252" t="n">
        <f aca="false">F160/E160*100</f>
        <v>100</v>
      </c>
    </row>
    <row r="161" customFormat="false" ht="59.5" hidden="false" customHeight="true" outlineLevel="0" collapsed="false">
      <c r="A161" s="247"/>
      <c r="B161" s="253" t="s">
        <v>524</v>
      </c>
      <c r="C161" s="247" t="s">
        <v>525</v>
      </c>
      <c r="D161" s="247"/>
      <c r="E161" s="247" t="n">
        <v>1037.8</v>
      </c>
      <c r="F161" s="247" t="n">
        <v>1037.8</v>
      </c>
      <c r="G161" s="252" t="n">
        <f aca="false">F161/E161*100</f>
        <v>100</v>
      </c>
    </row>
    <row r="162" customFormat="false" ht="177" hidden="false" customHeight="true" outlineLevel="0" collapsed="false">
      <c r="A162" s="247"/>
      <c r="B162" s="253" t="s">
        <v>138</v>
      </c>
      <c r="C162" s="247" t="s">
        <v>525</v>
      </c>
      <c r="D162" s="247" t="n">
        <v>100</v>
      </c>
      <c r="E162" s="247" t="n">
        <v>1037.8</v>
      </c>
      <c r="F162" s="247" t="n">
        <v>1037.8</v>
      </c>
      <c r="G162" s="252" t="n">
        <f aca="false">F162/E162*100</f>
        <v>100</v>
      </c>
    </row>
    <row r="163" customFormat="false" ht="79.5" hidden="false" customHeight="true" outlineLevel="0" collapsed="false">
      <c r="A163" s="247"/>
      <c r="B163" s="253" t="s">
        <v>526</v>
      </c>
      <c r="C163" s="247" t="s">
        <v>527</v>
      </c>
      <c r="D163" s="247"/>
      <c r="E163" s="247" t="n">
        <v>12175</v>
      </c>
      <c r="F163" s="247" t="n">
        <f aca="false">F164+F172+F177+F184</f>
        <v>12175</v>
      </c>
      <c r="G163" s="252" t="n">
        <f aca="false">F163/E163*100</f>
        <v>100</v>
      </c>
    </row>
    <row r="164" customFormat="false" ht="78" hidden="false" customHeight="true" outlineLevel="0" collapsed="false">
      <c r="A164" s="247"/>
      <c r="B164" s="253" t="s">
        <v>526</v>
      </c>
      <c r="C164" s="247" t="s">
        <v>528</v>
      </c>
      <c r="D164" s="247"/>
      <c r="E164" s="247" t="n">
        <v>4152.6</v>
      </c>
      <c r="F164" s="247" t="n">
        <v>4152.6</v>
      </c>
      <c r="G164" s="252" t="n">
        <f aca="false">F164/E164*100</f>
        <v>100</v>
      </c>
    </row>
    <row r="165" customFormat="false" ht="54.5" hidden="false" customHeight="true" outlineLevel="0" collapsed="false">
      <c r="A165" s="247"/>
      <c r="B165" s="253" t="s">
        <v>524</v>
      </c>
      <c r="C165" s="247" t="s">
        <v>529</v>
      </c>
      <c r="D165" s="247"/>
      <c r="E165" s="247" t="n">
        <v>4152.6</v>
      </c>
      <c r="F165" s="247" t="n">
        <v>4152.6</v>
      </c>
      <c r="G165" s="252" t="n">
        <f aca="false">F165/E165*100</f>
        <v>100</v>
      </c>
    </row>
    <row r="166" customFormat="false" ht="65" hidden="false" customHeight="true" outlineLevel="0" collapsed="false">
      <c r="A166" s="247"/>
      <c r="B166" s="253" t="s">
        <v>530</v>
      </c>
      <c r="C166" s="247" t="s">
        <v>529</v>
      </c>
      <c r="D166" s="247" t="n">
        <v>100</v>
      </c>
      <c r="E166" s="247" t="n">
        <v>4020.7</v>
      </c>
      <c r="F166" s="247" t="n">
        <v>4020.7</v>
      </c>
      <c r="G166" s="255" t="n">
        <f aca="false">F166/E166*100</f>
        <v>100</v>
      </c>
    </row>
    <row r="167" customFormat="false" ht="115.5" hidden="false" customHeight="true" outlineLevel="0" collapsed="false">
      <c r="A167" s="247"/>
      <c r="B167" s="253" t="s">
        <v>531</v>
      </c>
      <c r="C167" s="247"/>
      <c r="D167" s="247"/>
      <c r="E167" s="247"/>
      <c r="F167" s="247"/>
      <c r="G167" s="255"/>
    </row>
    <row r="168" customFormat="false" ht="15.5" hidden="false" customHeight="true" outlineLevel="0" collapsed="false">
      <c r="A168" s="247"/>
      <c r="B168" s="253" t="s">
        <v>428</v>
      </c>
      <c r="C168" s="247" t="s">
        <v>529</v>
      </c>
      <c r="D168" s="247" t="n">
        <v>200</v>
      </c>
      <c r="E168" s="247" t="n">
        <v>109.5</v>
      </c>
      <c r="F168" s="247" t="n">
        <v>109.5</v>
      </c>
      <c r="G168" s="255" t="n">
        <v>100</v>
      </c>
    </row>
    <row r="169" customFormat="false" ht="31" hidden="false" customHeight="false" outlineLevel="0" collapsed="false">
      <c r="A169" s="247"/>
      <c r="B169" s="253" t="s">
        <v>429</v>
      </c>
      <c r="C169" s="247"/>
      <c r="D169" s="247"/>
      <c r="E169" s="247"/>
      <c r="F169" s="247"/>
      <c r="G169" s="255"/>
    </row>
    <row r="170" customFormat="false" ht="15.5" hidden="false" customHeight="false" outlineLevel="0" collapsed="false">
      <c r="A170" s="247"/>
      <c r="B170" s="253" t="s">
        <v>430</v>
      </c>
      <c r="C170" s="247"/>
      <c r="D170" s="247"/>
      <c r="E170" s="247"/>
      <c r="F170" s="247"/>
      <c r="G170" s="255"/>
    </row>
    <row r="171" customFormat="false" ht="31" hidden="false" customHeight="false" outlineLevel="0" collapsed="false">
      <c r="A171" s="247"/>
      <c r="B171" s="253" t="s">
        <v>169</v>
      </c>
      <c r="C171" s="247" t="s">
        <v>529</v>
      </c>
      <c r="D171" s="247" t="n">
        <v>800</v>
      </c>
      <c r="E171" s="247" t="n">
        <v>22.4</v>
      </c>
      <c r="F171" s="247" t="n">
        <v>22.4</v>
      </c>
      <c r="G171" s="252" t="n">
        <f aca="false">F171/E171*100</f>
        <v>100</v>
      </c>
    </row>
    <row r="172" customFormat="false" ht="46.5" hidden="false" customHeight="false" outlineLevel="0" collapsed="false">
      <c r="A172" s="247"/>
      <c r="B172" s="253" t="s">
        <v>532</v>
      </c>
      <c r="C172" s="247" t="s">
        <v>533</v>
      </c>
      <c r="D172" s="247"/>
      <c r="E172" s="247" t="n">
        <v>3.8</v>
      </c>
      <c r="F172" s="247" t="n">
        <v>3.8</v>
      </c>
      <c r="G172" s="252" t="n">
        <f aca="false">F172/E172*100</f>
        <v>100</v>
      </c>
    </row>
    <row r="173" customFormat="false" ht="139.5" hidden="false" customHeight="false" outlineLevel="0" collapsed="false">
      <c r="A173" s="247"/>
      <c r="B173" s="253" t="s">
        <v>534</v>
      </c>
      <c r="C173" s="247" t="s">
        <v>535</v>
      </c>
      <c r="D173" s="247"/>
      <c r="E173" s="247" t="n">
        <v>3.8</v>
      </c>
      <c r="F173" s="247" t="n">
        <v>3.8</v>
      </c>
      <c r="G173" s="252" t="n">
        <f aca="false">F173/E173*100</f>
        <v>100</v>
      </c>
    </row>
    <row r="174" customFormat="false" ht="15.5" hidden="false" customHeight="true" outlineLevel="0" collapsed="false">
      <c r="A174" s="247"/>
      <c r="B174" s="253" t="s">
        <v>428</v>
      </c>
      <c r="C174" s="247" t="s">
        <v>535</v>
      </c>
      <c r="D174" s="247" t="n">
        <v>200</v>
      </c>
      <c r="E174" s="247" t="n">
        <v>3.8</v>
      </c>
      <c r="F174" s="247" t="n">
        <v>3.8</v>
      </c>
      <c r="G174" s="255" t="n">
        <v>100</v>
      </c>
    </row>
    <row r="175" customFormat="false" ht="31" hidden="false" customHeight="false" outlineLevel="0" collapsed="false">
      <c r="A175" s="247"/>
      <c r="B175" s="253" t="s">
        <v>429</v>
      </c>
      <c r="C175" s="247"/>
      <c r="D175" s="247"/>
      <c r="E175" s="247"/>
      <c r="F175" s="247"/>
      <c r="G175" s="255"/>
    </row>
    <row r="176" customFormat="false" ht="15.5" hidden="false" customHeight="false" outlineLevel="0" collapsed="false">
      <c r="A176" s="247"/>
      <c r="B176" s="253" t="s">
        <v>430</v>
      </c>
      <c r="C176" s="247"/>
      <c r="D176" s="247"/>
      <c r="E176" s="247"/>
      <c r="F176" s="247"/>
      <c r="G176" s="255"/>
    </row>
    <row r="177" customFormat="false" ht="62" hidden="false" customHeight="false" outlineLevel="0" collapsed="false">
      <c r="A177" s="247"/>
      <c r="B177" s="253" t="s">
        <v>536</v>
      </c>
      <c r="C177" s="247" t="s">
        <v>537</v>
      </c>
      <c r="D177" s="247"/>
      <c r="E177" s="247" t="n">
        <v>1568.5</v>
      </c>
      <c r="F177" s="247" t="n">
        <v>1568.5</v>
      </c>
      <c r="G177" s="252" t="n">
        <f aca="false">F177/E177*100</f>
        <v>100</v>
      </c>
    </row>
    <row r="178" customFormat="false" ht="93" hidden="false" customHeight="false" outlineLevel="0" collapsed="false">
      <c r="A178" s="247"/>
      <c r="B178" s="253" t="s">
        <v>538</v>
      </c>
      <c r="C178" s="247" t="s">
        <v>539</v>
      </c>
      <c r="D178" s="247"/>
      <c r="E178" s="247" t="n">
        <v>1568.5</v>
      </c>
      <c r="F178" s="247" t="n">
        <v>1568.5</v>
      </c>
      <c r="G178" s="252" t="n">
        <f aca="false">F178/E178*100</f>
        <v>100</v>
      </c>
    </row>
    <row r="179" customFormat="false" ht="186" hidden="false" customHeight="false" outlineLevel="0" collapsed="false">
      <c r="A179" s="247"/>
      <c r="B179" s="253" t="s">
        <v>138</v>
      </c>
      <c r="C179" s="247" t="s">
        <v>539</v>
      </c>
      <c r="D179" s="247" t="n">
        <v>100</v>
      </c>
      <c r="E179" s="247" t="n">
        <v>1406.3</v>
      </c>
      <c r="F179" s="247" t="n">
        <v>1406.3</v>
      </c>
      <c r="G179" s="252" t="n">
        <f aca="false">F179/E179*100</f>
        <v>100</v>
      </c>
    </row>
    <row r="180" customFormat="false" ht="15.5" hidden="false" customHeight="true" outlineLevel="0" collapsed="false">
      <c r="A180" s="247"/>
      <c r="B180" s="253" t="s">
        <v>428</v>
      </c>
      <c r="C180" s="247" t="s">
        <v>539</v>
      </c>
      <c r="D180" s="247" t="n">
        <v>200</v>
      </c>
      <c r="E180" s="247" t="n">
        <v>156.2</v>
      </c>
      <c r="F180" s="247" t="n">
        <v>156.2</v>
      </c>
      <c r="G180" s="255" t="n">
        <v>100</v>
      </c>
    </row>
    <row r="181" customFormat="false" ht="31" hidden="false" customHeight="false" outlineLevel="0" collapsed="false">
      <c r="A181" s="247"/>
      <c r="B181" s="253" t="s">
        <v>429</v>
      </c>
      <c r="C181" s="247"/>
      <c r="D181" s="247"/>
      <c r="E181" s="247"/>
      <c r="F181" s="247"/>
      <c r="G181" s="255"/>
    </row>
    <row r="182" customFormat="false" ht="15.5" hidden="false" customHeight="false" outlineLevel="0" collapsed="false">
      <c r="A182" s="247"/>
      <c r="B182" s="253" t="s">
        <v>430</v>
      </c>
      <c r="C182" s="247"/>
      <c r="D182" s="247"/>
      <c r="E182" s="247"/>
      <c r="F182" s="247"/>
      <c r="G182" s="255"/>
    </row>
    <row r="183" customFormat="false" ht="31" hidden="false" customHeight="false" outlineLevel="0" collapsed="false">
      <c r="A183" s="247"/>
      <c r="B183" s="253" t="s">
        <v>169</v>
      </c>
      <c r="C183" s="247" t="s">
        <v>539</v>
      </c>
      <c r="D183" s="247" t="n">
        <v>800</v>
      </c>
      <c r="E183" s="247" t="n">
        <v>6</v>
      </c>
      <c r="F183" s="247" t="n">
        <v>6</v>
      </c>
      <c r="G183" s="252" t="n">
        <f aca="false">F183/E183*100</f>
        <v>100</v>
      </c>
    </row>
    <row r="184" customFormat="false" ht="62" hidden="false" customHeight="false" outlineLevel="0" collapsed="false">
      <c r="A184" s="247"/>
      <c r="B184" s="253" t="s">
        <v>540</v>
      </c>
      <c r="C184" s="247" t="s">
        <v>541</v>
      </c>
      <c r="D184" s="247"/>
      <c r="E184" s="247" t="n">
        <v>6450.1</v>
      </c>
      <c r="F184" s="247" t="n">
        <v>6450.1</v>
      </c>
      <c r="G184" s="252" t="n">
        <f aca="false">F184/E184*100</f>
        <v>100</v>
      </c>
    </row>
    <row r="185" customFormat="false" ht="77.5" hidden="false" customHeight="true" outlineLevel="0" collapsed="false">
      <c r="A185" s="247"/>
      <c r="B185" s="253" t="s">
        <v>542</v>
      </c>
      <c r="C185" s="247" t="s">
        <v>543</v>
      </c>
      <c r="D185" s="247"/>
      <c r="E185" s="247" t="n">
        <v>6450.1</v>
      </c>
      <c r="F185" s="247" t="n">
        <f aca="false">F187+F188+F191</f>
        <v>6450.1</v>
      </c>
      <c r="G185" s="255" t="n">
        <v>100</v>
      </c>
    </row>
    <row r="186" customFormat="false" ht="15.5" hidden="false" customHeight="false" outlineLevel="0" collapsed="false">
      <c r="A186" s="247"/>
      <c r="B186" s="253" t="s">
        <v>544</v>
      </c>
      <c r="C186" s="247"/>
      <c r="D186" s="247"/>
      <c r="E186" s="247"/>
      <c r="F186" s="247"/>
      <c r="G186" s="255"/>
    </row>
    <row r="187" customFormat="false" ht="186" hidden="false" customHeight="false" outlineLevel="0" collapsed="false">
      <c r="A187" s="247"/>
      <c r="B187" s="253" t="s">
        <v>138</v>
      </c>
      <c r="C187" s="247" t="s">
        <v>543</v>
      </c>
      <c r="D187" s="247" t="n">
        <v>100</v>
      </c>
      <c r="E187" s="247" t="n">
        <v>3462.4</v>
      </c>
      <c r="F187" s="247" t="n">
        <v>3462.4</v>
      </c>
      <c r="G187" s="252" t="n">
        <f aca="false">F187/E187*100</f>
        <v>100</v>
      </c>
    </row>
    <row r="188" customFormat="false" ht="15.5" hidden="false" customHeight="true" outlineLevel="0" collapsed="false">
      <c r="A188" s="247"/>
      <c r="B188" s="253" t="s">
        <v>428</v>
      </c>
      <c r="C188" s="247" t="s">
        <v>543</v>
      </c>
      <c r="D188" s="247" t="n">
        <v>200</v>
      </c>
      <c r="E188" s="247" t="n">
        <v>2807.7</v>
      </c>
      <c r="F188" s="247" t="n">
        <v>2807.7</v>
      </c>
      <c r="G188" s="255" t="n">
        <v>100</v>
      </c>
    </row>
    <row r="189" customFormat="false" ht="31" hidden="false" customHeight="false" outlineLevel="0" collapsed="false">
      <c r="A189" s="247"/>
      <c r="B189" s="253" t="s">
        <v>429</v>
      </c>
      <c r="C189" s="247"/>
      <c r="D189" s="247"/>
      <c r="E189" s="247"/>
      <c r="F189" s="247"/>
      <c r="G189" s="255"/>
    </row>
    <row r="190" customFormat="false" ht="15.5" hidden="false" customHeight="false" outlineLevel="0" collapsed="false">
      <c r="A190" s="247"/>
      <c r="B190" s="253" t="s">
        <v>430</v>
      </c>
      <c r="C190" s="247"/>
      <c r="D190" s="247"/>
      <c r="E190" s="247"/>
      <c r="F190" s="247"/>
      <c r="G190" s="255"/>
    </row>
    <row r="191" customFormat="false" ht="31" hidden="false" customHeight="false" outlineLevel="0" collapsed="false">
      <c r="A191" s="247"/>
      <c r="B191" s="253" t="s">
        <v>169</v>
      </c>
      <c r="C191" s="247" t="s">
        <v>543</v>
      </c>
      <c r="D191" s="247" t="n">
        <v>800</v>
      </c>
      <c r="E191" s="247" t="n">
        <v>180</v>
      </c>
      <c r="F191" s="247" t="n">
        <v>180</v>
      </c>
      <c r="G191" s="252" t="n">
        <f aca="false">F191/E191*100</f>
        <v>100</v>
      </c>
    </row>
    <row r="192" customFormat="false" ht="46.5" hidden="false" customHeight="false" outlineLevel="0" collapsed="false">
      <c r="A192" s="247"/>
      <c r="B192" s="253" t="s">
        <v>545</v>
      </c>
      <c r="C192" s="247" t="s">
        <v>546</v>
      </c>
      <c r="D192" s="247"/>
      <c r="E192" s="247" t="n">
        <v>190.4</v>
      </c>
      <c r="F192" s="247" t="n">
        <v>190.4</v>
      </c>
      <c r="G192" s="252" t="n">
        <f aca="false">F192/E192*100</f>
        <v>100</v>
      </c>
    </row>
    <row r="193" customFormat="false" ht="77.5" hidden="false" customHeight="false" outlineLevel="0" collapsed="false">
      <c r="A193" s="247"/>
      <c r="B193" s="253" t="s">
        <v>177</v>
      </c>
      <c r="C193" s="247" t="s">
        <v>547</v>
      </c>
      <c r="D193" s="247"/>
      <c r="E193" s="247" t="n">
        <v>190.4</v>
      </c>
      <c r="F193" s="247" t="n">
        <v>190.4</v>
      </c>
      <c r="G193" s="252" t="n">
        <f aca="false">F193/E193*100</f>
        <v>100</v>
      </c>
    </row>
    <row r="194" customFormat="false" ht="173.5" hidden="false" customHeight="true" outlineLevel="0" collapsed="false">
      <c r="A194" s="247"/>
      <c r="B194" s="253" t="s">
        <v>138</v>
      </c>
      <c r="C194" s="247" t="s">
        <v>547</v>
      </c>
      <c r="D194" s="247" t="n">
        <v>100</v>
      </c>
      <c r="E194" s="247" t="n">
        <v>190.4</v>
      </c>
      <c r="F194" s="247" t="n">
        <v>190.4</v>
      </c>
      <c r="G194" s="252" t="n">
        <f aca="false">F194/E194*100</f>
        <v>100</v>
      </c>
    </row>
    <row r="195" customFormat="false" ht="112" hidden="false" customHeight="true" outlineLevel="0" collapsed="false">
      <c r="A195" s="247" t="n">
        <v>19</v>
      </c>
      <c r="B195" s="253" t="s">
        <v>548</v>
      </c>
      <c r="C195" s="247" t="s">
        <v>549</v>
      </c>
      <c r="D195" s="247"/>
      <c r="E195" s="250" t="n">
        <v>145.4</v>
      </c>
      <c r="F195" s="250" t="n">
        <v>145.4</v>
      </c>
      <c r="G195" s="252" t="n">
        <f aca="false">F195/E195*100</f>
        <v>100</v>
      </c>
    </row>
    <row r="196" customFormat="false" ht="48" hidden="false" customHeight="true" outlineLevel="0" collapsed="false">
      <c r="A196" s="247"/>
      <c r="B196" s="253" t="s">
        <v>524</v>
      </c>
      <c r="C196" s="247" t="s">
        <v>550</v>
      </c>
      <c r="D196" s="247"/>
      <c r="E196" s="247" t="n">
        <v>145.4</v>
      </c>
      <c r="F196" s="247" t="n">
        <v>145.4</v>
      </c>
      <c r="G196" s="252" t="n">
        <f aca="false">F196/E196*100</f>
        <v>100</v>
      </c>
    </row>
    <row r="197" customFormat="false" ht="31" hidden="false" customHeight="false" outlineLevel="0" collapsed="false">
      <c r="A197" s="247"/>
      <c r="B197" s="253" t="s">
        <v>90</v>
      </c>
      <c r="C197" s="247" t="s">
        <v>550</v>
      </c>
      <c r="D197" s="247" t="n">
        <v>500</v>
      </c>
      <c r="E197" s="247" t="n">
        <v>145.4</v>
      </c>
      <c r="F197" s="247" t="n">
        <v>145.4</v>
      </c>
      <c r="G197" s="252" t="n">
        <f aca="false">F197/E197*100</f>
        <v>100</v>
      </c>
    </row>
    <row r="198" customFormat="false" ht="93" hidden="false" customHeight="false" outlineLevel="0" collapsed="false">
      <c r="A198" s="247" t="n">
        <v>20</v>
      </c>
      <c r="B198" s="253" t="s">
        <v>297</v>
      </c>
      <c r="C198" s="247" t="s">
        <v>551</v>
      </c>
      <c r="D198" s="247"/>
      <c r="E198" s="250" t="n">
        <v>67.8</v>
      </c>
      <c r="F198" s="250" t="n">
        <v>67.8</v>
      </c>
      <c r="G198" s="252" t="n">
        <f aca="false">F198/E198*100</f>
        <v>100</v>
      </c>
    </row>
    <row r="199" customFormat="false" ht="62" hidden="false" customHeight="false" outlineLevel="0" collapsed="false">
      <c r="A199" s="247"/>
      <c r="B199" s="253" t="s">
        <v>552</v>
      </c>
      <c r="C199" s="247" t="s">
        <v>551</v>
      </c>
      <c r="D199" s="247"/>
      <c r="E199" s="247" t="n">
        <v>67.8</v>
      </c>
      <c r="F199" s="247" t="n">
        <v>67.8</v>
      </c>
      <c r="G199" s="252" t="n">
        <f aca="false">F199/E199*100</f>
        <v>100</v>
      </c>
    </row>
    <row r="200" customFormat="false" ht="46.5" hidden="false" customHeight="false" outlineLevel="0" collapsed="false">
      <c r="A200" s="247"/>
      <c r="B200" s="253" t="s">
        <v>165</v>
      </c>
      <c r="C200" s="247" t="s">
        <v>551</v>
      </c>
      <c r="D200" s="247" t="n">
        <v>300</v>
      </c>
      <c r="E200" s="247" t="n">
        <v>67.8</v>
      </c>
      <c r="F200" s="247" t="n">
        <v>67.8</v>
      </c>
      <c r="G200" s="252" t="n">
        <f aca="false">F200/E200*100</f>
        <v>100</v>
      </c>
    </row>
    <row r="201" customFormat="false" ht="31" hidden="false" customHeight="false" outlineLevel="0" collapsed="false">
      <c r="A201" s="247" t="n">
        <v>21</v>
      </c>
      <c r="B201" s="253" t="s">
        <v>326</v>
      </c>
      <c r="C201" s="247" t="s">
        <v>553</v>
      </c>
      <c r="D201" s="247"/>
      <c r="E201" s="250" t="n">
        <v>393.8</v>
      </c>
      <c r="F201" s="250" t="n">
        <v>393.7</v>
      </c>
      <c r="G201" s="252" t="n">
        <f aca="false">F201/E201*100</f>
        <v>99.9746063991874</v>
      </c>
    </row>
    <row r="202" customFormat="false" ht="31" hidden="false" customHeight="false" outlineLevel="0" collapsed="false">
      <c r="A202" s="247"/>
      <c r="B202" s="253" t="s">
        <v>328</v>
      </c>
      <c r="C202" s="247" t="s">
        <v>554</v>
      </c>
      <c r="D202" s="247"/>
      <c r="E202" s="247" t="n">
        <v>393.8</v>
      </c>
      <c r="F202" s="247" t="n">
        <v>393.7</v>
      </c>
      <c r="G202" s="252" t="n">
        <f aca="false">F202/E202*100</f>
        <v>99.9746063991874</v>
      </c>
    </row>
    <row r="203" customFormat="false" ht="46.5" hidden="false" customHeight="false" outlineLevel="0" collapsed="false">
      <c r="A203" s="247"/>
      <c r="B203" s="253" t="s">
        <v>555</v>
      </c>
      <c r="C203" s="247" t="s">
        <v>554</v>
      </c>
      <c r="D203" s="247" t="n">
        <v>700</v>
      </c>
      <c r="E203" s="247" t="n">
        <v>393.8</v>
      </c>
      <c r="F203" s="247" t="n">
        <v>393.7</v>
      </c>
      <c r="G203" s="252" t="n">
        <f aca="false">F203/E203*100</f>
        <v>99.9746063991874</v>
      </c>
    </row>
  </sheetData>
  <mergeCells count="283">
    <mergeCell ref="E1:J1"/>
    <mergeCell ref="B4:E4"/>
    <mergeCell ref="A10:A12"/>
    <mergeCell ref="C10:C12"/>
    <mergeCell ref="D10:D12"/>
    <mergeCell ref="E10:E12"/>
    <mergeCell ref="F10:F12"/>
    <mergeCell ref="G10:G12"/>
    <mergeCell ref="A16:A18"/>
    <mergeCell ref="C16:C18"/>
    <mergeCell ref="D16:D18"/>
    <mergeCell ref="E16:E18"/>
    <mergeCell ref="F16:F18"/>
    <mergeCell ref="G16:G18"/>
    <mergeCell ref="A19:A21"/>
    <mergeCell ref="C19:C21"/>
    <mergeCell ref="D19:D21"/>
    <mergeCell ref="E19:E21"/>
    <mergeCell ref="F19:F21"/>
    <mergeCell ref="G19:G21"/>
    <mergeCell ref="A24:A26"/>
    <mergeCell ref="C24:C26"/>
    <mergeCell ref="D24:D26"/>
    <mergeCell ref="E24:E26"/>
    <mergeCell ref="F24:F26"/>
    <mergeCell ref="G24:G26"/>
    <mergeCell ref="A27:A29"/>
    <mergeCell ref="C27:C29"/>
    <mergeCell ref="D27:D29"/>
    <mergeCell ref="E27:E29"/>
    <mergeCell ref="F27:F29"/>
    <mergeCell ref="G27:G29"/>
    <mergeCell ref="A31:A33"/>
    <mergeCell ref="C31:C33"/>
    <mergeCell ref="D31:D33"/>
    <mergeCell ref="E31:E33"/>
    <mergeCell ref="F31:F33"/>
    <mergeCell ref="G31:G33"/>
    <mergeCell ref="A34:A36"/>
    <mergeCell ref="C34:C36"/>
    <mergeCell ref="D34:D36"/>
    <mergeCell ref="E34:E36"/>
    <mergeCell ref="F34:F36"/>
    <mergeCell ref="G34:G36"/>
    <mergeCell ref="A38:A40"/>
    <mergeCell ref="C38:C40"/>
    <mergeCell ref="D38:D40"/>
    <mergeCell ref="E38:E40"/>
    <mergeCell ref="F38:F40"/>
    <mergeCell ref="G38:G40"/>
    <mergeCell ref="A43:A45"/>
    <mergeCell ref="C43:C45"/>
    <mergeCell ref="D43:D45"/>
    <mergeCell ref="E43:E45"/>
    <mergeCell ref="F43:F45"/>
    <mergeCell ref="G43:G45"/>
    <mergeCell ref="A48:A50"/>
    <mergeCell ref="C48:C50"/>
    <mergeCell ref="D48:D50"/>
    <mergeCell ref="E48:E50"/>
    <mergeCell ref="F48:F50"/>
    <mergeCell ref="G48:G50"/>
    <mergeCell ref="A51:A52"/>
    <mergeCell ref="C51:C52"/>
    <mergeCell ref="D51:D52"/>
    <mergeCell ref="E51:E52"/>
    <mergeCell ref="F51:F52"/>
    <mergeCell ref="G51:G52"/>
    <mergeCell ref="A54:A56"/>
    <mergeCell ref="C54:C56"/>
    <mergeCell ref="D54:D56"/>
    <mergeCell ref="E54:E56"/>
    <mergeCell ref="F54:F56"/>
    <mergeCell ref="G54:G56"/>
    <mergeCell ref="A57:A59"/>
    <mergeCell ref="C57:C59"/>
    <mergeCell ref="D57:D59"/>
    <mergeCell ref="E57:E59"/>
    <mergeCell ref="F57:F59"/>
    <mergeCell ref="G57:G59"/>
    <mergeCell ref="A64:A66"/>
    <mergeCell ref="C64:C66"/>
    <mergeCell ref="D64:D66"/>
    <mergeCell ref="E64:E66"/>
    <mergeCell ref="F64:F66"/>
    <mergeCell ref="G64:G66"/>
    <mergeCell ref="A68:A70"/>
    <mergeCell ref="C68:C70"/>
    <mergeCell ref="D68:D70"/>
    <mergeCell ref="E68:E70"/>
    <mergeCell ref="F68:F70"/>
    <mergeCell ref="G68:G70"/>
    <mergeCell ref="A73:A75"/>
    <mergeCell ref="C73:C75"/>
    <mergeCell ref="D73:D75"/>
    <mergeCell ref="E73:E75"/>
    <mergeCell ref="F73:F75"/>
    <mergeCell ref="G73:G75"/>
    <mergeCell ref="A76:A77"/>
    <mergeCell ref="C76:C77"/>
    <mergeCell ref="D76:D77"/>
    <mergeCell ref="E76:E77"/>
    <mergeCell ref="F76:F77"/>
    <mergeCell ref="G76:G77"/>
    <mergeCell ref="A80:A82"/>
    <mergeCell ref="C80:C82"/>
    <mergeCell ref="D80:D82"/>
    <mergeCell ref="E80:E82"/>
    <mergeCell ref="F80:F82"/>
    <mergeCell ref="G80:G82"/>
    <mergeCell ref="A84:A86"/>
    <mergeCell ref="C84:C86"/>
    <mergeCell ref="D84:D86"/>
    <mergeCell ref="E84:E86"/>
    <mergeCell ref="F84:F86"/>
    <mergeCell ref="G84:G86"/>
    <mergeCell ref="A88:A90"/>
    <mergeCell ref="C88:C90"/>
    <mergeCell ref="D88:D90"/>
    <mergeCell ref="E88:E90"/>
    <mergeCell ref="F88:F90"/>
    <mergeCell ref="G88:G90"/>
    <mergeCell ref="A92:A94"/>
    <mergeCell ref="C92:C94"/>
    <mergeCell ref="D92:D94"/>
    <mergeCell ref="E92:E94"/>
    <mergeCell ref="F92:F94"/>
    <mergeCell ref="G92:G94"/>
    <mergeCell ref="A96:A98"/>
    <mergeCell ref="C96:C98"/>
    <mergeCell ref="D96:D98"/>
    <mergeCell ref="E96:E98"/>
    <mergeCell ref="F96:F98"/>
    <mergeCell ref="G96:G98"/>
    <mergeCell ref="A100:A102"/>
    <mergeCell ref="C100:C102"/>
    <mergeCell ref="D100:D102"/>
    <mergeCell ref="E100:E102"/>
    <mergeCell ref="F100:F102"/>
    <mergeCell ref="G100:G102"/>
    <mergeCell ref="A104:A106"/>
    <mergeCell ref="C104:C106"/>
    <mergeCell ref="D104:D106"/>
    <mergeCell ref="E104:E106"/>
    <mergeCell ref="F104:F106"/>
    <mergeCell ref="G104:G106"/>
    <mergeCell ref="A107:A108"/>
    <mergeCell ref="C107:C108"/>
    <mergeCell ref="D107:D108"/>
    <mergeCell ref="E107:E108"/>
    <mergeCell ref="F107:F108"/>
    <mergeCell ref="G107:G108"/>
    <mergeCell ref="A111:A113"/>
    <mergeCell ref="C111:C113"/>
    <mergeCell ref="D111:D113"/>
    <mergeCell ref="E111:E113"/>
    <mergeCell ref="F111:F113"/>
    <mergeCell ref="G111:G113"/>
    <mergeCell ref="A114:A115"/>
    <mergeCell ref="C114:C115"/>
    <mergeCell ref="D114:D115"/>
    <mergeCell ref="E114:E115"/>
    <mergeCell ref="F114:F115"/>
    <mergeCell ref="G114:G115"/>
    <mergeCell ref="A117:A119"/>
    <mergeCell ref="C117:C119"/>
    <mergeCell ref="D117:D119"/>
    <mergeCell ref="E117:E119"/>
    <mergeCell ref="F117:F119"/>
    <mergeCell ref="G117:G119"/>
    <mergeCell ref="B120:B121"/>
    <mergeCell ref="C120:C121"/>
    <mergeCell ref="D120:D121"/>
    <mergeCell ref="E120:E121"/>
    <mergeCell ref="F120:F121"/>
    <mergeCell ref="G120:G121"/>
    <mergeCell ref="A125:A126"/>
    <mergeCell ref="C125:C126"/>
    <mergeCell ref="D125:D126"/>
    <mergeCell ref="E125:E126"/>
    <mergeCell ref="F125:F126"/>
    <mergeCell ref="G125:G126"/>
    <mergeCell ref="A128:A129"/>
    <mergeCell ref="C128:C129"/>
    <mergeCell ref="D128:D129"/>
    <mergeCell ref="E128:E129"/>
    <mergeCell ref="F128:F129"/>
    <mergeCell ref="G128:G129"/>
    <mergeCell ref="A130:A131"/>
    <mergeCell ref="C130:C131"/>
    <mergeCell ref="D130:D131"/>
    <mergeCell ref="E130:E131"/>
    <mergeCell ref="F130:F131"/>
    <mergeCell ref="G130:G131"/>
    <mergeCell ref="A132:A133"/>
    <mergeCell ref="C132:C133"/>
    <mergeCell ref="D132:D133"/>
    <mergeCell ref="E132:E133"/>
    <mergeCell ref="F132:F133"/>
    <mergeCell ref="G132:G133"/>
    <mergeCell ref="A134:A135"/>
    <mergeCell ref="C134:C135"/>
    <mergeCell ref="D134:D135"/>
    <mergeCell ref="E134:E135"/>
    <mergeCell ref="F134:F135"/>
    <mergeCell ref="G134:G135"/>
    <mergeCell ref="A136:A137"/>
    <mergeCell ref="C136:C137"/>
    <mergeCell ref="D136:D137"/>
    <mergeCell ref="E136:E137"/>
    <mergeCell ref="F136:F137"/>
    <mergeCell ref="G136:G137"/>
    <mergeCell ref="A139:A141"/>
    <mergeCell ref="C139:C141"/>
    <mergeCell ref="D139:D141"/>
    <mergeCell ref="E139:E141"/>
    <mergeCell ref="F139:F141"/>
    <mergeCell ref="G139:G141"/>
    <mergeCell ref="A142:A143"/>
    <mergeCell ref="C142:C143"/>
    <mergeCell ref="D142:D143"/>
    <mergeCell ref="E142:E143"/>
    <mergeCell ref="F142:F143"/>
    <mergeCell ref="G142:G143"/>
    <mergeCell ref="A144:A145"/>
    <mergeCell ref="B144:B145"/>
    <mergeCell ref="D144:D145"/>
    <mergeCell ref="F144:F145"/>
    <mergeCell ref="G144:G145"/>
    <mergeCell ref="A146:A148"/>
    <mergeCell ref="C146:C148"/>
    <mergeCell ref="D146:D148"/>
    <mergeCell ref="E146:E148"/>
    <mergeCell ref="F146:F148"/>
    <mergeCell ref="G146:G148"/>
    <mergeCell ref="A151:A153"/>
    <mergeCell ref="C151:C153"/>
    <mergeCell ref="D151:D153"/>
    <mergeCell ref="E151:E153"/>
    <mergeCell ref="F151:F153"/>
    <mergeCell ref="G151:G153"/>
    <mergeCell ref="A156:A158"/>
    <mergeCell ref="C156:C158"/>
    <mergeCell ref="D156:D158"/>
    <mergeCell ref="E156:E158"/>
    <mergeCell ref="F156:F158"/>
    <mergeCell ref="G156:G158"/>
    <mergeCell ref="A166:A167"/>
    <mergeCell ref="C166:C167"/>
    <mergeCell ref="D166:D167"/>
    <mergeCell ref="E166:E167"/>
    <mergeCell ref="F166:F167"/>
    <mergeCell ref="G166:G167"/>
    <mergeCell ref="A168:A170"/>
    <mergeCell ref="C168:C170"/>
    <mergeCell ref="D168:D170"/>
    <mergeCell ref="E168:E170"/>
    <mergeCell ref="F168:F170"/>
    <mergeCell ref="G168:G170"/>
    <mergeCell ref="A174:A176"/>
    <mergeCell ref="C174:C176"/>
    <mergeCell ref="D174:D176"/>
    <mergeCell ref="E174:E176"/>
    <mergeCell ref="F174:F176"/>
    <mergeCell ref="G174:G176"/>
    <mergeCell ref="A180:A182"/>
    <mergeCell ref="C180:C182"/>
    <mergeCell ref="D180:D182"/>
    <mergeCell ref="E180:E182"/>
    <mergeCell ref="F180:F182"/>
    <mergeCell ref="G180:G182"/>
    <mergeCell ref="A185:A186"/>
    <mergeCell ref="C185:C186"/>
    <mergeCell ref="D185:D186"/>
    <mergeCell ref="E185:E186"/>
    <mergeCell ref="F185:F186"/>
    <mergeCell ref="G185:G186"/>
    <mergeCell ref="A188:A190"/>
    <mergeCell ref="C188:C190"/>
    <mergeCell ref="D188:D190"/>
    <mergeCell ref="E188:E190"/>
    <mergeCell ref="F188:F190"/>
    <mergeCell ref="G188:G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comcen</cp:lastModifiedBy>
  <cp:lastPrinted>2017-05-11T13:41:12Z</cp:lastPrinted>
  <dcterms:modified xsi:type="dcterms:W3CDTF">2017-05-12T06:11:48Z</dcterms:modified>
  <cp:revision>0</cp:revision>
  <dc:subject/>
  <dc:title/>
</cp:coreProperties>
</file>