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 2" sheetId="2" state="visible" r:id="rId3"/>
    <sheet name="прил 4 " sheetId="3" state="visible" r:id="rId4"/>
    <sheet name="прил 5" sheetId="4" state="visible" r:id="rId5"/>
    <sheet name="прил 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8</xdr:row>
                <xdr:rowOff>238</xdr:rowOff>
              </xdr:from>
              <xdr:to>
                <xdr:col>3</xdr:col>
                <xdr:colOff>50</xdr:colOff>
                <xdr:row>12</xdr:row>
                <xdr:rowOff>5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</xdr:row>
                <xdr:rowOff>190</xdr:rowOff>
              </xdr:from>
              <xdr:to>
                <xdr:col>8</xdr:col>
                <xdr:colOff>-10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426">
  <si>
    <t xml:space="preserve"> </t>
  </si>
  <si>
    <t xml:space="preserve">ПРИЛОЖЕНИЕ 1                                                                                          к  решению Совета Мичуринского                                                    сельского поселения Динского района                                                    от ____________ № __________</t>
  </si>
  <si>
    <t xml:space="preserve">Доходы бюджета Мичуринского сельского поселения за 2016 год по кодам бюджетной классификации доходов бюджета Мичуринского сельского поселения</t>
  </si>
  <si>
    <t xml:space="preserve">тыс. рублей</t>
  </si>
  <si>
    <t xml:space="preserve">Наименование показателя</t>
  </si>
  <si>
    <t xml:space="preserve">Код классификации дохода</t>
  </si>
  <si>
    <t xml:space="preserve">Бюджет утвержденный решением Совета Мичуринского сельского поселения от 17.12.2015 № 
84-18/3 (с последующими изменениями)</t>
  </si>
  <si>
    <t xml:space="preserve">Кассовое исполнение за  2016 год</t>
  </si>
  <si>
    <t xml:space="preserve">ДОХОДЫ БЮДЖЕТА ВСЕГО</t>
  </si>
  <si>
    <t xml:space="preserve">НАЛОГОВЫЕ И НЕНАЛОГОВЫЕ ДОХОДЫ</t>
  </si>
  <si>
    <t xml:space="preserve">Доходы от уплаты акцизов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00 1 03 02000 00 0000 000</t>
    </r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0 2260 01 0000 110</t>
  </si>
  <si>
    <t xml:space="preserve">Денежные взыскания(штрафы) за нарушение законодательства РФ о размещении заказов на поставки товаров, выполнение работ,оказание услуг для нужд населения</t>
  </si>
  <si>
    <t xml:space="preserve">161 11633050 10 0000 140</t>
  </si>
  <si>
    <t xml:space="preserve">Налог на доходы физических лиц</t>
  </si>
  <si>
    <t xml:space="preserve">182 1 01 02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 и других лиц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182 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  статьей 227.1 Налогового кодекса РФ</t>
  </si>
  <si>
    <t xml:space="preserve">182 1 01 02040 01 0000 110</t>
  </si>
  <si>
    <t xml:space="preserve">Налоги на совокупный налог</t>
  </si>
  <si>
    <t xml:space="preserve">182 105 00000 00 0000 000</t>
  </si>
  <si>
    <t xml:space="preserve">Единый сельскохозяйственный налог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182 1 05 03020 01 0000 110</t>
  </si>
  <si>
    <t xml:space="preserve">Налоги на имущество</t>
  </si>
  <si>
    <t xml:space="preserve">182 106 00000 00 0000 000</t>
  </si>
  <si>
    <t xml:space="preserve">Налог на имущество физических лиц, применяемым  к объектам налогообложения, расположенным в границах поселений</t>
  </si>
  <si>
    <t xml:space="preserve">182 106 01000 00 0000 110</t>
  </si>
  <si>
    <t xml:space="preserve">1 06 01030 10 0000 110</t>
  </si>
  <si>
    <t xml:space="preserve">Земельный налог</t>
  </si>
  <si>
    <t xml:space="preserve">182 1 06 06000 00 0000 110</t>
  </si>
  <si>
    <t xml:space="preserve">Земельный налог с организаций обладающих зеиельным участком, расположенным в границах сельских поселений</t>
  </si>
  <si>
    <t xml:space="preserve">182 1 06 06033 10 0000 110</t>
  </si>
  <si>
    <t xml:space="preserve">Земельный налог  с физических лиц  обладающим земельным участком, расположенным в границах сельских поселений</t>
  </si>
  <si>
    <t xml:space="preserve">182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возникшим до 1 января 2006 года), мобилизуемый на территории поселений</t>
  </si>
  <si>
    <t xml:space="preserve">109 04053 10 0000 110</t>
  </si>
  <si>
    <t xml:space="preserve">Доходы от использования имущества, находящегося в муниципальной собственности</t>
  </si>
  <si>
    <t xml:space="preserve">992 1 11 00000 00 0000 000</t>
  </si>
  <si>
    <t xml:space="preserve">Доходы от сдачи в аренду имущества, находящегося в оперативном управлении органов местного самоуправления  и созданных ими учреждений (за исключением имущества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за исключением имущества муниципальных бюджетных и автономных учреждений)</t>
  </si>
  <si>
    <t xml:space="preserve">992 1 11 0503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92 11402052 10 0000 410</t>
  </si>
  <si>
    <t xml:space="preserve">Невыясненные поступления, зачисляемые в бюджеты поселений</t>
  </si>
  <si>
    <t xml:space="preserve">1 1701050 10 0000 18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92 11690050 1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Дотации бюджетам субъектов РФ и муниципальных образований</t>
  </si>
  <si>
    <t xml:space="preserve">2 02 01000 00 0000 151</t>
  </si>
  <si>
    <t xml:space="preserve">Дотации бюджетам поселений на выравнивание бюджетной обеспеченности</t>
  </si>
  <si>
    <t xml:space="preserve">2 02 01001 0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20201003 10 0000 151</t>
  </si>
  <si>
    <t xml:space="preserve">Субсидии бюджетов субъектов РФ и муниципальных образований (межбюджетные субсидии)</t>
  </si>
  <si>
    <t xml:space="preserve">2 02 02000 00 0000 151</t>
  </si>
  <si>
    <t xml:space="preserve">Прочие субсидии бюджетам поселений</t>
  </si>
  <si>
    <t xml:space="preserve">2 02 02999 10 0000 151</t>
  </si>
  <si>
    <t xml:space="preserve">Субвенции бюджетам субъектов РФ и муниципальным образованиям</t>
  </si>
  <si>
    <t xml:space="preserve">2 02 03000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выполнение передаваемых полномочий субъектов РФ</t>
  </si>
  <si>
    <t xml:space="preserve">2 02 03024 10 0000 151</t>
  </si>
  <si>
    <t xml:space="preserve">Межбюджетные трансферты</t>
  </si>
  <si>
    <t xml:space="preserve">2 02 04000 0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025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Прочие безвозмездные поступления в бюджеты поселений</t>
  </si>
  <si>
    <t xml:space="preserve">2 07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10 10 0000 180</t>
  </si>
  <si>
    <t xml:space="preserve">Прочие межбюджетные трансферты, передаваемые бюджетам сельских поселений</t>
  </si>
  <si>
    <t xml:space="preserve">20204999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5000 10 0000 151</t>
  </si>
  <si>
    <t xml:space="preserve">                                        </t>
  </si>
  <si>
    <t xml:space="preserve">ПРИЛОЖЕНИЕ 2                                                                        к  решению Совета Мичуринского                                сельского поселения Динского района                                       от ____________ № __________</t>
  </si>
  <si>
    <t xml:space="preserve">Расходы бюджета Мичуринского сельского поселения за 2016 год по ведомственной структуре расходов бюджета Мичуринского сельского поселения</t>
  </si>
  <si>
    <t xml:space="preserve">Наименование расхода</t>
  </si>
  <si>
    <t xml:space="preserve">Ведомство</t>
  </si>
  <si>
    <t xml:space="preserve">ФКР</t>
  </si>
  <si>
    <t xml:space="preserve">КЦСР</t>
  </si>
  <si>
    <t xml:space="preserve">ВР</t>
  </si>
  <si>
    <t xml:space="preserve">Бюджет утвержденный решением Совета Мичуринскогосельского поселения от 17.12.2015 № 
84-18/3 (с последующими изменениями)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Контрольно- счетная палата муниципального образования Динской район</t>
  </si>
  <si>
    <t xml:space="preserve">991</t>
  </si>
  <si>
    <t xml:space="preserve">Обеспечение  деятельности  финансовых, налоговых и таможенных финансового (финансово -бюджетного) надзора</t>
  </si>
  <si>
    <t xml:space="preserve">0106</t>
  </si>
  <si>
    <t xml:space="preserve">Осуществление отдельных  полномочий поселений по осуществлению  внешнего муниципального контроля за исполнением местных бюджетов</t>
  </si>
  <si>
    <t xml:space="preserve">7500000190</t>
  </si>
  <si>
    <t xml:space="preserve">Расходы на обенспечение  функций органов местного самоуправления</t>
  </si>
  <si>
    <t xml:space="preserve">500</t>
  </si>
  <si>
    <t xml:space="preserve">Администрация Мичуринского сельского поселения</t>
  </si>
  <si>
    <t xml:space="preserve">992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50100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функционирования администрации муниципального образования</t>
  </si>
  <si>
    <t xml:space="preserve">5110000190</t>
  </si>
  <si>
    <t xml:space="preserve">Расходы на выплаты персоналу в целях обеспечения выполнения функций государственными 
(муниципальными) органами, казенными учреждениями, органами управления 
государственными внебюджетными фондами
</t>
  </si>
  <si>
    <t xml:space="preserve">Закупка товаров, работ и услуг для государственных 
(муниципальных нужд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тивные комиссии    Осуществление отдельных полномочий Краснодарского края по образованию и организации деятельности  административных комиссий</t>
  </si>
  <si>
    <t xml:space="preserve">800</t>
  </si>
  <si>
    <t xml:space="preserve">5120060190</t>
  </si>
  <si>
    <t xml:space="preserve">244</t>
  </si>
  <si>
    <t xml:space="preserve">ДРУГИЕ ОБЩЕГОСУДАРСТВЕННЫЕ ВОПРОСЫ</t>
  </si>
  <si>
    <t xml:space="preserve">0113</t>
  </si>
  <si>
    <t xml:space="preserve">Муниципальная программа   "О проведении работ по уточнению записей в похозяйственных книгах в сельском поселении на 2015 год" </t>
  </si>
  <si>
    <t xml:space="preserve">0100000000</t>
  </si>
  <si>
    <t xml:space="preserve">Реализация мероприятий программы</t>
  </si>
  <si>
    <t xml:space="preserve">0110000000</t>
  </si>
  <si>
    <t xml:space="preserve">Муниципальная программа
«Ремонт и реконструкция муниципального имущества на 2016 год»</t>
  </si>
  <si>
    <t xml:space="preserve">0210000000</t>
  </si>
  <si>
    <t xml:space="preserve">Закупка товаров, работ и услуг для муниципальных  нужд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210200000</t>
  </si>
  <si>
    <t xml:space="preserve">Муниципальная программа «Финансирование расходов по территориальным органам  общественного самоуправления  на 2016 год»</t>
  </si>
  <si>
    <t xml:space="preserve">1010000000</t>
  </si>
  <si>
    <t xml:space="preserve">Социальное обеспечение и иные выплаты населению</t>
  </si>
  <si>
    <t xml:space="preserve">300</t>
  </si>
  <si>
    <t xml:space="preserve">Расхода на обеспечение деятельности централизованной 
бухгалтерии
</t>
  </si>
  <si>
    <t xml:space="preserve">5160000590</t>
  </si>
  <si>
    <t xml:space="preserve">Иные бюджетные ассигнования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80000590</t>
  </si>
  <si>
    <t xml:space="preserve">Национальная оборона</t>
  </si>
  <si>
    <t xml:space="preserve">0200</t>
  </si>
  <si>
    <t xml:space="preserve">Мобилизационная и вневоинская подготовка</t>
  </si>
  <si>
    <t xml:space="preserve">0203</t>
  </si>
  <si>
    <t xml:space="preserve">552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Ведомственная целевая программа  "Подготовка населения и организаций к действиям в чрезвычайной ситуации в мирное и военное время на 2014 год »</t>
  </si>
  <si>
    <t xml:space="preserve">0309</t>
  </si>
  <si>
    <t xml:space="preserve">Прочие расходы</t>
  </si>
  <si>
    <t xml:space="preserve">0314</t>
  </si>
  <si>
    <t xml:space="preserve">5700247</t>
  </si>
  <si>
    <t xml:space="preserve">Муниципальная программа «Противодействие терроризму  и экстремизму, минимизация и ликвидация последствий их проявления на территории Мичуринского сельского 
поселения» на 2016 год » </t>
  </si>
  <si>
    <t xml:space="preserve">1610000000</t>
  </si>
  <si>
    <t xml:space="preserve">Закупка товаров, работ и услуг для муниципальных нужд</t>
  </si>
  <si>
    <t xml:space="preserve">ВЦП «Капитальный ремонт и ремонт автомобильных дорог местного значения Краснодарского края на 2012-2014 годы» в 2013 году»</t>
  </si>
  <si>
    <t xml:space="preserve">0409</t>
  </si>
  <si>
    <t xml:space="preserve">24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300000000</t>
  </si>
  <si>
    <t xml:space="preserve">Поддержка дорожного хозяйства</t>
  </si>
  <si>
    <t xml:space="preserve">590 0000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 на 2016 год»</t>
  </si>
  <si>
    <t xml:space="preserve">04 09</t>
  </si>
  <si>
    <t xml:space="preserve">0310000000</t>
  </si>
  <si>
    <t xml:space="preserve">Содержание и ремонт автомобильных дорог общего пользования, в том числе дорог в, поселениях</t>
  </si>
  <si>
    <t xml:space="preserve">Мероприятия по строительству, капитальному ремонту и ремонту улично - дорожной сети</t>
  </si>
  <si>
    <t xml:space="preserve">9921</t>
  </si>
  <si>
    <t xml:space="preserve">0310062440</t>
  </si>
  <si>
    <t xml:space="preserve">Муниципальная программа «Повышение безопасности дорожного движения на территории Мичуринского сельского поселения»  на 2016 год»годы</t>
  </si>
  <si>
    <t xml:space="preserve">0320000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Мероприятия  по землеустройству и землепользованию территории Мичуринского сельского поселения » на 2016 год </t>
  </si>
  <si>
    <t xml:space="preserve">0410000000</t>
  </si>
  <si>
    <t xml:space="preserve">Муниципальная программа «Поддержка малого и среднего предпринимательства» на 2015 год </t>
  </si>
  <si>
    <t xml:space="preserve">0510000000</t>
  </si>
  <si>
    <t xml:space="preserve">Муниципальная программа «Энергосбережение и энергоэффективность  в поселении» на 2015 год</t>
  </si>
  <si>
    <t xml:space="preserve">0610000000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02</t>
  </si>
  <si>
    <t xml:space="preserve">Муниципальная программа «Подготовка предприятий жилищно-коммунального комплекса Мичуринского 
сельского поселения к работе в осеннее - зимний период 2016год»</t>
  </si>
  <si>
    <t xml:space="preserve">0710000000</t>
  </si>
  <si>
    <t xml:space="preserve">Ведомственная целевая программа «Жилище»</t>
  </si>
  <si>
    <t xml:space="preserve">Закупка товаров, работ и услуг для государственных (муниципальных нужд)</t>
  </si>
  <si>
    <t xml:space="preserve">Муниципальная программа «Социальное развитие жилищно- коммунал. компл. Мичуринского сельского поселения на 2016г» 
Отдельные мероприятия муниципальной программы 
</t>
  </si>
  <si>
    <t xml:space="preserve">0800000000</t>
  </si>
  <si>
    <t xml:space="preserve">Мероприятия по водоотведению</t>
  </si>
  <si>
    <t xml:space="preserve">0810200000</t>
  </si>
  <si>
    <t xml:space="preserve">Иные бюджетные  ассигнования</t>
  </si>
  <si>
    <t xml:space="preserve">Мероприятия по отоплению</t>
  </si>
  <si>
    <t xml:space="preserve">0810300000</t>
  </si>
  <si>
    <t xml:space="preserve">Мероприятия по организации уличного освещения</t>
  </si>
  <si>
    <t xml:space="preserve">0810400000</t>
  </si>
  <si>
    <t xml:space="preserve">Комплексное развитие инженерных систем ЖКХ</t>
  </si>
  <si>
    <t xml:space="preserve">БЛАГОУСТРОЙСТВО</t>
  </si>
  <si>
    <t xml:space="preserve">0503</t>
  </si>
  <si>
    <t xml:space="preserve">Муниципальная программа «Благоустройство, санитарное состояние, озеленение территории Мичуринского сельского 
поселения на 2016год»
</t>
  </si>
  <si>
    <t xml:space="preserve">0900000000</t>
  </si>
  <si>
    <t xml:space="preserve">Отдельные мероприятия 
муниципальной программы 
</t>
  </si>
  <si>
    <t xml:space="preserve">0910000000</t>
  </si>
  <si>
    <t xml:space="preserve">Мероприятия по валке и санитарной обрезке деревьев</t>
  </si>
  <si>
    <t xml:space="preserve">0910100000</t>
  </si>
  <si>
    <t xml:space="preserve">Озеленение</t>
  </si>
  <si>
    <t xml:space="preserve">0910200000</t>
  </si>
  <si>
    <t xml:space="preserve">Мероприятия по уборке мест общего пользования</t>
  </si>
  <si>
    <t xml:space="preserve">0910300000</t>
  </si>
  <si>
    <t xml:space="preserve">Мероприятия по покосу сорной растительности</t>
  </si>
  <si>
    <t xml:space="preserve">0910400000</t>
  </si>
  <si>
    <t xml:space="preserve">Мероприятия по содержанию мест захоронения</t>
  </si>
  <si>
    <t xml:space="preserve">0910500000</t>
  </si>
  <si>
    <t xml:space="preserve">Мероприятия по техническому обслуживанию и ремонт детских игровых и спортивных площадок </t>
  </si>
  <si>
    <t xml:space="preserve">0910600000</t>
  </si>
  <si>
    <t xml:space="preserve">Мероприятия по иммобилизации безнадзорных животных на 
территории Мичуринского сельского поселения
Мероприятия по иммобилизации безнадзорных животных на 
территории Мичуринского сельского поселения
</t>
  </si>
  <si>
    <t xml:space="preserve">0910800000</t>
  </si>
  <si>
    <t xml:space="preserve">Ведомственная целевая программа «Организация временного трудоустройства граждан поселения»</t>
  </si>
  <si>
    <t xml:space="preserve">ОБРАЗОВАНИЕ</t>
  </si>
  <si>
    <t xml:space="preserve">07 00</t>
  </si>
  <si>
    <t xml:space="preserve">Проведение мероприятий для детей и молодежи</t>
  </si>
  <si>
    <t xml:space="preserve">0707</t>
  </si>
  <si>
    <t xml:space="preserve">Ведомственная целевая программа «Противодействие терроризму  и экстремизму, минимизация и ликвидация последствий их проявления на территории сельского поселения» </t>
  </si>
  <si>
    <t xml:space="preserve">Молодежная политика и оздоровление детей</t>
  </si>
  <si>
    <t xml:space="preserve">1100000000</t>
  </si>
  <si>
    <t xml:space="preserve">Муниципальная программа "Молодежь-2016"</t>
  </si>
  <si>
    <t xml:space="preserve">1110000000</t>
  </si>
  <si>
    <t xml:space="preserve">Культура,  кинематография</t>
  </si>
  <si>
    <t xml:space="preserve">08 00</t>
  </si>
  <si>
    <t xml:space="preserve">Культура</t>
  </si>
  <si>
    <t xml:space="preserve">0801</t>
  </si>
  <si>
    <t xml:space="preserve">Муниципальная программа  "Развитие культуры на 2016 год"</t>
  </si>
  <si>
    <t xml:space="preserve">1200000000</t>
  </si>
  <si>
    <t xml:space="preserve">Дополнительная помощь местным бюджетам для решения социально-значимых вопросов</t>
  </si>
  <si>
    <t xml:space="preserve">0803</t>
  </si>
  <si>
    <t xml:space="preserve">Субсидии бюджетным учреждениям на иные цели</t>
  </si>
  <si>
    <t xml:space="preserve">0804</t>
  </si>
  <si>
    <t xml:space="preserve">Краевая целевая программа «Кадровое обеспечение сферы культуры и искусства Краснодарского края» на 2011-2013 года</t>
  </si>
  <si>
    <t xml:space="preserve">0805</t>
  </si>
  <si>
    <t xml:space="preserve">0806</t>
  </si>
  <si>
    <t xml:space="preserve">Отдельные мероприятия муниципальной программы</t>
  </si>
  <si>
    <t xml:space="preserve">1210000000</t>
  </si>
  <si>
    <t xml:space="preserve">Расходы на обеспечение деятельности  учреждений культуры и мероприятий  в
сфере культуры и
кинематографии
</t>
  </si>
  <si>
    <t xml:space="preserve">1210100000</t>
  </si>
  <si>
    <t xml:space="preserve">Предоставление субсидий бюджетам, автономным учреждениям и иным некоммерческим организациям</t>
  </si>
  <si>
    <t xml:space="preserve">Повышение оплаты труда работникам муниципальных бюджетных учреждений культуры </t>
  </si>
  <si>
    <t xml:space="preserve">1210200000</t>
  </si>
  <si>
    <t xml:space="preserve">Субсидии на поэтапное  повышение  уровня средней заработной платы работников муниципальных учреждений КК  в целях выполнения указов Президента РФ</t>
  </si>
  <si>
    <t xml:space="preserve">1210260120</t>
  </si>
  <si>
    <t xml:space="preserve">600</t>
  </si>
  <si>
    <t xml:space="preserve">Софинансирование на обеспечение культуры искусства Мичуринского 
сельского поселения на 2016 год
</t>
  </si>
  <si>
    <t xml:space="preserve">Другие вопросы в области 
культуры, кинематографии
</t>
  </si>
  <si>
    <t xml:space="preserve">08 04</t>
  </si>
  <si>
    <t xml:space="preserve">Муниципальная программа «Мероприятия, посвященные памятным датам и знаменательным событиям в 2016г»
</t>
  </si>
  <si>
    <t xml:space="preserve">1300000000</t>
  </si>
  <si>
    <t xml:space="preserve">Отдельные мероприятия 
муниципальной программы
</t>
  </si>
  <si>
    <t xml:space="preserve">1310000000</t>
  </si>
  <si>
    <t xml:space="preserve">Закупка товаров, работ и
 услуг для государственных 
(муниципальных нужд)
</t>
  </si>
  <si>
    <t xml:space="preserve">Социальная политика</t>
  </si>
  <si>
    <t xml:space="preserve">10 00</t>
  </si>
  <si>
    <t xml:space="preserve">Пенсионное обеспечение</t>
  </si>
  <si>
    <t xml:space="preserve">1001</t>
  </si>
  <si>
    <t xml:space="preserve">Выплата дополнительного материального обеспечения, доплат к пенсиям, пособий и компенсаций</t>
  </si>
  <si>
    <t xml:space="preserve">8500000000</t>
  </si>
  <si>
    <t xml:space="preserve">Решение Совета муниципального образования Мичуринского сельского поселения от 21.04.2008г. №3/28 «Об утверждении Положения о дополнительном мат. обеспечении лиц, замещавших выборные мун. должности и мун. должности мун. службы муниципального образования Мичуринское сельского поселения»</t>
  </si>
  <si>
    <t xml:space="preserve">850000000</t>
  </si>
  <si>
    <t xml:space="preserve">Дополнительное материальное обеспечение, доплаты к пенсиям</t>
  </si>
  <si>
    <t xml:space="preserve">8500041210</t>
  </si>
  <si>
    <t xml:space="preserve">Социальное обеспечение и 
иные выплаты населению
</t>
  </si>
  <si>
    <t xml:space="preserve">1003</t>
  </si>
  <si>
    <t xml:space="preserve">Физическая культура и спорт</t>
  </si>
  <si>
    <t xml:space="preserve">11 00</t>
  </si>
  <si>
    <t xml:space="preserve">Ведомственная целевая программа «Содействие субъектам физической культуры и спорта и развитие массового спорта на Кубани» на 2012-2014 годы</t>
  </si>
  <si>
    <t xml:space="preserve">1102</t>
  </si>
  <si>
    <t xml:space="preserve">Выполнение функций органами местного самоуправления</t>
  </si>
  <si>
    <t xml:space="preserve">Физическая культура </t>
  </si>
  <si>
    <t xml:space="preserve">1101</t>
  </si>
  <si>
    <t xml:space="preserve">Муниципальная программа «Развитие физической культуры и спорта» на 2016 год</t>
  </si>
  <si>
    <t xml:space="preserve">1400000000</t>
  </si>
  <si>
    <t xml:space="preserve">1410000000</t>
  </si>
  <si>
    <t xml:space="preserve">Средства массовой 
информации
</t>
  </si>
  <si>
    <t xml:space="preserve">12 00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 муниципального образования Мичуринского сельского поселения» на 2016г</t>
  </si>
  <si>
    <t xml:space="preserve">1500000000</t>
  </si>
  <si>
    <t xml:space="preserve">1510000000</t>
  </si>
  <si>
    <t xml:space="preserve">Поддержка и развитие телерадиовещания, печатных 
средств массовой информации ,обеспечение информирования граждан о деятельности органов муниципальной власти
</t>
  </si>
  <si>
    <t xml:space="preserve">Закупка товаров, работ и 
услуг для государственных 
(муниципальных нужд)
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10000000</t>
  </si>
  <si>
    <t xml:space="preserve">Процентные платежи по муниципальному долгу</t>
  </si>
  <si>
    <t xml:space="preserve">9610010150</t>
  </si>
  <si>
    <t xml:space="preserve">Обслуживание государственного (муниципального) долга </t>
  </si>
  <si>
    <t xml:space="preserve">ПРИЛОЖЕНИЕ 4</t>
  </si>
  <si>
    <t xml:space="preserve">к проекту решения Совета Мичуринского сельского поселения Динского района "Об утверждении отчета об исполнении бюджета за 2015 год и о расходовании средств резервного фонда"                                         </t>
  </si>
  <si>
    <t xml:space="preserve">Расходы бюджетаМичуринского сельского поселения Динского района                                                                                                                                     по разделам и подразделам классификации расходов бюджетов</t>
  </si>
  <si>
    <t xml:space="preserve">Код бюджетной классификации</t>
  </si>
  <si>
    <t xml:space="preserve">Наименование расходов</t>
  </si>
  <si>
    <t xml:space="preserve">Бюджет утвержденный решением Совета Мичуринскогосельского поселения от 24.12.2014 № 25-6/3</t>
  </si>
  <si>
    <t xml:space="preserve">Кассовое исполнение за    2015 год</t>
  </si>
  <si>
    <t xml:space="preserve">% исполнения </t>
  </si>
  <si>
    <t xml:space="preserve">О106</t>
  </si>
  <si>
    <t xml:space="preserve">О100</t>
  </si>
  <si>
    <t xml:space="preserve">Общегосударственные вопросы</t>
  </si>
  <si>
    <t xml:space="preserve">О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111</t>
  </si>
  <si>
    <t xml:space="preserve">Резервные фонды</t>
  </si>
  <si>
    <t xml:space="preserve">О113</t>
  </si>
  <si>
    <t xml:space="preserve">Другие общегосударственные вопросы</t>
  </si>
  <si>
    <t xml:space="preserve">О200</t>
  </si>
  <si>
    <t xml:space="preserve">О203</t>
  </si>
  <si>
    <t xml:space="preserve">О300</t>
  </si>
  <si>
    <t xml:space="preserve">О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314</t>
  </si>
  <si>
    <t xml:space="preserve">Другие вопросы в области национальной безопасности и правоохранительной деятельности</t>
  </si>
  <si>
    <t xml:space="preserve">О400</t>
  </si>
  <si>
    <t xml:space="preserve">Национальная экономика</t>
  </si>
  <si>
    <t xml:space="preserve">О409</t>
  </si>
  <si>
    <t xml:space="preserve">О412</t>
  </si>
  <si>
    <t xml:space="preserve">О500</t>
  </si>
  <si>
    <t xml:space="preserve">Жилищно-коммунальное хозяйство</t>
  </si>
  <si>
    <t xml:space="preserve">О502</t>
  </si>
  <si>
    <t xml:space="preserve">О503</t>
  </si>
  <si>
    <t xml:space="preserve">Благоустройство</t>
  </si>
  <si>
    <t xml:space="preserve">О700</t>
  </si>
  <si>
    <t xml:space="preserve">Образование</t>
  </si>
  <si>
    <t xml:space="preserve">О707</t>
  </si>
  <si>
    <t xml:space="preserve">О800</t>
  </si>
  <si>
    <t xml:space="preserve">Культура и  кинематография </t>
  </si>
  <si>
    <t xml:space="preserve">О801</t>
  </si>
  <si>
    <t xml:space="preserve">О804</t>
  </si>
  <si>
    <t xml:space="preserve">Социальное обеспечение населения</t>
  </si>
  <si>
    <t xml:space="preserve">Массовый спорт</t>
  </si>
  <si>
    <t xml:space="preserve">Средства массовой информации</t>
  </si>
  <si>
    <t xml:space="preserve">Обслуживание внутреннего долга</t>
  </si>
  <si>
    <t xml:space="preserve">ВСЕГО РАСХОДОВ:</t>
  </si>
  <si>
    <t xml:space="preserve">ПРИЛОЖЕНИЕ  5</t>
  </si>
  <si>
    <t xml:space="preserve">к проекту решения Совета Мичуринского сельского поселения Динского района"Об утверждении отчета об исполнении бюджета  за 2015 год и о расходовании средств резервного фонда"                                         </t>
  </si>
  <si>
    <t xml:space="preserve">Источники финансирования дефицита бюджета Мичуринского  сельского поселения Динского района по кодам  классификации источников финансирования дефицитов бюджетов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Бюджет утвержденный решением Совета Мичуринского сельского поселения от 24.12.2014 №  25-6/3</t>
  </si>
  <si>
    <t xml:space="preserve">Кассовое исполнение за   за    2015 года</t>
  </si>
  <si>
    <t xml:space="preserve">АДМИНИСТРАЦИЯ         МИЧУРИНСКОГО           СЕЛЬСКОГО        ПОСЕЛЕНИЯ</t>
  </si>
  <si>
    <t xml:space="preserve">Источники внутреннего финансирования дефицита бюджета, всего   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, предоставленных кредитными организациями в валюте Российской Федерации</t>
  </si>
  <si>
    <t xml:space="preserve">000 01 02 00 00 10 0000 810</t>
  </si>
  <si>
    <t xml:space="preserve">Погашение бюджетами  сельских поселений кредитов от кредитов кредитных организаций в валюте Российской Федерации</t>
  </si>
  <si>
    <t xml:space="preserve">Получение кредитов  от других бюджетов  бюджетной системы  РФ ь</t>
  </si>
  <si>
    <t xml:space="preserve">000 010 30100 10 0000 710</t>
  </si>
  <si>
    <t xml:space="preserve">Получение кредитов от других бюджетов  бюджетной системы Российской Федерации бюджетами сельских поселений в валюте  Российской Федерации</t>
  </si>
  <si>
    <t xml:space="preserve">000 01  02 00 00 00 0000 800</t>
  </si>
  <si>
    <t xml:space="preserve">Погашение  кредитов,   предоставленных кредитными организациями в валюте Российской Федерации</t>
  </si>
  <si>
    <t xml:space="preserve">000 01  02 00 00 10 0000 810</t>
  </si>
  <si>
    <t xml:space="preserve">Погашение кредитов, полученных от кредитных организаций бюджетами поселений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</t>
  </si>
  <si>
    <t xml:space="preserve">к проекту решения Совета Мичуринского сельского поселения Динского района "Об утверждении отчета об исполнении бюджета за 2015 год и о расходовании средств резервного фонда"              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Утверждено на 2015 года</t>
  </si>
  <si>
    <t xml:space="preserve">Исполнено за     2015 год</t>
  </si>
  <si>
    <t xml:space="preserve">0111 "Резервные фонды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.00"/>
    <numFmt numFmtId="168" formatCode="#,##0"/>
    <numFmt numFmtId="169" formatCode="@"/>
    <numFmt numFmtId="170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4.99"/>
    <col collapsed="false" customWidth="true" hidden="false" outlineLevel="0" max="3" min="3" style="0" width="20.85"/>
    <col collapsed="false" customWidth="true" hidden="false" outlineLevel="0" max="4" min="4" style="0" width="15.56"/>
    <col collapsed="false" customWidth="true" hidden="false" outlineLevel="0" max="5" min="5" style="0" width="16.7"/>
    <col collapsed="false" customWidth="true" hidden="true" outlineLevel="0" max="6" min="6" style="0" width="4.14"/>
    <col collapsed="false" customWidth="true" hidden="tru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5.85"/>
    <col collapsed="false" customWidth="true" hidden="false" outlineLevel="0" max="10" min="10" style="0" width="17.7"/>
  </cols>
  <sheetData>
    <row r="1" customFormat="false" ht="13.5" hidden="false" customHeight="true" outlineLevel="0" collapsed="false">
      <c r="D1" s="1"/>
      <c r="E1" s="1"/>
    </row>
    <row r="2" customFormat="false" ht="18.75" hidden="false" customHeight="false" outlineLevel="0" collapsed="false">
      <c r="C2" s="2"/>
      <c r="D2" s="1"/>
      <c r="E2" s="1"/>
      <c r="F2" s="3"/>
      <c r="G2" s="3"/>
      <c r="J2" s="3"/>
      <c r="K2" s="3"/>
      <c r="L2" s="3"/>
    </row>
    <row r="3" customFormat="false" ht="12.75" hidden="false" customHeight="false" outlineLevel="0" collapsed="false">
      <c r="A3" s="0" t="s">
        <v>0</v>
      </c>
      <c r="D3" s="1"/>
      <c r="E3" s="1"/>
    </row>
    <row r="4" customFormat="false" ht="78.6" hidden="false" customHeight="true" outlineLevel="0" collapsed="false">
      <c r="B4" s="4"/>
      <c r="C4" s="5" t="s">
        <v>1</v>
      </c>
      <c r="D4" s="5"/>
      <c r="E4" s="5"/>
      <c r="F4" s="5"/>
      <c r="G4" s="5"/>
      <c r="H4" s="4"/>
      <c r="I4" s="4"/>
      <c r="J4" s="4"/>
      <c r="K4" s="4"/>
      <c r="L4" s="4"/>
    </row>
    <row r="5" customFormat="false" ht="15.75" hidden="false" customHeight="false" outlineLevel="0" collapsed="false">
      <c r="B5" s="4"/>
      <c r="C5" s="6"/>
      <c r="D5" s="6"/>
      <c r="E5" s="6"/>
      <c r="F5" s="4"/>
      <c r="G5" s="4"/>
      <c r="H5" s="4"/>
      <c r="I5" s="4"/>
      <c r="J5" s="4"/>
      <c r="K5" s="4"/>
      <c r="L5" s="4"/>
    </row>
    <row r="6" customFormat="false" ht="33" hidden="false" customHeight="true" outlineLevel="0" collapsed="false">
      <c r="A6" s="7" t="s">
        <v>2</v>
      </c>
      <c r="B6" s="7"/>
      <c r="C6" s="7"/>
      <c r="D6" s="7"/>
      <c r="E6" s="7"/>
    </row>
    <row r="7" customFormat="false" ht="15.75" hidden="false" customHeight="false" outlineLevel="0" collapsed="false">
      <c r="A7" s="8"/>
      <c r="B7" s="8"/>
      <c r="C7" s="8"/>
      <c r="D7" s="8"/>
      <c r="E7" s="8" t="s">
        <v>3</v>
      </c>
    </row>
    <row r="8" customFormat="false" ht="12.75" hidden="false" customHeight="true" outlineLevel="0" collapsed="false">
      <c r="A8" s="9" t="s">
        <v>4</v>
      </c>
      <c r="B8" s="9"/>
      <c r="C8" s="10" t="s">
        <v>5</v>
      </c>
      <c r="D8" s="10" t="s">
        <v>6</v>
      </c>
      <c r="E8" s="9" t="s">
        <v>7</v>
      </c>
    </row>
    <row r="9" customFormat="false" ht="180" hidden="false" customHeight="true" outlineLevel="0" collapsed="false">
      <c r="A9" s="9"/>
      <c r="B9" s="9"/>
      <c r="C9" s="10"/>
      <c r="D9" s="10"/>
      <c r="E9" s="9"/>
    </row>
    <row r="10" customFormat="false" ht="21" hidden="false" customHeight="true" outlineLevel="0" collapsed="false">
      <c r="A10" s="11" t="s">
        <v>8</v>
      </c>
      <c r="B10" s="11"/>
      <c r="C10" s="11"/>
      <c r="D10" s="12" t="n">
        <f aca="false">D11+D46</f>
        <v>27972</v>
      </c>
      <c r="E10" s="12" t="n">
        <f aca="false">E11+E46</f>
        <v>29159</v>
      </c>
      <c r="G10" s="13"/>
      <c r="H10" s="13"/>
      <c r="I10" s="13"/>
      <c r="J10" s="13"/>
    </row>
    <row r="11" customFormat="false" ht="21" hidden="false" customHeight="true" outlineLevel="0" collapsed="false">
      <c r="A11" s="14" t="s">
        <v>9</v>
      </c>
      <c r="B11" s="14"/>
      <c r="C11" s="15"/>
      <c r="D11" s="16" t="n">
        <f aca="false">D12+D17+D18+D23+D27+D39</f>
        <v>24304</v>
      </c>
      <c r="E11" s="16" t="n">
        <f aca="false">E12+E17+E18+E23+E27+E39</f>
        <v>25491</v>
      </c>
    </row>
    <row r="12" customFormat="false" ht="30" hidden="false" customHeight="true" outlineLevel="0" collapsed="false">
      <c r="A12" s="17" t="s">
        <v>10</v>
      </c>
      <c r="B12" s="17"/>
      <c r="C12" s="15" t="s">
        <v>11</v>
      </c>
      <c r="D12" s="18" t="n">
        <f aca="false">D13+D14+D15</f>
        <v>2154.5</v>
      </c>
      <c r="E12" s="16" t="n">
        <f aca="false">E13+E14+E15+E16</f>
        <v>2572.3</v>
      </c>
    </row>
    <row r="13" customFormat="false" ht="93.6" hidden="false" customHeight="true" outlineLevel="0" collapsed="false">
      <c r="A13" s="19" t="s">
        <v>12</v>
      </c>
      <c r="B13" s="19"/>
      <c r="C13" s="15" t="s">
        <v>13</v>
      </c>
      <c r="D13" s="20" t="n">
        <v>663</v>
      </c>
      <c r="E13" s="21" t="n">
        <v>878.3</v>
      </c>
      <c r="H13" s="22"/>
      <c r="I13" s="22"/>
    </row>
    <row r="14" customFormat="false" ht="120" hidden="false" customHeight="true" outlineLevel="0" collapsed="false">
      <c r="A14" s="19" t="s">
        <v>14</v>
      </c>
      <c r="B14" s="19"/>
      <c r="C14" s="15" t="s">
        <v>15</v>
      </c>
      <c r="D14" s="20" t="n">
        <v>25</v>
      </c>
      <c r="E14" s="21" t="n">
        <v>13.4</v>
      </c>
      <c r="H14" s="22"/>
      <c r="I14" s="22"/>
    </row>
    <row r="15" s="24" customFormat="true" ht="95.1" hidden="false" customHeight="true" outlineLevel="0" collapsed="false">
      <c r="A15" s="19" t="s">
        <v>16</v>
      </c>
      <c r="B15" s="19"/>
      <c r="C15" s="23" t="s">
        <v>17</v>
      </c>
      <c r="D15" s="20" t="n">
        <v>1466.5</v>
      </c>
      <c r="E15" s="21" t="n">
        <v>1809.7</v>
      </c>
      <c r="H15" s="25"/>
      <c r="I15" s="25"/>
    </row>
    <row r="16" s="24" customFormat="true" ht="95.1" hidden="false" customHeight="true" outlineLevel="0" collapsed="false">
      <c r="A16" s="19" t="s">
        <v>18</v>
      </c>
      <c r="B16" s="19"/>
      <c r="C16" s="23" t="s">
        <v>19</v>
      </c>
      <c r="D16" s="20"/>
      <c r="E16" s="21" t="n">
        <v>-129.1</v>
      </c>
      <c r="H16" s="25"/>
      <c r="I16" s="25"/>
    </row>
    <row r="17" s="24" customFormat="true" ht="61.5" hidden="false" customHeight="true" outlineLevel="0" collapsed="false">
      <c r="A17" s="26" t="s">
        <v>20</v>
      </c>
      <c r="B17" s="26"/>
      <c r="C17" s="27" t="s">
        <v>21</v>
      </c>
      <c r="D17" s="18" t="n">
        <v>124</v>
      </c>
      <c r="E17" s="16" t="n">
        <v>124</v>
      </c>
      <c r="H17" s="25"/>
      <c r="I17" s="25"/>
    </row>
    <row r="18" customFormat="false" ht="21" hidden="false" customHeight="true" outlineLevel="0" collapsed="false">
      <c r="A18" s="14" t="s">
        <v>22</v>
      </c>
      <c r="B18" s="14"/>
      <c r="C18" s="14" t="s">
        <v>23</v>
      </c>
      <c r="D18" s="18" t="n">
        <v>4781</v>
      </c>
      <c r="E18" s="16" t="n">
        <f aca="false">SUM(E19:E22)</f>
        <v>5675.2</v>
      </c>
    </row>
    <row r="19" customFormat="false" ht="93" hidden="false" customHeight="true" outlineLevel="0" collapsed="false">
      <c r="A19" s="28" t="s">
        <v>24</v>
      </c>
      <c r="B19" s="28"/>
      <c r="C19" s="29" t="s">
        <v>25</v>
      </c>
      <c r="D19" s="20" t="n">
        <v>4781</v>
      </c>
      <c r="E19" s="21" t="n">
        <v>5598.6</v>
      </c>
    </row>
    <row r="20" customFormat="false" ht="110.1" hidden="false" customHeight="true" outlineLevel="0" collapsed="false">
      <c r="A20" s="29" t="s">
        <v>26</v>
      </c>
      <c r="B20" s="29"/>
      <c r="C20" s="29" t="s">
        <v>27</v>
      </c>
      <c r="D20" s="20"/>
      <c r="E20" s="21" t="n">
        <v>8.2</v>
      </c>
    </row>
    <row r="21" customFormat="false" ht="45.95" hidden="false" customHeight="true" outlineLevel="0" collapsed="false">
      <c r="A21" s="26" t="s">
        <v>28</v>
      </c>
      <c r="B21" s="26"/>
      <c r="C21" s="29" t="s">
        <v>29</v>
      </c>
      <c r="D21" s="20"/>
      <c r="E21" s="21" t="n">
        <v>42.8</v>
      </c>
    </row>
    <row r="22" customFormat="false" ht="108.75" hidden="false" customHeight="true" outlineLevel="0" collapsed="false">
      <c r="A22" s="26" t="s">
        <v>30</v>
      </c>
      <c r="B22" s="26"/>
      <c r="C22" s="29" t="s">
        <v>31</v>
      </c>
      <c r="D22" s="20"/>
      <c r="E22" s="21" t="n">
        <v>25.6</v>
      </c>
    </row>
    <row r="23" customFormat="false" ht="30.75" hidden="false" customHeight="true" outlineLevel="0" collapsed="false">
      <c r="A23" s="14" t="s">
        <v>32</v>
      </c>
      <c r="B23" s="14"/>
      <c r="C23" s="14" t="s">
        <v>33</v>
      </c>
      <c r="D23" s="18" t="n">
        <v>8673.3</v>
      </c>
      <c r="E23" s="16" t="n">
        <f aca="false">E24+E26</f>
        <v>8674.3</v>
      </c>
    </row>
    <row r="24" customFormat="false" ht="30.75" hidden="false" customHeight="true" outlineLevel="0" collapsed="false">
      <c r="A24" s="29" t="s">
        <v>34</v>
      </c>
      <c r="B24" s="29"/>
      <c r="C24" s="29" t="s">
        <v>35</v>
      </c>
      <c r="D24" s="20" t="n">
        <v>8673.3</v>
      </c>
      <c r="E24" s="21" t="n">
        <v>8674</v>
      </c>
    </row>
    <row r="25" customFormat="false" ht="34.5" hidden="true" customHeight="true" outlineLevel="0" collapsed="false">
      <c r="A25" s="29" t="s">
        <v>36</v>
      </c>
      <c r="B25" s="29"/>
      <c r="C25" s="29" t="s">
        <v>37</v>
      </c>
      <c r="D25" s="20"/>
      <c r="E25" s="21" t="n">
        <v>0.9</v>
      </c>
    </row>
    <row r="26" customFormat="false" ht="34.5" hidden="false" customHeight="true" outlineLevel="0" collapsed="false">
      <c r="A26" s="29" t="s">
        <v>36</v>
      </c>
      <c r="B26" s="29"/>
      <c r="C26" s="29" t="s">
        <v>38</v>
      </c>
      <c r="D26" s="20"/>
      <c r="E26" s="21" t="n">
        <v>0.3</v>
      </c>
    </row>
    <row r="27" customFormat="false" ht="30" hidden="false" customHeight="true" outlineLevel="0" collapsed="false">
      <c r="A27" s="14" t="s">
        <v>39</v>
      </c>
      <c r="B27" s="14"/>
      <c r="C27" s="14" t="s">
        <v>40</v>
      </c>
      <c r="D27" s="18" t="n">
        <f aca="false">D28+D30</f>
        <v>7036.4</v>
      </c>
      <c r="E27" s="18" t="n">
        <f aca="false">E28+E30</f>
        <v>7009.5</v>
      </c>
    </row>
    <row r="28" customFormat="false" ht="54" hidden="false" customHeight="true" outlineLevel="0" collapsed="false">
      <c r="A28" s="29" t="s">
        <v>41</v>
      </c>
      <c r="B28" s="29"/>
      <c r="C28" s="29" t="s">
        <v>42</v>
      </c>
      <c r="D28" s="20" t="n">
        <v>1452.4</v>
      </c>
      <c r="E28" s="21" t="n">
        <v>1473.5</v>
      </c>
    </row>
    <row r="29" customFormat="false" ht="48.75" hidden="true" customHeight="true" outlineLevel="0" collapsed="false">
      <c r="A29" s="29"/>
      <c r="B29" s="29"/>
      <c r="C29" s="29" t="s">
        <v>43</v>
      </c>
      <c r="D29" s="20"/>
      <c r="E29" s="21"/>
    </row>
    <row r="30" customFormat="false" ht="30.75" hidden="false" customHeight="true" outlineLevel="0" collapsed="false">
      <c r="A30" s="14" t="s">
        <v>44</v>
      </c>
      <c r="B30" s="14"/>
      <c r="C30" s="29" t="s">
        <v>45</v>
      </c>
      <c r="D30" s="20" t="n">
        <f aca="false">D31+D32</f>
        <v>5584</v>
      </c>
      <c r="E30" s="21" t="n">
        <f aca="false">(E32+E31)</f>
        <v>5536</v>
      </c>
    </row>
    <row r="31" customFormat="false" ht="48" hidden="false" customHeight="true" outlineLevel="0" collapsed="false">
      <c r="A31" s="28" t="s">
        <v>46</v>
      </c>
      <c r="B31" s="28"/>
      <c r="C31" s="29" t="s">
        <v>47</v>
      </c>
      <c r="D31" s="20" t="n">
        <v>3834</v>
      </c>
      <c r="E31" s="21" t="n">
        <v>3834</v>
      </c>
    </row>
    <row r="32" customFormat="false" ht="45" hidden="false" customHeight="true" outlineLevel="0" collapsed="false">
      <c r="A32" s="28" t="s">
        <v>48</v>
      </c>
      <c r="B32" s="28"/>
      <c r="C32" s="30" t="s">
        <v>49</v>
      </c>
      <c r="D32" s="31" t="n">
        <v>1750</v>
      </c>
      <c r="E32" s="21" t="n">
        <v>1702</v>
      </c>
    </row>
    <row r="33" s="33" customFormat="true" ht="43.5" hidden="true" customHeight="true" outlineLevel="0" collapsed="false">
      <c r="A33" s="14" t="s">
        <v>50</v>
      </c>
      <c r="B33" s="14"/>
      <c r="C33" s="32" t="s">
        <v>51</v>
      </c>
      <c r="D33" s="12"/>
      <c r="E33" s="16" t="n">
        <f aca="false">(E34)</f>
        <v>0</v>
      </c>
    </row>
    <row r="34" s="33" customFormat="true" ht="0.75" hidden="true" customHeight="true" outlineLevel="0" collapsed="false">
      <c r="A34" s="29" t="s">
        <v>52</v>
      </c>
      <c r="B34" s="29"/>
      <c r="C34" s="34" t="s">
        <v>53</v>
      </c>
      <c r="D34" s="35"/>
      <c r="E34" s="21" t="n">
        <v>0</v>
      </c>
    </row>
    <row r="35" s="33" customFormat="true" ht="0.6" hidden="true" customHeight="true" outlineLevel="0" collapsed="false">
      <c r="A35" s="36"/>
      <c r="B35" s="37"/>
      <c r="C35" s="34"/>
      <c r="D35" s="35"/>
      <c r="E35" s="21"/>
    </row>
    <row r="36" s="33" customFormat="true" ht="60.6" hidden="true" customHeight="true" outlineLevel="0" collapsed="false">
      <c r="A36" s="19"/>
      <c r="B36" s="19"/>
      <c r="C36" s="34"/>
      <c r="D36" s="35"/>
      <c r="E36" s="21"/>
    </row>
    <row r="37" s="33" customFormat="true" ht="0.75" hidden="true" customHeight="true" outlineLevel="0" collapsed="false">
      <c r="A37" s="36"/>
      <c r="B37" s="37"/>
      <c r="C37" s="34"/>
      <c r="D37" s="35"/>
      <c r="E37" s="21"/>
    </row>
    <row r="38" customFormat="false" ht="32.1" hidden="true" customHeight="true" outlineLevel="0" collapsed="false">
      <c r="A38" s="38"/>
      <c r="B38" s="38"/>
      <c r="C38" s="30"/>
      <c r="D38" s="31"/>
      <c r="E38" s="16"/>
    </row>
    <row r="39" s="42" customFormat="true" ht="39.75" hidden="false" customHeight="true" outlineLevel="0" collapsed="false">
      <c r="A39" s="39" t="s">
        <v>54</v>
      </c>
      <c r="B39" s="39"/>
      <c r="C39" s="40" t="s">
        <v>55</v>
      </c>
      <c r="D39" s="41" t="n">
        <f aca="false">D41+D42+D43+D45</f>
        <v>1534.8</v>
      </c>
      <c r="E39" s="41" t="n">
        <f aca="false">E41+E42+E43+E45</f>
        <v>1435.7</v>
      </c>
    </row>
    <row r="40" customFormat="false" ht="99.75" hidden="true" customHeight="true" outlineLevel="0" collapsed="false">
      <c r="A40" s="43" t="s">
        <v>56</v>
      </c>
      <c r="B40" s="43"/>
      <c r="C40" s="30" t="s">
        <v>57</v>
      </c>
      <c r="D40" s="31"/>
      <c r="E40" s="21" t="n">
        <v>199852.59</v>
      </c>
    </row>
    <row r="41" customFormat="false" ht="81.75" hidden="false" customHeight="true" outlineLevel="0" collapsed="false">
      <c r="A41" s="43" t="s">
        <v>58</v>
      </c>
      <c r="B41" s="43"/>
      <c r="C41" s="30" t="s">
        <v>59</v>
      </c>
      <c r="D41" s="31" t="n">
        <v>741.8</v>
      </c>
      <c r="E41" s="21" t="n">
        <v>642.8</v>
      </c>
    </row>
    <row r="42" s="45" customFormat="true" ht="30.6" hidden="false" customHeight="true" outlineLevel="0" collapsed="false">
      <c r="A42" s="43" t="s">
        <v>60</v>
      </c>
      <c r="B42" s="43"/>
      <c r="C42" s="44" t="s">
        <v>61</v>
      </c>
      <c r="D42" s="31" t="n">
        <v>8.4</v>
      </c>
      <c r="E42" s="21" t="n">
        <v>8.4</v>
      </c>
    </row>
    <row r="43" customFormat="false" ht="45.95" hidden="false" customHeight="true" outlineLevel="0" collapsed="false">
      <c r="A43" s="43" t="s">
        <v>62</v>
      </c>
      <c r="B43" s="43"/>
      <c r="C43" s="30" t="s">
        <v>63</v>
      </c>
      <c r="D43" s="31" t="n">
        <v>740.4</v>
      </c>
      <c r="E43" s="21" t="n">
        <v>740.4</v>
      </c>
    </row>
    <row r="44" customFormat="false" ht="35.1" hidden="true" customHeight="true" outlineLevel="0" collapsed="false">
      <c r="A44" s="43" t="s">
        <v>64</v>
      </c>
      <c r="B44" s="43"/>
      <c r="C44" s="30" t="s">
        <v>65</v>
      </c>
      <c r="D44" s="31"/>
      <c r="E44" s="21" t="n">
        <v>0</v>
      </c>
    </row>
    <row r="45" customFormat="false" ht="56.25" hidden="false" customHeight="true" outlineLevel="0" collapsed="false">
      <c r="A45" s="43" t="s">
        <v>66</v>
      </c>
      <c r="B45" s="43"/>
      <c r="C45" s="30" t="s">
        <v>67</v>
      </c>
      <c r="D45" s="31" t="n">
        <v>44.2</v>
      </c>
      <c r="E45" s="21" t="n">
        <v>44.1</v>
      </c>
    </row>
    <row r="46" customFormat="false" ht="21" hidden="false" customHeight="true" outlineLevel="0" collapsed="false">
      <c r="A46" s="11" t="s">
        <v>68</v>
      </c>
      <c r="B46" s="11"/>
      <c r="C46" s="46" t="s">
        <v>69</v>
      </c>
      <c r="D46" s="16" t="n">
        <f aca="false">D47</f>
        <v>3668</v>
      </c>
      <c r="E46" s="16" t="n">
        <f aca="false">E47</f>
        <v>3668</v>
      </c>
    </row>
    <row r="47" customFormat="false" ht="34.5" hidden="false" customHeight="true" outlineLevel="0" collapsed="false">
      <c r="A47" s="47" t="s">
        <v>70</v>
      </c>
      <c r="B47" s="47"/>
      <c r="C47" s="30" t="s">
        <v>71</v>
      </c>
      <c r="D47" s="21" t="n">
        <f aca="false">D52+D54+D62+D63</f>
        <v>3668</v>
      </c>
      <c r="E47" s="21" t="n">
        <f aca="false">E52+E54+E62+E63</f>
        <v>3668</v>
      </c>
      <c r="H47" s="48"/>
      <c r="I47" s="48"/>
    </row>
    <row r="48" customFormat="false" ht="32.1" hidden="true" customHeight="true" outlineLevel="0" collapsed="false">
      <c r="A48" s="49" t="s">
        <v>72</v>
      </c>
      <c r="B48" s="49"/>
      <c r="C48" s="30" t="s">
        <v>73</v>
      </c>
      <c r="D48" s="31"/>
      <c r="E48" s="16" t="n">
        <v>360</v>
      </c>
    </row>
    <row r="49" customFormat="false" ht="36" hidden="true" customHeight="true" outlineLevel="0" collapsed="false">
      <c r="A49" s="49" t="s">
        <v>74</v>
      </c>
      <c r="B49" s="49"/>
      <c r="C49" s="30" t="s">
        <v>75</v>
      </c>
      <c r="D49" s="31"/>
      <c r="E49" s="21" t="n">
        <v>250</v>
      </c>
    </row>
    <row r="50" customFormat="false" ht="40.5" hidden="true" customHeight="true" outlineLevel="0" collapsed="false">
      <c r="A50" s="49" t="s">
        <v>76</v>
      </c>
      <c r="B50" s="49"/>
      <c r="C50" s="30" t="s">
        <v>77</v>
      </c>
      <c r="D50" s="31"/>
      <c r="E50" s="21" t="n">
        <v>110</v>
      </c>
    </row>
    <row r="51" customFormat="false" ht="35.1" hidden="true" customHeight="true" outlineLevel="0" collapsed="false">
      <c r="A51" s="49" t="s">
        <v>76</v>
      </c>
      <c r="B51" s="49"/>
      <c r="C51" s="30" t="s">
        <v>78</v>
      </c>
      <c r="D51" s="31"/>
      <c r="E51" s="21" t="n">
        <v>110</v>
      </c>
    </row>
    <row r="52" customFormat="false" ht="31.5" hidden="false" customHeight="true" outlineLevel="0" collapsed="false">
      <c r="A52" s="47" t="s">
        <v>79</v>
      </c>
      <c r="B52" s="47"/>
      <c r="C52" s="30" t="s">
        <v>80</v>
      </c>
      <c r="D52" s="31" t="n">
        <f aca="false">D53</f>
        <v>3615.5</v>
      </c>
      <c r="E52" s="21" t="n">
        <f aca="false">E53</f>
        <v>3615.5</v>
      </c>
    </row>
    <row r="53" customFormat="false" ht="20.25" hidden="false" customHeight="true" outlineLevel="0" collapsed="false">
      <c r="A53" s="50" t="s">
        <v>81</v>
      </c>
      <c r="B53" s="50"/>
      <c r="C53" s="51" t="s">
        <v>82</v>
      </c>
      <c r="D53" s="52" t="n">
        <v>3615.5</v>
      </c>
      <c r="E53" s="21" t="n">
        <v>3615.5</v>
      </c>
    </row>
    <row r="54" customFormat="false" ht="37.5" hidden="false" customHeight="true" outlineLevel="0" collapsed="false">
      <c r="A54" s="50" t="s">
        <v>83</v>
      </c>
      <c r="B54" s="50"/>
      <c r="C54" s="53" t="s">
        <v>84</v>
      </c>
      <c r="D54" s="54" t="n">
        <f aca="false">D55+D56</f>
        <v>194.2</v>
      </c>
      <c r="E54" s="21" t="n">
        <f aca="false">E55+E56</f>
        <v>194.2</v>
      </c>
    </row>
    <row r="55" customFormat="false" ht="52.5" hidden="false" customHeight="true" outlineLevel="0" collapsed="false">
      <c r="A55" s="55" t="s">
        <v>85</v>
      </c>
      <c r="B55" s="55"/>
      <c r="C55" s="53" t="s">
        <v>86</v>
      </c>
      <c r="D55" s="54" t="n">
        <v>190.4</v>
      </c>
      <c r="E55" s="21" t="n">
        <v>190.4</v>
      </c>
    </row>
    <row r="56" customFormat="false" ht="32.45" hidden="false" customHeight="true" outlineLevel="0" collapsed="false">
      <c r="A56" s="55" t="s">
        <v>87</v>
      </c>
      <c r="B56" s="55"/>
      <c r="C56" s="53" t="s">
        <v>88</v>
      </c>
      <c r="D56" s="54" t="n">
        <v>3.8</v>
      </c>
      <c r="E56" s="21" t="n">
        <v>3.8</v>
      </c>
    </row>
    <row r="57" customFormat="false" ht="19.5" hidden="true" customHeight="true" outlineLevel="0" collapsed="false">
      <c r="A57" s="55" t="s">
        <v>89</v>
      </c>
      <c r="B57" s="55"/>
      <c r="C57" s="53" t="s">
        <v>90</v>
      </c>
      <c r="D57" s="54"/>
      <c r="E57" s="35" t="n">
        <f aca="false">E58+E59</f>
        <v>0</v>
      </c>
    </row>
    <row r="58" customFormat="false" ht="0.6" hidden="true" customHeight="true" outlineLevel="0" collapsed="false">
      <c r="A58" s="55" t="s">
        <v>91</v>
      </c>
      <c r="B58" s="55"/>
      <c r="C58" s="53" t="s">
        <v>92</v>
      </c>
      <c r="D58" s="54"/>
      <c r="E58" s="21"/>
    </row>
    <row r="59" customFormat="false" ht="32.1" hidden="true" customHeight="true" outlineLevel="0" collapsed="false">
      <c r="A59" s="51" t="s">
        <v>93</v>
      </c>
      <c r="B59" s="51"/>
      <c r="C59" s="53" t="s">
        <v>94</v>
      </c>
      <c r="D59" s="54"/>
      <c r="E59" s="21"/>
    </row>
    <row r="60" customFormat="false" ht="18" hidden="true" customHeight="true" outlineLevel="0" collapsed="false">
      <c r="A60" s="43" t="s">
        <v>95</v>
      </c>
      <c r="B60" s="43"/>
      <c r="C60" s="30" t="s">
        <v>96</v>
      </c>
      <c r="D60" s="31"/>
      <c r="E60" s="21"/>
    </row>
    <row r="61" customFormat="false" ht="35.1" hidden="true" customHeight="true" outlineLevel="0" collapsed="false">
      <c r="A61" s="43" t="s">
        <v>97</v>
      </c>
      <c r="B61" s="43"/>
      <c r="C61" s="30" t="s">
        <v>98</v>
      </c>
      <c r="D61" s="31"/>
      <c r="E61" s="21" t="n">
        <v>0</v>
      </c>
    </row>
    <row r="62" customFormat="false" ht="35.1" hidden="true" customHeight="true" outlineLevel="0" collapsed="false">
      <c r="A62" s="43" t="s">
        <v>99</v>
      </c>
      <c r="B62" s="43"/>
      <c r="C62" s="30" t="s">
        <v>100</v>
      </c>
      <c r="D62" s="31"/>
      <c r="E62" s="21"/>
    </row>
    <row r="63" customFormat="false" ht="61.5" hidden="false" customHeight="true" outlineLevel="0" collapsed="false">
      <c r="A63" s="43" t="s">
        <v>101</v>
      </c>
      <c r="B63" s="43"/>
      <c r="C63" s="30" t="s">
        <v>102</v>
      </c>
      <c r="D63" s="31" t="n">
        <v>-141.7</v>
      </c>
      <c r="E63" s="21" t="n">
        <v>-141.7</v>
      </c>
    </row>
    <row r="64" customFormat="false" ht="21.75" hidden="false" customHeight="true" outlineLevel="0" collapsed="false">
      <c r="A64" s="56"/>
      <c r="B64" s="56"/>
      <c r="C64" s="57"/>
      <c r="D64" s="57"/>
      <c r="E64" s="58"/>
    </row>
    <row r="65" customFormat="false" ht="21.75" hidden="false" customHeight="true" outlineLevel="0" collapsed="false">
      <c r="A65" s="59"/>
      <c r="B65" s="59"/>
      <c r="C65" s="60"/>
      <c r="D65" s="60"/>
      <c r="E65" s="60"/>
    </row>
  </sheetData>
  <mergeCells count="62">
    <mergeCell ref="D1:E3"/>
    <mergeCell ref="C4:G4"/>
    <mergeCell ref="A6:E6"/>
    <mergeCell ref="A8:B9"/>
    <mergeCell ref="C8:C9"/>
    <mergeCell ref="D8:D9"/>
    <mergeCell ref="E8:E9"/>
    <mergeCell ref="A10:B10"/>
    <mergeCell ref="A11:B11"/>
    <mergeCell ref="A12:B12"/>
    <mergeCell ref="A13:B13"/>
    <mergeCell ref="H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C65:E65"/>
  </mergeCells>
  <printOptions headings="false" gridLines="false" gridLinesSet="true" horizontalCentered="false" verticalCentered="false"/>
  <pageMargins left="0.472222222222222" right="0.236111111111111" top="0.629861111111111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8"/>
  <sheetViews>
    <sheetView showFormulas="false" showGridLines="true" showRowColHeaders="true" showZeros="true" rightToLeft="false" tabSelected="false" showOutlineSymbols="true" defaultGridColor="true" view="normal" topLeftCell="A176" colorId="64" zoomScale="90" zoomScaleNormal="90" zoomScalePageLayoutView="100" workbookViewId="0">
      <selection pane="topLeft" activeCell="F164" activeCellId="0" sqref="F1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5.56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2" min="12" style="0" width="14.14"/>
  </cols>
  <sheetData>
    <row r="1" customFormat="false" ht="13.5" hidden="false" customHeight="true" outlineLevel="0" collapsed="false">
      <c r="A1" s="61" t="s">
        <v>0</v>
      </c>
      <c r="B1" s="61"/>
      <c r="C1" s="61"/>
      <c r="D1" s="61"/>
      <c r="E1" s="61"/>
      <c r="F1" s="62" t="s">
        <v>103</v>
      </c>
      <c r="G1" s="62"/>
      <c r="H1" s="62"/>
      <c r="I1" s="62"/>
      <c r="J1" s="62"/>
    </row>
    <row r="2" customFormat="false" ht="15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</row>
    <row r="3" customFormat="false" ht="74.45" hidden="false" customHeight="true" outlineLevel="0" collapsed="false">
      <c r="A3" s="61"/>
      <c r="B3" s="61"/>
      <c r="C3" s="61"/>
      <c r="D3" s="61"/>
      <c r="E3" s="61"/>
      <c r="F3" s="5" t="s">
        <v>104</v>
      </c>
      <c r="G3" s="5"/>
      <c r="H3" s="5"/>
      <c r="I3" s="5"/>
      <c r="J3" s="5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 t="s">
        <v>0</v>
      </c>
      <c r="G4" s="63"/>
      <c r="H4" s="63"/>
      <c r="I4" s="63"/>
      <c r="J4" s="63"/>
    </row>
    <row r="5" customFormat="false" ht="54.6" hidden="false" customHeight="true" outlineLevel="0" collapsed="false">
      <c r="A5" s="64" t="s">
        <v>105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8" t="s">
        <v>3</v>
      </c>
    </row>
    <row r="7" customFormat="false" ht="188.25" hidden="false" customHeight="true" outlineLevel="0" collapsed="false">
      <c r="A7" s="65" t="s">
        <v>106</v>
      </c>
      <c r="B7" s="65"/>
      <c r="C7" s="65"/>
      <c r="D7" s="65" t="s">
        <v>107</v>
      </c>
      <c r="E7" s="65" t="s">
        <v>108</v>
      </c>
      <c r="F7" s="65" t="s">
        <v>109</v>
      </c>
      <c r="G7" s="65" t="s">
        <v>110</v>
      </c>
      <c r="H7" s="65" t="s">
        <v>111</v>
      </c>
      <c r="I7" s="65" t="s">
        <v>7</v>
      </c>
      <c r="J7" s="65" t="s">
        <v>112</v>
      </c>
    </row>
    <row r="8" customFormat="false" ht="17.1" hidden="false" customHeight="true" outlineLevel="0" collapsed="false">
      <c r="A8" s="66" t="s">
        <v>113</v>
      </c>
      <c r="B8" s="66"/>
      <c r="C8" s="66"/>
      <c r="D8" s="66" t="s">
        <v>114</v>
      </c>
      <c r="E8" s="66" t="s">
        <v>115</v>
      </c>
      <c r="F8" s="66" t="s">
        <v>116</v>
      </c>
      <c r="G8" s="66" t="s">
        <v>117</v>
      </c>
      <c r="H8" s="66" t="s">
        <v>118</v>
      </c>
      <c r="I8" s="66" t="s">
        <v>119</v>
      </c>
      <c r="J8" s="66" t="s">
        <v>120</v>
      </c>
    </row>
    <row r="9" customFormat="false" ht="27" hidden="false" customHeight="true" outlineLevel="0" collapsed="false">
      <c r="A9" s="67" t="s">
        <v>121</v>
      </c>
      <c r="B9" s="67"/>
      <c r="C9" s="67"/>
      <c r="D9" s="66"/>
      <c r="E9" s="66"/>
      <c r="F9" s="66"/>
      <c r="G9" s="66"/>
      <c r="H9" s="68" t="n">
        <f aca="false">H10+H14</f>
        <v>33121.8</v>
      </c>
      <c r="I9" s="68" t="n">
        <f aca="false">I10+I14</f>
        <v>32971.8</v>
      </c>
      <c r="J9" s="69" t="n">
        <f aca="false">I9/H9*100</f>
        <v>99.5471260619894</v>
      </c>
      <c r="L9" s="70"/>
    </row>
    <row r="10" customFormat="false" ht="42" hidden="false" customHeight="true" outlineLevel="0" collapsed="false">
      <c r="A10" s="67" t="s">
        <v>122</v>
      </c>
      <c r="B10" s="67"/>
      <c r="C10" s="67"/>
      <c r="D10" s="66" t="s">
        <v>123</v>
      </c>
      <c r="E10" s="66"/>
      <c r="F10" s="66"/>
      <c r="G10" s="66"/>
      <c r="H10" s="71" t="n">
        <v>145.4</v>
      </c>
      <c r="I10" s="71" t="n">
        <v>145.4</v>
      </c>
      <c r="J10" s="69" t="n">
        <f aca="false">I10/H10*100</f>
        <v>100</v>
      </c>
    </row>
    <row r="11" customFormat="false" ht="42" hidden="false" customHeight="true" outlineLevel="0" collapsed="false">
      <c r="A11" s="72" t="s">
        <v>124</v>
      </c>
      <c r="B11" s="72"/>
      <c r="C11" s="72"/>
      <c r="D11" s="66" t="s">
        <v>123</v>
      </c>
      <c r="E11" s="66" t="s">
        <v>125</v>
      </c>
      <c r="F11" s="66"/>
      <c r="G11" s="66"/>
      <c r="H11" s="71" t="n">
        <v>145.4</v>
      </c>
      <c r="I11" s="71" t="n">
        <v>145.4</v>
      </c>
      <c r="J11" s="69" t="n">
        <v>100</v>
      </c>
    </row>
    <row r="12" customFormat="false" ht="61.5" hidden="false" customHeight="true" outlineLevel="0" collapsed="false">
      <c r="A12" s="72" t="s">
        <v>126</v>
      </c>
      <c r="B12" s="72"/>
      <c r="C12" s="72"/>
      <c r="D12" s="65" t="s">
        <v>123</v>
      </c>
      <c r="E12" s="65" t="s">
        <v>125</v>
      </c>
      <c r="F12" s="65" t="s">
        <v>127</v>
      </c>
      <c r="G12" s="65"/>
      <c r="H12" s="73" t="n">
        <v>145.4</v>
      </c>
      <c r="I12" s="73" t="n">
        <v>145.4</v>
      </c>
      <c r="J12" s="69" t="n">
        <v>100</v>
      </c>
    </row>
    <row r="13" customFormat="false" ht="41.45" hidden="false" customHeight="true" outlineLevel="0" collapsed="false">
      <c r="A13" s="72" t="s">
        <v>128</v>
      </c>
      <c r="B13" s="72"/>
      <c r="C13" s="72"/>
      <c r="D13" s="65" t="s">
        <v>123</v>
      </c>
      <c r="E13" s="65" t="s">
        <v>125</v>
      </c>
      <c r="F13" s="65" t="s">
        <v>127</v>
      </c>
      <c r="G13" s="65" t="s">
        <v>129</v>
      </c>
      <c r="H13" s="73" t="n">
        <v>145.4</v>
      </c>
      <c r="I13" s="73" t="n">
        <v>145.4</v>
      </c>
      <c r="J13" s="69" t="n">
        <v>100</v>
      </c>
    </row>
    <row r="14" customFormat="false" ht="27" hidden="false" customHeight="true" outlineLevel="0" collapsed="false">
      <c r="A14" s="67" t="s">
        <v>130</v>
      </c>
      <c r="B14" s="67"/>
      <c r="C14" s="67"/>
      <c r="D14" s="66" t="s">
        <v>131</v>
      </c>
      <c r="E14" s="74"/>
      <c r="F14" s="75"/>
      <c r="G14" s="75"/>
      <c r="H14" s="71" t="n">
        <f aca="false">H15+H44+H57+H74+H116+H124+H143+H149+H156+H162+H48</f>
        <v>32976.4</v>
      </c>
      <c r="I14" s="71" t="n">
        <f aca="false">I15+I44+I57+I74+I116+I124+I143+I149+I156+I162+I48</f>
        <v>32826.4</v>
      </c>
      <c r="J14" s="76" t="n">
        <f aca="false">I14/H14*100</f>
        <v>99.5451292439442</v>
      </c>
      <c r="L14" s="77"/>
      <c r="M14" s="77"/>
      <c r="N14" s="77"/>
      <c r="O14" s="77"/>
      <c r="P14" s="77"/>
      <c r="Q14" s="77"/>
      <c r="R14" s="77"/>
    </row>
    <row r="15" customFormat="false" ht="51.75" hidden="false" customHeight="true" outlineLevel="0" collapsed="false">
      <c r="A15" s="67" t="s">
        <v>132</v>
      </c>
      <c r="B15" s="67"/>
      <c r="C15" s="67"/>
      <c r="D15" s="66" t="s">
        <v>131</v>
      </c>
      <c r="E15" s="66" t="s">
        <v>133</v>
      </c>
      <c r="F15" s="9"/>
      <c r="G15" s="9"/>
      <c r="H15" s="71" t="n">
        <f aca="false">H16+H19+H26</f>
        <v>13901.6</v>
      </c>
      <c r="I15" s="71" t="n">
        <f aca="false">I16+I19+I26</f>
        <v>13900.1</v>
      </c>
      <c r="J15" s="76" t="n">
        <f aca="false">I15/H15*100</f>
        <v>99.9892098751223</v>
      </c>
      <c r="K15" s="78"/>
      <c r="L15" s="79"/>
      <c r="M15" s="79"/>
    </row>
    <row r="16" s="82" customFormat="true" ht="76.5" hidden="false" customHeight="true" outlineLevel="0" collapsed="false">
      <c r="A16" s="72" t="s">
        <v>134</v>
      </c>
      <c r="B16" s="72"/>
      <c r="C16" s="72"/>
      <c r="D16" s="65" t="s">
        <v>131</v>
      </c>
      <c r="E16" s="65" t="s">
        <v>135</v>
      </c>
      <c r="F16" s="80"/>
      <c r="G16" s="80"/>
      <c r="H16" s="71" t="n">
        <f aca="false">H17</f>
        <v>1037.8</v>
      </c>
      <c r="I16" s="71" t="n">
        <f aca="false">I17</f>
        <v>1037.8</v>
      </c>
      <c r="J16" s="81" t="n">
        <f aca="false">I16/H16*100</f>
        <v>100</v>
      </c>
    </row>
    <row r="17" customFormat="false" ht="27" hidden="false" customHeight="true" outlineLevel="0" collapsed="false">
      <c r="A17" s="72" t="s">
        <v>136</v>
      </c>
      <c r="B17" s="72"/>
      <c r="C17" s="72"/>
      <c r="D17" s="65" t="s">
        <v>131</v>
      </c>
      <c r="E17" s="65" t="s">
        <v>135</v>
      </c>
      <c r="F17" s="65" t="s">
        <v>137</v>
      </c>
      <c r="G17" s="80"/>
      <c r="H17" s="73" t="n">
        <f aca="false">H18</f>
        <v>1037.8</v>
      </c>
      <c r="I17" s="73" t="n">
        <f aca="false">I18</f>
        <v>1037.8</v>
      </c>
      <c r="J17" s="81" t="n">
        <f aca="false">I17/H17*100</f>
        <v>100</v>
      </c>
    </row>
    <row r="18" customFormat="false" ht="59.1" hidden="false" customHeight="true" outlineLevel="0" collapsed="false">
      <c r="A18" s="72" t="s">
        <v>138</v>
      </c>
      <c r="B18" s="72"/>
      <c r="C18" s="72"/>
      <c r="D18" s="65" t="s">
        <v>131</v>
      </c>
      <c r="E18" s="65" t="s">
        <v>135</v>
      </c>
      <c r="F18" s="65" t="s">
        <v>137</v>
      </c>
      <c r="G18" s="65" t="s">
        <v>139</v>
      </c>
      <c r="H18" s="73" t="n">
        <v>1037.8</v>
      </c>
      <c r="I18" s="73" t="n">
        <v>1037.8</v>
      </c>
      <c r="J18" s="81" t="n">
        <f aca="false">I18/H18*100</f>
        <v>100</v>
      </c>
    </row>
    <row r="19" customFormat="false" ht="108" hidden="false" customHeight="true" outlineLevel="0" collapsed="false">
      <c r="A19" s="83" t="s">
        <v>140</v>
      </c>
      <c r="B19" s="83"/>
      <c r="C19" s="83"/>
      <c r="D19" s="66" t="s">
        <v>131</v>
      </c>
      <c r="E19" s="66" t="s">
        <v>141</v>
      </c>
      <c r="F19" s="80"/>
      <c r="G19" s="80"/>
      <c r="H19" s="71" t="n">
        <f aca="false">H20+H25</f>
        <v>4156.4</v>
      </c>
      <c r="I19" s="71" t="n">
        <f aca="false">I20+I25</f>
        <v>4156.4</v>
      </c>
      <c r="J19" s="76" t="n">
        <f aca="false">I19/H19*100</f>
        <v>100</v>
      </c>
    </row>
    <row r="20" customFormat="false" ht="57.95" hidden="false" customHeight="true" outlineLevel="0" collapsed="false">
      <c r="A20" s="72" t="s">
        <v>142</v>
      </c>
      <c r="B20" s="72"/>
      <c r="C20" s="72"/>
      <c r="D20" s="65" t="s">
        <v>131</v>
      </c>
      <c r="E20" s="65" t="s">
        <v>141</v>
      </c>
      <c r="F20" s="65" t="s">
        <v>143</v>
      </c>
      <c r="G20" s="80" t="n">
        <v>100</v>
      </c>
      <c r="H20" s="73" t="n">
        <f aca="false">H21</f>
        <v>4152.6</v>
      </c>
      <c r="I20" s="73" t="n">
        <f aca="false">I21</f>
        <v>4152.6</v>
      </c>
      <c r="J20" s="81" t="n">
        <f aca="false">I20/H20*100</f>
        <v>100</v>
      </c>
    </row>
    <row r="21" customFormat="false" ht="56.45" hidden="false" customHeight="true" outlineLevel="0" collapsed="false">
      <c r="A21" s="72" t="s">
        <v>144</v>
      </c>
      <c r="B21" s="72"/>
      <c r="C21" s="72"/>
      <c r="D21" s="65" t="s">
        <v>131</v>
      </c>
      <c r="E21" s="65" t="s">
        <v>141</v>
      </c>
      <c r="F21" s="65" t="s">
        <v>143</v>
      </c>
      <c r="G21" s="65" t="s">
        <v>139</v>
      </c>
      <c r="H21" s="73" t="n">
        <f aca="false">H22+H23+H24</f>
        <v>4152.6</v>
      </c>
      <c r="I21" s="73" t="n">
        <f aca="false">I22+I23+I24</f>
        <v>4152.6</v>
      </c>
      <c r="J21" s="81" t="n">
        <f aca="false">I21/H21*100</f>
        <v>100</v>
      </c>
    </row>
    <row r="22" customFormat="false" ht="54" hidden="false" customHeight="true" outlineLevel="0" collapsed="false">
      <c r="A22" s="72" t="s">
        <v>145</v>
      </c>
      <c r="B22" s="72"/>
      <c r="C22" s="72"/>
      <c r="D22" s="65" t="s">
        <v>131</v>
      </c>
      <c r="E22" s="65" t="s">
        <v>141</v>
      </c>
      <c r="F22" s="65" t="s">
        <v>143</v>
      </c>
      <c r="G22" s="65" t="s">
        <v>139</v>
      </c>
      <c r="H22" s="73" t="n">
        <v>4020.7</v>
      </c>
      <c r="I22" s="73" t="n">
        <v>4020.7</v>
      </c>
      <c r="J22" s="81" t="n">
        <f aca="false">I22/H22*100</f>
        <v>100</v>
      </c>
    </row>
    <row r="23" customFormat="false" ht="42" hidden="false" customHeight="true" outlineLevel="0" collapsed="false">
      <c r="A23" s="72" t="s">
        <v>146</v>
      </c>
      <c r="B23" s="72"/>
      <c r="C23" s="72"/>
      <c r="D23" s="65" t="s">
        <v>131</v>
      </c>
      <c r="E23" s="65" t="s">
        <v>141</v>
      </c>
      <c r="F23" s="65" t="s">
        <v>143</v>
      </c>
      <c r="G23" s="65" t="s">
        <v>147</v>
      </c>
      <c r="H23" s="73" t="n">
        <v>109.5</v>
      </c>
      <c r="I23" s="73" t="n">
        <v>109.5</v>
      </c>
      <c r="J23" s="81" t="n">
        <f aca="false">I23/H23*100</f>
        <v>100</v>
      </c>
    </row>
    <row r="24" customFormat="false" ht="86.1" hidden="false" customHeight="true" outlineLevel="0" collapsed="false">
      <c r="A24" s="72" t="s">
        <v>148</v>
      </c>
      <c r="B24" s="72"/>
      <c r="C24" s="72"/>
      <c r="D24" s="65" t="s">
        <v>131</v>
      </c>
      <c r="E24" s="65" t="s">
        <v>141</v>
      </c>
      <c r="F24" s="65" t="s">
        <v>143</v>
      </c>
      <c r="G24" s="65" t="s">
        <v>149</v>
      </c>
      <c r="H24" s="73" t="n">
        <v>22.4</v>
      </c>
      <c r="I24" s="73" t="n">
        <v>22.4</v>
      </c>
      <c r="J24" s="81" t="n">
        <f aca="false">I24/H24*100</f>
        <v>100</v>
      </c>
    </row>
    <row r="25" customFormat="false" ht="37.5" hidden="false" customHeight="true" outlineLevel="0" collapsed="false">
      <c r="A25" s="72" t="s">
        <v>146</v>
      </c>
      <c r="B25" s="72"/>
      <c r="C25" s="72"/>
      <c r="D25" s="65" t="s">
        <v>131</v>
      </c>
      <c r="E25" s="65" t="s">
        <v>141</v>
      </c>
      <c r="F25" s="65" t="s">
        <v>150</v>
      </c>
      <c r="G25" s="65" t="s">
        <v>151</v>
      </c>
      <c r="H25" s="73" t="n">
        <v>3.8</v>
      </c>
      <c r="I25" s="73" t="n">
        <v>3.8</v>
      </c>
      <c r="J25" s="81" t="n">
        <f aca="false">I25/H25*100</f>
        <v>100</v>
      </c>
    </row>
    <row r="26" customFormat="false" ht="53.25" hidden="false" customHeight="true" outlineLevel="0" collapsed="false">
      <c r="A26" s="67" t="s">
        <v>152</v>
      </c>
      <c r="B26" s="67"/>
      <c r="C26" s="67"/>
      <c r="D26" s="66" t="s">
        <v>131</v>
      </c>
      <c r="E26" s="66" t="s">
        <v>153</v>
      </c>
      <c r="F26" s="80"/>
      <c r="G26" s="80"/>
      <c r="H26" s="71" t="n">
        <f aca="false">H27+H30+H36+H40+H33</f>
        <v>8707.4</v>
      </c>
      <c r="I26" s="71" t="n">
        <f aca="false">I27+I30+I36+I40+I33</f>
        <v>8705.9</v>
      </c>
      <c r="J26" s="76" t="n">
        <f aca="false">I26/H26*100</f>
        <v>99.9827732733078</v>
      </c>
    </row>
    <row r="27" customFormat="false" ht="69.75" hidden="false" customHeight="true" outlineLevel="0" collapsed="false">
      <c r="A27" s="72" t="s">
        <v>154</v>
      </c>
      <c r="B27" s="72"/>
      <c r="C27" s="72"/>
      <c r="D27" s="65" t="s">
        <v>131</v>
      </c>
      <c r="E27" s="65" t="s">
        <v>153</v>
      </c>
      <c r="F27" s="65" t="s">
        <v>155</v>
      </c>
      <c r="G27" s="80"/>
      <c r="H27" s="69" t="n">
        <f aca="false">H28</f>
        <v>58.8</v>
      </c>
      <c r="I27" s="69" t="n">
        <f aca="false">I28</f>
        <v>58.8</v>
      </c>
      <c r="J27" s="76" t="n">
        <f aca="false">I27/H27*100</f>
        <v>100</v>
      </c>
      <c r="L27" s="77"/>
      <c r="M27" s="77"/>
      <c r="N27" s="77"/>
      <c r="O27" s="77"/>
    </row>
    <row r="28" customFormat="false" ht="27.6" hidden="false" customHeight="true" outlineLevel="0" collapsed="false">
      <c r="A28" s="72" t="s">
        <v>156</v>
      </c>
      <c r="B28" s="72"/>
      <c r="C28" s="72"/>
      <c r="D28" s="65" t="s">
        <v>131</v>
      </c>
      <c r="E28" s="65" t="s">
        <v>153</v>
      </c>
      <c r="F28" s="65" t="s">
        <v>157</v>
      </c>
      <c r="G28" s="65"/>
      <c r="H28" s="73" t="n">
        <f aca="false">H29</f>
        <v>58.8</v>
      </c>
      <c r="I28" s="73" t="n">
        <f aca="false">I29</f>
        <v>58.8</v>
      </c>
      <c r="J28" s="81" t="n">
        <f aca="false">I28/H28*100</f>
        <v>100</v>
      </c>
    </row>
    <row r="29" customFormat="false" ht="42" hidden="false" customHeight="true" outlineLevel="0" collapsed="false">
      <c r="A29" s="72" t="s">
        <v>146</v>
      </c>
      <c r="B29" s="72"/>
      <c r="C29" s="72"/>
      <c r="D29" s="65" t="s">
        <v>131</v>
      </c>
      <c r="E29" s="65" t="s">
        <v>153</v>
      </c>
      <c r="F29" s="65" t="s">
        <v>157</v>
      </c>
      <c r="G29" s="65" t="s">
        <v>147</v>
      </c>
      <c r="H29" s="73" t="n">
        <v>58.8</v>
      </c>
      <c r="I29" s="73" t="n">
        <v>58.8</v>
      </c>
      <c r="J29" s="81" t="n">
        <f aca="false">I29/H29*100</f>
        <v>100</v>
      </c>
    </row>
    <row r="30" customFormat="false" ht="63" hidden="false" customHeight="true" outlineLevel="0" collapsed="false">
      <c r="A30" s="72" t="s">
        <v>158</v>
      </c>
      <c r="B30" s="72"/>
      <c r="C30" s="72"/>
      <c r="D30" s="65" t="s">
        <v>131</v>
      </c>
      <c r="E30" s="65" t="s">
        <v>153</v>
      </c>
      <c r="F30" s="65" t="s">
        <v>159</v>
      </c>
      <c r="G30" s="65"/>
      <c r="H30" s="69" t="n">
        <f aca="false">H31+H32</f>
        <v>596</v>
      </c>
      <c r="I30" s="69" t="n">
        <f aca="false">I31+I32</f>
        <v>594.5</v>
      </c>
      <c r="J30" s="76" t="n">
        <f aca="false">I30/H30*100</f>
        <v>99.748322147651</v>
      </c>
    </row>
    <row r="31" customFormat="false" ht="36" hidden="false" customHeight="true" outlineLevel="0" collapsed="false">
      <c r="A31" s="72" t="s">
        <v>160</v>
      </c>
      <c r="B31" s="72"/>
      <c r="C31" s="72"/>
      <c r="D31" s="65" t="s">
        <v>131</v>
      </c>
      <c r="E31" s="65" t="s">
        <v>153</v>
      </c>
      <c r="F31" s="65" t="s">
        <v>159</v>
      </c>
      <c r="G31" s="65" t="s">
        <v>147</v>
      </c>
      <c r="H31" s="73" t="n">
        <v>65.7</v>
      </c>
      <c r="I31" s="73" t="n">
        <v>64.2</v>
      </c>
      <c r="J31" s="81" t="n">
        <f aca="false">I31/H31*100</f>
        <v>97.716894977169</v>
      </c>
    </row>
    <row r="32" customFormat="false" ht="60" hidden="false" customHeight="true" outlineLevel="0" collapsed="false">
      <c r="A32" s="72" t="s">
        <v>161</v>
      </c>
      <c r="B32" s="72"/>
      <c r="C32" s="72"/>
      <c r="D32" s="65" t="s">
        <v>131</v>
      </c>
      <c r="E32" s="65" t="s">
        <v>153</v>
      </c>
      <c r="F32" s="65" t="s">
        <v>162</v>
      </c>
      <c r="G32" s="65" t="s">
        <v>147</v>
      </c>
      <c r="H32" s="73" t="n">
        <v>530.3</v>
      </c>
      <c r="I32" s="73" t="n">
        <v>530.3</v>
      </c>
      <c r="J32" s="81" t="n">
        <f aca="false">I32/H32*100</f>
        <v>100</v>
      </c>
    </row>
    <row r="33" customFormat="false" ht="75.95" hidden="false" customHeight="true" outlineLevel="0" collapsed="false">
      <c r="A33" s="72" t="s">
        <v>163</v>
      </c>
      <c r="B33" s="72"/>
      <c r="C33" s="72"/>
      <c r="D33" s="65" t="s">
        <v>131</v>
      </c>
      <c r="E33" s="65" t="s">
        <v>153</v>
      </c>
      <c r="F33" s="65" t="s">
        <v>164</v>
      </c>
      <c r="G33" s="65"/>
      <c r="H33" s="69" t="n">
        <f aca="false">H34+H35</f>
        <v>34</v>
      </c>
      <c r="I33" s="69" t="n">
        <f aca="false">I34+I35</f>
        <v>34</v>
      </c>
      <c r="J33" s="76" t="n">
        <f aca="false">I33/H33*100</f>
        <v>100</v>
      </c>
    </row>
    <row r="34" customFormat="false" ht="36" hidden="false" customHeight="true" outlineLevel="0" collapsed="false">
      <c r="A34" s="72" t="s">
        <v>165</v>
      </c>
      <c r="B34" s="72"/>
      <c r="C34" s="72"/>
      <c r="D34" s="65" t="s">
        <v>131</v>
      </c>
      <c r="E34" s="65" t="s">
        <v>153</v>
      </c>
      <c r="F34" s="65" t="s">
        <v>164</v>
      </c>
      <c r="G34" s="65" t="s">
        <v>166</v>
      </c>
      <c r="H34" s="73" t="n">
        <v>24</v>
      </c>
      <c r="I34" s="73" t="n">
        <v>24</v>
      </c>
      <c r="J34" s="81" t="n">
        <f aca="false">I34/H34*100</f>
        <v>100</v>
      </c>
    </row>
    <row r="35" customFormat="false" ht="36" hidden="false" customHeight="true" outlineLevel="0" collapsed="false">
      <c r="A35" s="72" t="s">
        <v>160</v>
      </c>
      <c r="B35" s="72"/>
      <c r="C35" s="72"/>
      <c r="D35" s="65" t="s">
        <v>131</v>
      </c>
      <c r="E35" s="65" t="s">
        <v>153</v>
      </c>
      <c r="F35" s="65" t="s">
        <v>164</v>
      </c>
      <c r="G35" s="65" t="s">
        <v>147</v>
      </c>
      <c r="H35" s="73" t="n">
        <v>10</v>
      </c>
      <c r="I35" s="73" t="n">
        <v>10</v>
      </c>
      <c r="J35" s="81" t="n">
        <f aca="false">I35/H35*100</f>
        <v>100</v>
      </c>
    </row>
    <row r="36" customFormat="false" ht="31.5" hidden="false" customHeight="true" outlineLevel="0" collapsed="false">
      <c r="A36" s="72" t="s">
        <v>167</v>
      </c>
      <c r="B36" s="72"/>
      <c r="C36" s="72"/>
      <c r="D36" s="65" t="s">
        <v>131</v>
      </c>
      <c r="E36" s="65" t="s">
        <v>153</v>
      </c>
      <c r="F36" s="65" t="s">
        <v>168</v>
      </c>
      <c r="G36" s="65"/>
      <c r="H36" s="69" t="n">
        <f aca="false">H37+H38+H39</f>
        <v>1568.5</v>
      </c>
      <c r="I36" s="69" t="n">
        <f aca="false">I37+I38+I39</f>
        <v>1568.5</v>
      </c>
      <c r="J36" s="76" t="n">
        <f aca="false">I36/H36*100</f>
        <v>100</v>
      </c>
    </row>
    <row r="37" customFormat="false" ht="57" hidden="false" customHeight="true" outlineLevel="0" collapsed="false">
      <c r="A37" s="72" t="s">
        <v>138</v>
      </c>
      <c r="B37" s="72"/>
      <c r="C37" s="72"/>
      <c r="D37" s="65" t="s">
        <v>131</v>
      </c>
      <c r="E37" s="65" t="s">
        <v>153</v>
      </c>
      <c r="F37" s="65" t="s">
        <v>168</v>
      </c>
      <c r="G37" s="65" t="s">
        <v>139</v>
      </c>
      <c r="H37" s="73" t="n">
        <v>1406.4</v>
      </c>
      <c r="I37" s="73" t="n">
        <v>1406.4</v>
      </c>
      <c r="J37" s="81" t="n">
        <f aca="false">I37/H37*100</f>
        <v>100</v>
      </c>
    </row>
    <row r="38" customFormat="false" ht="51" hidden="false" customHeight="true" outlineLevel="0" collapsed="false">
      <c r="A38" s="72" t="s">
        <v>146</v>
      </c>
      <c r="B38" s="72"/>
      <c r="C38" s="72"/>
      <c r="D38" s="65" t="s">
        <v>131</v>
      </c>
      <c r="E38" s="65" t="s">
        <v>153</v>
      </c>
      <c r="F38" s="65" t="s">
        <v>168</v>
      </c>
      <c r="G38" s="65" t="s">
        <v>147</v>
      </c>
      <c r="H38" s="73" t="n">
        <v>156.2</v>
      </c>
      <c r="I38" s="73" t="n">
        <v>156.2</v>
      </c>
      <c r="J38" s="81" t="n">
        <f aca="false">I38/H38*100</f>
        <v>100</v>
      </c>
    </row>
    <row r="39" customFormat="false" ht="25.5" hidden="false" customHeight="true" outlineLevel="0" collapsed="false">
      <c r="A39" s="72" t="s">
        <v>169</v>
      </c>
      <c r="B39" s="72"/>
      <c r="C39" s="72"/>
      <c r="D39" s="65" t="s">
        <v>131</v>
      </c>
      <c r="E39" s="65" t="s">
        <v>153</v>
      </c>
      <c r="F39" s="65" t="s">
        <v>168</v>
      </c>
      <c r="G39" s="65" t="s">
        <v>149</v>
      </c>
      <c r="H39" s="73" t="n">
        <v>5.9</v>
      </c>
      <c r="I39" s="73" t="n">
        <v>5.9</v>
      </c>
      <c r="J39" s="81" t="n">
        <f aca="false">I39/H39*100</f>
        <v>100</v>
      </c>
    </row>
    <row r="40" customFormat="false" ht="63.6" hidden="false" customHeight="true" outlineLevel="0" collapsed="false">
      <c r="A40" s="72" t="s">
        <v>170</v>
      </c>
      <c r="B40" s="72"/>
      <c r="C40" s="72"/>
      <c r="D40" s="65" t="s">
        <v>131</v>
      </c>
      <c r="E40" s="65" t="s">
        <v>153</v>
      </c>
      <c r="F40" s="65" t="s">
        <v>171</v>
      </c>
      <c r="G40" s="65"/>
      <c r="H40" s="69" t="n">
        <f aca="false">H41+H42+H43</f>
        <v>6450.1</v>
      </c>
      <c r="I40" s="69" t="n">
        <f aca="false">I41+I42+I43</f>
        <v>6450.1</v>
      </c>
      <c r="J40" s="76" t="n">
        <f aca="false">I40/H40*100</f>
        <v>100</v>
      </c>
    </row>
    <row r="41" customFormat="false" ht="54.6" hidden="false" customHeight="true" outlineLevel="0" collapsed="false">
      <c r="A41" s="72" t="s">
        <v>138</v>
      </c>
      <c r="B41" s="72"/>
      <c r="C41" s="72"/>
      <c r="D41" s="65" t="s">
        <v>131</v>
      </c>
      <c r="E41" s="65" t="s">
        <v>153</v>
      </c>
      <c r="F41" s="65" t="s">
        <v>171</v>
      </c>
      <c r="G41" s="65" t="s">
        <v>139</v>
      </c>
      <c r="H41" s="73" t="n">
        <v>3462.4</v>
      </c>
      <c r="I41" s="73" t="n">
        <v>3462.4</v>
      </c>
      <c r="J41" s="81" t="n">
        <f aca="false">I41/H41*100</f>
        <v>100</v>
      </c>
    </row>
    <row r="42" customFormat="false" ht="53.1" hidden="false" customHeight="true" outlineLevel="0" collapsed="false">
      <c r="A42" s="72" t="s">
        <v>146</v>
      </c>
      <c r="B42" s="72"/>
      <c r="C42" s="72"/>
      <c r="D42" s="65" t="s">
        <v>131</v>
      </c>
      <c r="E42" s="65" t="s">
        <v>153</v>
      </c>
      <c r="F42" s="65" t="s">
        <v>171</v>
      </c>
      <c r="G42" s="65" t="s">
        <v>147</v>
      </c>
      <c r="H42" s="73" t="n">
        <v>2807.7</v>
      </c>
      <c r="I42" s="73" t="n">
        <v>2807.7</v>
      </c>
      <c r="J42" s="81" t="n">
        <f aca="false">I42/H42*100</f>
        <v>100</v>
      </c>
    </row>
    <row r="43" customFormat="false" ht="34.5" hidden="false" customHeight="true" outlineLevel="0" collapsed="false">
      <c r="A43" s="72" t="s">
        <v>169</v>
      </c>
      <c r="B43" s="72"/>
      <c r="C43" s="72"/>
      <c r="D43" s="65" t="s">
        <v>131</v>
      </c>
      <c r="E43" s="65" t="s">
        <v>153</v>
      </c>
      <c r="F43" s="65" t="s">
        <v>171</v>
      </c>
      <c r="G43" s="65" t="s">
        <v>149</v>
      </c>
      <c r="H43" s="73" t="n">
        <v>180</v>
      </c>
      <c r="I43" s="73" t="n">
        <v>180</v>
      </c>
      <c r="J43" s="81" t="n">
        <f aca="false">I43/H43*100</f>
        <v>100</v>
      </c>
    </row>
    <row r="44" s="87" customFormat="true" ht="27.75" hidden="false" customHeight="true" outlineLevel="0" collapsed="false">
      <c r="A44" s="84" t="s">
        <v>172</v>
      </c>
      <c r="B44" s="84"/>
      <c r="C44" s="84"/>
      <c r="D44" s="74" t="s">
        <v>131</v>
      </c>
      <c r="E44" s="74" t="s">
        <v>173</v>
      </c>
      <c r="F44" s="84"/>
      <c r="G44" s="84"/>
      <c r="H44" s="85" t="n">
        <f aca="false">H45</f>
        <v>190.4</v>
      </c>
      <c r="I44" s="85" t="n">
        <f aca="false">I45</f>
        <v>190.4</v>
      </c>
      <c r="J44" s="86" t="n">
        <f aca="false">J45</f>
        <v>100</v>
      </c>
    </row>
    <row r="45" customFormat="false" ht="31.5" hidden="false" customHeight="true" outlineLevel="0" collapsed="false">
      <c r="A45" s="88" t="s">
        <v>174</v>
      </c>
      <c r="B45" s="88"/>
      <c r="C45" s="88"/>
      <c r="D45" s="66" t="s">
        <v>131</v>
      </c>
      <c r="E45" s="66" t="s">
        <v>175</v>
      </c>
      <c r="F45" s="65" t="s">
        <v>176</v>
      </c>
      <c r="G45" s="65"/>
      <c r="H45" s="69" t="n">
        <f aca="false">H46</f>
        <v>190.4</v>
      </c>
      <c r="I45" s="69" t="n">
        <f aca="false">I46</f>
        <v>190.4</v>
      </c>
      <c r="J45" s="76" t="n">
        <f aca="false">I45/H45*100</f>
        <v>100</v>
      </c>
    </row>
    <row r="46" customFormat="false" ht="56.45" hidden="false" customHeight="true" outlineLevel="0" collapsed="false">
      <c r="A46" s="88" t="s">
        <v>177</v>
      </c>
      <c r="B46" s="88"/>
      <c r="C46" s="88"/>
      <c r="D46" s="65" t="s">
        <v>131</v>
      </c>
      <c r="E46" s="65" t="s">
        <v>175</v>
      </c>
      <c r="F46" s="65" t="s">
        <v>176</v>
      </c>
      <c r="G46" s="65"/>
      <c r="H46" s="73" t="n">
        <f aca="false">H47</f>
        <v>190.4</v>
      </c>
      <c r="I46" s="73" t="n">
        <f aca="false">I47</f>
        <v>190.4</v>
      </c>
      <c r="J46" s="81" t="n">
        <f aca="false">I46/H46*100</f>
        <v>100</v>
      </c>
    </row>
    <row r="47" customFormat="false" ht="53.45" hidden="false" customHeight="true" outlineLevel="0" collapsed="false">
      <c r="A47" s="72" t="s">
        <v>138</v>
      </c>
      <c r="B47" s="72"/>
      <c r="C47" s="72"/>
      <c r="D47" s="65" t="s">
        <v>131</v>
      </c>
      <c r="E47" s="65" t="s">
        <v>175</v>
      </c>
      <c r="F47" s="65" t="s">
        <v>176</v>
      </c>
      <c r="G47" s="65" t="s">
        <v>139</v>
      </c>
      <c r="H47" s="73" t="n">
        <v>190.4</v>
      </c>
      <c r="I47" s="73" t="n">
        <v>190.4</v>
      </c>
      <c r="J47" s="81" t="n">
        <f aca="false">I47/H47*100</f>
        <v>100</v>
      </c>
    </row>
    <row r="48" customFormat="false" ht="42.95" hidden="false" customHeight="true" outlineLevel="0" collapsed="false">
      <c r="A48" s="67" t="s">
        <v>178</v>
      </c>
      <c r="B48" s="67"/>
      <c r="C48" s="67"/>
      <c r="D48" s="66" t="s">
        <v>131</v>
      </c>
      <c r="E48" s="66" t="s">
        <v>179</v>
      </c>
      <c r="F48" s="80"/>
      <c r="G48" s="80"/>
      <c r="H48" s="71" t="n">
        <f aca="false">H52</f>
        <v>37.9</v>
      </c>
      <c r="I48" s="71" t="n">
        <f aca="false">I52</f>
        <v>37.9</v>
      </c>
      <c r="J48" s="76" t="n">
        <f aca="false">I48/H48*100</f>
        <v>100</v>
      </c>
    </row>
    <row r="49" customFormat="false" ht="78" hidden="true" customHeight="true" outlineLevel="0" collapsed="false">
      <c r="A49" s="72" t="s">
        <v>180</v>
      </c>
      <c r="B49" s="72"/>
      <c r="C49" s="72"/>
      <c r="D49" s="65" t="s">
        <v>131</v>
      </c>
      <c r="E49" s="65" t="s">
        <v>181</v>
      </c>
      <c r="F49" s="65"/>
      <c r="G49" s="65"/>
      <c r="H49" s="71" t="n">
        <f aca="false">H50</f>
        <v>7</v>
      </c>
      <c r="I49" s="71" t="n">
        <f aca="false">I50</f>
        <v>7</v>
      </c>
      <c r="J49" s="81" t="n">
        <f aca="false">I49/H49*100</f>
        <v>100</v>
      </c>
    </row>
    <row r="50" s="4" customFormat="true" ht="21" hidden="true" customHeight="true" outlineLevel="0" collapsed="false">
      <c r="A50" s="89" t="s">
        <v>182</v>
      </c>
      <c r="B50" s="89"/>
      <c r="C50" s="89"/>
      <c r="D50" s="65" t="s">
        <v>131</v>
      </c>
      <c r="E50" s="65" t="s">
        <v>181</v>
      </c>
      <c r="F50" s="65"/>
      <c r="G50" s="65" t="s">
        <v>151</v>
      </c>
      <c r="H50" s="71" t="n">
        <v>7</v>
      </c>
      <c r="I50" s="71" t="n">
        <v>7</v>
      </c>
      <c r="J50" s="90" t="n">
        <f aca="false">I50/H50*100</f>
        <v>100</v>
      </c>
    </row>
    <row r="51" customFormat="false" ht="22.5" hidden="true" customHeight="true" outlineLevel="0" collapsed="false">
      <c r="A51" s="91" t="s">
        <v>0</v>
      </c>
      <c r="B51" s="91"/>
      <c r="C51" s="91"/>
      <c r="D51" s="65" t="s">
        <v>131</v>
      </c>
      <c r="E51" s="65" t="s">
        <v>183</v>
      </c>
      <c r="F51" s="65" t="s">
        <v>184</v>
      </c>
      <c r="G51" s="65" t="s">
        <v>151</v>
      </c>
      <c r="H51" s="71"/>
      <c r="I51" s="71"/>
      <c r="J51" s="81" t="e">
        <f aca="false">I51/H51*100</f>
        <v>#DIV/0!</v>
      </c>
    </row>
    <row r="52" customFormat="false" ht="74.1" hidden="false" customHeight="true" outlineLevel="0" collapsed="false">
      <c r="A52" s="92" t="s">
        <v>185</v>
      </c>
      <c r="B52" s="92"/>
      <c r="C52" s="92"/>
      <c r="D52" s="65" t="s">
        <v>131</v>
      </c>
      <c r="E52" s="65" t="s">
        <v>183</v>
      </c>
      <c r="F52" s="65" t="s">
        <v>186</v>
      </c>
      <c r="G52" s="65"/>
      <c r="H52" s="69" t="n">
        <f aca="false">H53</f>
        <v>37.9</v>
      </c>
      <c r="I52" s="69" t="n">
        <f aca="false">I53</f>
        <v>37.9</v>
      </c>
      <c r="J52" s="81" t="n">
        <f aca="false">I52/H52*100</f>
        <v>100</v>
      </c>
    </row>
    <row r="53" customFormat="false" ht="30.6" hidden="false" customHeight="true" outlineLevel="0" collapsed="false">
      <c r="A53" s="92" t="s">
        <v>187</v>
      </c>
      <c r="B53" s="92"/>
      <c r="C53" s="92"/>
      <c r="D53" s="65" t="s">
        <v>131</v>
      </c>
      <c r="E53" s="65" t="s">
        <v>183</v>
      </c>
      <c r="F53" s="65" t="s">
        <v>186</v>
      </c>
      <c r="G53" s="65" t="s">
        <v>147</v>
      </c>
      <c r="H53" s="73" t="n">
        <v>37.9</v>
      </c>
      <c r="I53" s="73" t="n">
        <v>37.9</v>
      </c>
      <c r="J53" s="81" t="n">
        <f aca="false">I53/H53*100</f>
        <v>100</v>
      </c>
    </row>
    <row r="54" customFormat="false" ht="0.75" hidden="true" customHeight="true" outlineLevel="0" collapsed="false">
      <c r="A54" s="92" t="s">
        <v>188</v>
      </c>
      <c r="B54" s="92"/>
      <c r="C54" s="92"/>
      <c r="D54" s="65" t="s">
        <v>131</v>
      </c>
      <c r="E54" s="65" t="s">
        <v>189</v>
      </c>
      <c r="F54" s="65"/>
      <c r="G54" s="65"/>
      <c r="H54" s="73" t="n">
        <f aca="false">H55+H56</f>
        <v>0</v>
      </c>
      <c r="I54" s="73" t="n">
        <f aca="false">I55+I56</f>
        <v>0</v>
      </c>
      <c r="J54" s="81" t="e">
        <f aca="false">I54/H54*100</f>
        <v>#DIV/0!</v>
      </c>
    </row>
    <row r="55" customFormat="false" ht="22.5" hidden="true" customHeight="true" outlineLevel="0" collapsed="false">
      <c r="A55" s="92" t="s">
        <v>182</v>
      </c>
      <c r="B55" s="92"/>
      <c r="C55" s="92"/>
      <c r="D55" s="65" t="s">
        <v>131</v>
      </c>
      <c r="E55" s="65" t="s">
        <v>189</v>
      </c>
      <c r="F55" s="65"/>
      <c r="G55" s="65" t="s">
        <v>190</v>
      </c>
      <c r="H55" s="73"/>
      <c r="I55" s="73"/>
      <c r="J55" s="81" t="e">
        <f aca="false">I55/H55*100</f>
        <v>#DIV/0!</v>
      </c>
    </row>
    <row r="56" customFormat="false" ht="1.5" hidden="true" customHeight="true" outlineLevel="0" collapsed="false">
      <c r="A56" s="92" t="s">
        <v>182</v>
      </c>
      <c r="B56" s="92"/>
      <c r="C56" s="92"/>
      <c r="D56" s="65" t="s">
        <v>131</v>
      </c>
      <c r="E56" s="65" t="s">
        <v>189</v>
      </c>
      <c r="F56" s="65"/>
      <c r="G56" s="65" t="s">
        <v>190</v>
      </c>
      <c r="H56" s="73"/>
      <c r="I56" s="73"/>
      <c r="J56" s="81" t="e">
        <f aca="false">I56/H56*100</f>
        <v>#DIV/0!</v>
      </c>
    </row>
    <row r="57" customFormat="false" ht="23.25" hidden="false" customHeight="true" outlineLevel="0" collapsed="false">
      <c r="A57" s="93" t="s">
        <v>191</v>
      </c>
      <c r="B57" s="93"/>
      <c r="C57" s="93"/>
      <c r="D57" s="66" t="s">
        <v>131</v>
      </c>
      <c r="E57" s="66" t="s">
        <v>192</v>
      </c>
      <c r="F57" s="65"/>
      <c r="G57" s="65"/>
      <c r="H57" s="71" t="n">
        <f aca="false">H58+H67</f>
        <v>9501.6</v>
      </c>
      <c r="I57" s="71" t="n">
        <f aca="false">I58+I67</f>
        <v>9501.6</v>
      </c>
      <c r="J57" s="76" t="n">
        <f aca="false">I57/H57*100</f>
        <v>100</v>
      </c>
      <c r="K57" s="78"/>
    </row>
    <row r="58" customFormat="false" ht="22.5" hidden="false" customHeight="true" outlineLevel="0" collapsed="false">
      <c r="A58" s="94" t="s">
        <v>193</v>
      </c>
      <c r="B58" s="94"/>
      <c r="C58" s="94"/>
      <c r="D58" s="66" t="s">
        <v>131</v>
      </c>
      <c r="E58" s="66" t="s">
        <v>189</v>
      </c>
      <c r="F58" s="65" t="s">
        <v>194</v>
      </c>
      <c r="G58" s="65"/>
      <c r="H58" s="69" t="n">
        <f aca="false">H60+H65</f>
        <v>8340.5</v>
      </c>
      <c r="I58" s="69" t="n">
        <f aca="false">I60+I65</f>
        <v>8340.5</v>
      </c>
      <c r="J58" s="81" t="n">
        <f aca="false">I58/H58*100</f>
        <v>100</v>
      </c>
    </row>
    <row r="59" customFormat="false" ht="23.25" hidden="true" customHeight="true" outlineLevel="0" collapsed="false">
      <c r="A59" s="93" t="s">
        <v>195</v>
      </c>
      <c r="B59" s="93"/>
      <c r="C59" s="93"/>
      <c r="D59" s="66" t="s">
        <v>131</v>
      </c>
      <c r="E59" s="66" t="s">
        <v>189</v>
      </c>
      <c r="F59" s="65" t="s">
        <v>196</v>
      </c>
      <c r="G59" s="65" t="s">
        <v>151</v>
      </c>
      <c r="H59" s="69"/>
      <c r="I59" s="69"/>
      <c r="J59" s="81" t="e">
        <f aca="false">I59/H59*100</f>
        <v>#DIV/0!</v>
      </c>
    </row>
    <row r="60" customFormat="false" ht="60.95" hidden="false" customHeight="true" outlineLevel="0" collapsed="false">
      <c r="A60" s="92" t="s">
        <v>197</v>
      </c>
      <c r="B60" s="92"/>
      <c r="C60" s="92"/>
      <c r="D60" s="65" t="s">
        <v>131</v>
      </c>
      <c r="E60" s="65" t="s">
        <v>198</v>
      </c>
      <c r="F60" s="65" t="s">
        <v>199</v>
      </c>
      <c r="G60" s="65"/>
      <c r="H60" s="95" t="n">
        <f aca="false">H62+H64</f>
        <v>8208.5</v>
      </c>
      <c r="I60" s="95" t="n">
        <f aca="false">I62+I64</f>
        <v>8208.5</v>
      </c>
      <c r="J60" s="81" t="n">
        <f aca="false">I60/H60*100</f>
        <v>100</v>
      </c>
    </row>
    <row r="61" customFormat="false" ht="46.5" hidden="false" customHeight="true" outlineLevel="0" collapsed="false">
      <c r="A61" s="92" t="s">
        <v>200</v>
      </c>
      <c r="B61" s="92"/>
      <c r="C61" s="92"/>
      <c r="D61" s="65" t="s">
        <v>131</v>
      </c>
      <c r="E61" s="65" t="s">
        <v>189</v>
      </c>
      <c r="F61" s="65" t="s">
        <v>199</v>
      </c>
      <c r="G61" s="65"/>
      <c r="H61" s="73" t="n">
        <v>5628.4</v>
      </c>
      <c r="I61" s="73" t="n">
        <f aca="false">I62</f>
        <v>5628.4</v>
      </c>
      <c r="J61" s="81" t="n">
        <f aca="false">I61/H61*100</f>
        <v>100</v>
      </c>
    </row>
    <row r="62" customFormat="false" ht="33.95" hidden="false" customHeight="true" outlineLevel="0" collapsed="false">
      <c r="A62" s="72" t="s">
        <v>160</v>
      </c>
      <c r="B62" s="72"/>
      <c r="C62" s="72"/>
      <c r="D62" s="65" t="s">
        <v>131</v>
      </c>
      <c r="E62" s="65" t="s">
        <v>189</v>
      </c>
      <c r="F62" s="65" t="s">
        <v>199</v>
      </c>
      <c r="G62" s="65" t="s">
        <v>147</v>
      </c>
      <c r="H62" s="73" t="n">
        <v>5628.4</v>
      </c>
      <c r="I62" s="73" t="n">
        <v>5628.4</v>
      </c>
      <c r="J62" s="81" t="n">
        <f aca="false">I62/H62*100</f>
        <v>100</v>
      </c>
    </row>
    <row r="63" customFormat="false" ht="54.6" hidden="false" customHeight="true" outlineLevel="0" collapsed="false">
      <c r="A63" s="72" t="s">
        <v>201</v>
      </c>
      <c r="B63" s="72"/>
      <c r="C63" s="72"/>
      <c r="D63" s="65" t="s">
        <v>202</v>
      </c>
      <c r="E63" s="65" t="s">
        <v>189</v>
      </c>
      <c r="F63" s="65" t="s">
        <v>203</v>
      </c>
      <c r="G63" s="65"/>
      <c r="H63" s="73" t="n">
        <v>2580.1</v>
      </c>
      <c r="I63" s="73" t="n">
        <f aca="false">I64</f>
        <v>2580.1</v>
      </c>
      <c r="J63" s="81" t="n">
        <f aca="false">I63/H63*100</f>
        <v>100</v>
      </c>
    </row>
    <row r="64" customFormat="false" ht="33.95" hidden="false" customHeight="true" outlineLevel="0" collapsed="false">
      <c r="A64" s="72" t="s">
        <v>160</v>
      </c>
      <c r="B64" s="72"/>
      <c r="C64" s="72"/>
      <c r="D64" s="65" t="s">
        <v>131</v>
      </c>
      <c r="E64" s="65" t="s">
        <v>189</v>
      </c>
      <c r="F64" s="65" t="s">
        <v>203</v>
      </c>
      <c r="G64" s="65" t="s">
        <v>147</v>
      </c>
      <c r="H64" s="73" t="n">
        <v>2580.1</v>
      </c>
      <c r="I64" s="73" t="n">
        <v>2580.1</v>
      </c>
      <c r="J64" s="81" t="n">
        <f aca="false">I64/H64*100</f>
        <v>100</v>
      </c>
    </row>
    <row r="65" customFormat="false" ht="59.45" hidden="false" customHeight="true" outlineLevel="0" collapsed="false">
      <c r="A65" s="72" t="s">
        <v>204</v>
      </c>
      <c r="B65" s="72"/>
      <c r="C65" s="72"/>
      <c r="D65" s="65" t="s">
        <v>131</v>
      </c>
      <c r="E65" s="65" t="s">
        <v>189</v>
      </c>
      <c r="F65" s="65" t="s">
        <v>205</v>
      </c>
      <c r="G65" s="65"/>
      <c r="H65" s="69" t="n">
        <f aca="false">H66</f>
        <v>132</v>
      </c>
      <c r="I65" s="69" t="n">
        <f aca="false">I66</f>
        <v>132</v>
      </c>
      <c r="J65" s="81" t="n">
        <f aca="false">I65/H65*100</f>
        <v>100</v>
      </c>
    </row>
    <row r="66" customFormat="false" ht="33.95" hidden="false" customHeight="true" outlineLevel="0" collapsed="false">
      <c r="A66" s="72" t="s">
        <v>160</v>
      </c>
      <c r="B66" s="72"/>
      <c r="C66" s="72"/>
      <c r="D66" s="65" t="s">
        <v>131</v>
      </c>
      <c r="E66" s="65" t="s">
        <v>189</v>
      </c>
      <c r="F66" s="65" t="s">
        <v>205</v>
      </c>
      <c r="G66" s="65" t="s">
        <v>147</v>
      </c>
      <c r="H66" s="73" t="n">
        <v>132</v>
      </c>
      <c r="I66" s="73" t="n">
        <v>132</v>
      </c>
      <c r="J66" s="81" t="n">
        <f aca="false">I66/H66*100</f>
        <v>100</v>
      </c>
    </row>
    <row r="67" customFormat="false" ht="33" hidden="false" customHeight="true" outlineLevel="0" collapsed="false">
      <c r="A67" s="67" t="s">
        <v>206</v>
      </c>
      <c r="B67" s="67"/>
      <c r="C67" s="67"/>
      <c r="D67" s="66" t="s">
        <v>131</v>
      </c>
      <c r="E67" s="66" t="s">
        <v>207</v>
      </c>
      <c r="F67" s="66"/>
      <c r="G67" s="66"/>
      <c r="H67" s="69" t="n">
        <f aca="false">H68+H70+H72</f>
        <v>1161.1</v>
      </c>
      <c r="I67" s="69" t="n">
        <f aca="false">I68+I70+I72</f>
        <v>1161.1</v>
      </c>
      <c r="J67" s="76" t="n">
        <f aca="false">I67/H67*100</f>
        <v>100</v>
      </c>
    </row>
    <row r="68" customFormat="false" ht="61.5" hidden="false" customHeight="true" outlineLevel="0" collapsed="false">
      <c r="A68" s="72" t="s">
        <v>208</v>
      </c>
      <c r="B68" s="72"/>
      <c r="C68" s="72"/>
      <c r="D68" s="65" t="s">
        <v>131</v>
      </c>
      <c r="E68" s="65" t="s">
        <v>207</v>
      </c>
      <c r="F68" s="65" t="s">
        <v>209</v>
      </c>
      <c r="G68" s="80"/>
      <c r="H68" s="69" t="n">
        <f aca="false">H69</f>
        <v>1091.1</v>
      </c>
      <c r="I68" s="69" t="n">
        <f aca="false">I69</f>
        <v>1091.1</v>
      </c>
      <c r="J68" s="76" t="n">
        <f aca="false">I68/H68*100</f>
        <v>100</v>
      </c>
    </row>
    <row r="69" customFormat="false" ht="30" hidden="false" customHeight="true" outlineLevel="0" collapsed="false">
      <c r="A69" s="72" t="s">
        <v>187</v>
      </c>
      <c r="B69" s="72"/>
      <c r="C69" s="72"/>
      <c r="D69" s="65" t="s">
        <v>131</v>
      </c>
      <c r="E69" s="65" t="s">
        <v>207</v>
      </c>
      <c r="F69" s="65" t="s">
        <v>209</v>
      </c>
      <c r="G69" s="80" t="n">
        <v>200</v>
      </c>
      <c r="H69" s="73" t="n">
        <v>1091.1</v>
      </c>
      <c r="I69" s="73" t="n">
        <v>1091.1</v>
      </c>
      <c r="J69" s="76" t="n">
        <f aca="false">I69/H69*100</f>
        <v>100</v>
      </c>
    </row>
    <row r="70" customFormat="false" ht="57.6" hidden="false" customHeight="true" outlineLevel="0" collapsed="false">
      <c r="A70" s="72" t="s">
        <v>210</v>
      </c>
      <c r="B70" s="72"/>
      <c r="C70" s="72"/>
      <c r="D70" s="65" t="s">
        <v>131</v>
      </c>
      <c r="E70" s="65" t="s">
        <v>207</v>
      </c>
      <c r="F70" s="65" t="s">
        <v>211</v>
      </c>
      <c r="G70" s="80"/>
      <c r="H70" s="69" t="n">
        <f aca="false">H71</f>
        <v>20</v>
      </c>
      <c r="I70" s="69" t="n">
        <f aca="false">I71</f>
        <v>20</v>
      </c>
      <c r="J70" s="76" t="n">
        <f aca="false">I70/H70*100</f>
        <v>100</v>
      </c>
    </row>
    <row r="71" customFormat="false" ht="32.1" hidden="false" customHeight="true" outlineLevel="0" collapsed="false">
      <c r="A71" s="72" t="s">
        <v>160</v>
      </c>
      <c r="B71" s="72"/>
      <c r="C71" s="72"/>
      <c r="D71" s="65" t="s">
        <v>131</v>
      </c>
      <c r="E71" s="65" t="s">
        <v>207</v>
      </c>
      <c r="F71" s="65" t="s">
        <v>211</v>
      </c>
      <c r="G71" s="80" t="n">
        <v>200</v>
      </c>
      <c r="H71" s="73" t="n">
        <v>20</v>
      </c>
      <c r="I71" s="73" t="n">
        <v>20</v>
      </c>
      <c r="J71" s="81" t="n">
        <v>0</v>
      </c>
    </row>
    <row r="72" customFormat="false" ht="57.6" hidden="false" customHeight="true" outlineLevel="0" collapsed="false">
      <c r="A72" s="72" t="s">
        <v>212</v>
      </c>
      <c r="B72" s="72"/>
      <c r="C72" s="72"/>
      <c r="D72" s="65" t="s">
        <v>131</v>
      </c>
      <c r="E72" s="65" t="s">
        <v>207</v>
      </c>
      <c r="F72" s="96" t="s">
        <v>213</v>
      </c>
      <c r="G72" s="80"/>
      <c r="H72" s="69" t="n">
        <f aca="false">H73</f>
        <v>50</v>
      </c>
      <c r="I72" s="69" t="n">
        <f aca="false">I73</f>
        <v>50</v>
      </c>
      <c r="J72" s="76" t="n">
        <v>0</v>
      </c>
    </row>
    <row r="73" customFormat="false" ht="26.1" hidden="false" customHeight="true" outlineLevel="0" collapsed="false">
      <c r="A73" s="72" t="s">
        <v>160</v>
      </c>
      <c r="B73" s="72"/>
      <c r="C73" s="72"/>
      <c r="D73" s="65" t="s">
        <v>131</v>
      </c>
      <c r="E73" s="65" t="s">
        <v>207</v>
      </c>
      <c r="F73" s="97" t="s">
        <v>213</v>
      </c>
      <c r="G73" s="80" t="n">
        <v>200</v>
      </c>
      <c r="H73" s="73" t="n">
        <v>50</v>
      </c>
      <c r="I73" s="73" t="n">
        <v>50</v>
      </c>
      <c r="J73" s="81" t="n">
        <f aca="false">I73/H73*100</f>
        <v>100</v>
      </c>
    </row>
    <row r="74" customFormat="false" ht="29.1" hidden="false" customHeight="true" outlineLevel="0" collapsed="false">
      <c r="A74" s="67" t="s">
        <v>214</v>
      </c>
      <c r="B74" s="67"/>
      <c r="C74" s="67"/>
      <c r="D74" s="66" t="s">
        <v>131</v>
      </c>
      <c r="E74" s="66" t="s">
        <v>215</v>
      </c>
      <c r="F74" s="80"/>
      <c r="G74" s="80"/>
      <c r="H74" s="69" t="n">
        <f aca="false">H75+H93</f>
        <v>3156.3</v>
      </c>
      <c r="I74" s="69" t="n">
        <f aca="false">I75+I93</f>
        <v>3128.8</v>
      </c>
      <c r="J74" s="76" t="n">
        <f aca="false">I74/H74*100</f>
        <v>99.1287266736368</v>
      </c>
      <c r="K74" s="78"/>
    </row>
    <row r="75" customFormat="false" ht="23.45" hidden="false" customHeight="true" outlineLevel="0" collapsed="false">
      <c r="A75" s="67" t="s">
        <v>216</v>
      </c>
      <c r="B75" s="67"/>
      <c r="C75" s="67"/>
      <c r="D75" s="66" t="s">
        <v>131</v>
      </c>
      <c r="E75" s="66" t="s">
        <v>217</v>
      </c>
      <c r="F75" s="80"/>
      <c r="G75" s="80"/>
      <c r="H75" s="69" t="n">
        <f aca="false">H76+H83</f>
        <v>1599.7</v>
      </c>
      <c r="I75" s="69" t="n">
        <f aca="false">I76+I83</f>
        <v>1572.2</v>
      </c>
      <c r="J75" s="76" t="n">
        <f aca="false">I75/H75*100</f>
        <v>98.2809276739389</v>
      </c>
    </row>
    <row r="76" customFormat="false" ht="84" hidden="false" customHeight="true" outlineLevel="0" collapsed="false">
      <c r="A76" s="72" t="s">
        <v>218</v>
      </c>
      <c r="B76" s="72"/>
      <c r="C76" s="72"/>
      <c r="D76" s="65" t="s">
        <v>131</v>
      </c>
      <c r="E76" s="65" t="s">
        <v>217</v>
      </c>
      <c r="F76" s="65" t="s">
        <v>219</v>
      </c>
      <c r="G76" s="80"/>
      <c r="H76" s="69" t="n">
        <f aca="false">H82</f>
        <v>295.8</v>
      </c>
      <c r="I76" s="69" t="n">
        <f aca="false">I82</f>
        <v>295.6</v>
      </c>
      <c r="J76" s="76" t="n">
        <f aca="false">I76/H76*100</f>
        <v>99.9323867478026</v>
      </c>
    </row>
    <row r="77" customFormat="false" ht="0.6" hidden="true" customHeight="true" outlineLevel="0" collapsed="false">
      <c r="A77" s="72" t="s">
        <v>220</v>
      </c>
      <c r="B77" s="72"/>
      <c r="C77" s="72"/>
      <c r="D77" s="65" t="s">
        <v>131</v>
      </c>
      <c r="E77" s="65" t="s">
        <v>217</v>
      </c>
      <c r="F77" s="98"/>
      <c r="G77" s="80" t="n">
        <v>244</v>
      </c>
      <c r="H77" s="69" t="n">
        <f aca="false">H78</f>
        <v>150000</v>
      </c>
      <c r="I77" s="73" t="n">
        <v>0</v>
      </c>
      <c r="J77" s="76" t="n">
        <f aca="false">I77/H77*100</f>
        <v>0</v>
      </c>
    </row>
    <row r="78" customFormat="false" ht="0.95" hidden="true" customHeight="true" outlineLevel="0" collapsed="false">
      <c r="A78" s="72" t="s">
        <v>182</v>
      </c>
      <c r="B78" s="72"/>
      <c r="C78" s="72"/>
      <c r="D78" s="65" t="s">
        <v>131</v>
      </c>
      <c r="E78" s="65" t="s">
        <v>217</v>
      </c>
      <c r="F78" s="98"/>
      <c r="G78" s="80" t="n">
        <v>244</v>
      </c>
      <c r="H78" s="73" t="n">
        <v>150000</v>
      </c>
      <c r="I78" s="73" t="n">
        <v>0</v>
      </c>
      <c r="J78" s="76" t="n">
        <f aca="false">I78/H78*100</f>
        <v>0</v>
      </c>
    </row>
    <row r="79" customFormat="false" ht="83.45" hidden="true" customHeight="true" outlineLevel="0" collapsed="false">
      <c r="A79" s="72"/>
      <c r="B79" s="72"/>
      <c r="C79" s="72"/>
      <c r="D79" s="65"/>
      <c r="E79" s="65"/>
      <c r="F79" s="98"/>
      <c r="G79" s="80"/>
      <c r="H79" s="69"/>
      <c r="I79" s="73"/>
      <c r="J79" s="76"/>
    </row>
    <row r="80" customFormat="false" ht="30.95" hidden="true" customHeight="true" outlineLevel="0" collapsed="false">
      <c r="A80" s="72"/>
      <c r="B80" s="72"/>
      <c r="C80" s="72"/>
      <c r="D80" s="65"/>
      <c r="E80" s="65"/>
      <c r="F80" s="98"/>
      <c r="G80" s="80"/>
      <c r="H80" s="73"/>
      <c r="I80" s="73"/>
      <c r="J80" s="76"/>
    </row>
    <row r="81" customFormat="false" ht="0.6" hidden="false" customHeight="true" outlineLevel="0" collapsed="false">
      <c r="A81" s="72"/>
      <c r="B81" s="72"/>
      <c r="C81" s="72"/>
      <c r="D81" s="65"/>
      <c r="E81" s="65"/>
      <c r="F81" s="98"/>
      <c r="G81" s="80"/>
      <c r="H81" s="73"/>
      <c r="I81" s="73"/>
      <c r="J81" s="76"/>
    </row>
    <row r="82" customFormat="false" ht="31.5" hidden="false" customHeight="true" outlineLevel="0" collapsed="false">
      <c r="A82" s="72" t="s">
        <v>221</v>
      </c>
      <c r="B82" s="72"/>
      <c r="C82" s="72"/>
      <c r="D82" s="65" t="s">
        <v>131</v>
      </c>
      <c r="E82" s="65" t="s">
        <v>217</v>
      </c>
      <c r="F82" s="65" t="s">
        <v>219</v>
      </c>
      <c r="G82" s="80" t="n">
        <v>200</v>
      </c>
      <c r="H82" s="73" t="n">
        <v>295.8</v>
      </c>
      <c r="I82" s="73" t="n">
        <v>295.6</v>
      </c>
      <c r="J82" s="76" t="n">
        <f aca="false">I82/H82*100</f>
        <v>99.9323867478026</v>
      </c>
    </row>
    <row r="83" s="42" customFormat="true" ht="103.5" hidden="false" customHeight="true" outlineLevel="0" collapsed="false">
      <c r="A83" s="72" t="s">
        <v>222</v>
      </c>
      <c r="B83" s="72"/>
      <c r="C83" s="72"/>
      <c r="D83" s="65" t="s">
        <v>131</v>
      </c>
      <c r="E83" s="65" t="s">
        <v>217</v>
      </c>
      <c r="F83" s="65" t="s">
        <v>223</v>
      </c>
      <c r="G83" s="99"/>
      <c r="H83" s="73" t="n">
        <v>1303.9</v>
      </c>
      <c r="I83" s="73" t="n">
        <v>1276.6</v>
      </c>
      <c r="J83" s="76" t="n">
        <f aca="false">I83/H83*100</f>
        <v>97.9062811565304</v>
      </c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</row>
    <row r="84" s="42" customFormat="true" ht="30.6" hidden="false" customHeight="true" outlineLevel="0" collapsed="false">
      <c r="A84" s="72" t="s">
        <v>224</v>
      </c>
      <c r="B84" s="72"/>
      <c r="C84" s="72"/>
      <c r="D84" s="65" t="s">
        <v>131</v>
      </c>
      <c r="E84" s="65" t="s">
        <v>217</v>
      </c>
      <c r="F84" s="65" t="s">
        <v>225</v>
      </c>
      <c r="G84" s="99"/>
      <c r="H84" s="73" t="n">
        <v>134.3</v>
      </c>
      <c r="I84" s="73" t="n">
        <v>134.3</v>
      </c>
      <c r="J84" s="76" t="n">
        <f aca="false">I84/H84*100</f>
        <v>100</v>
      </c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</row>
    <row r="85" customFormat="false" ht="44.45" hidden="false" customHeight="true" outlineLevel="0" collapsed="false">
      <c r="A85" s="72" t="s">
        <v>226</v>
      </c>
      <c r="B85" s="72"/>
      <c r="C85" s="72"/>
      <c r="D85" s="65" t="s">
        <v>131</v>
      </c>
      <c r="E85" s="65" t="s">
        <v>217</v>
      </c>
      <c r="F85" s="65" t="s">
        <v>225</v>
      </c>
      <c r="G85" s="99" t="n">
        <v>800</v>
      </c>
      <c r="H85" s="73" t="n">
        <v>134.3</v>
      </c>
      <c r="I85" s="73" t="n">
        <v>134.3</v>
      </c>
      <c r="J85" s="76" t="n">
        <f aca="false">I85/H85*100</f>
        <v>100</v>
      </c>
    </row>
    <row r="86" customFormat="false" ht="38.1" hidden="false" customHeight="true" outlineLevel="0" collapsed="false">
      <c r="A86" s="72" t="s">
        <v>227</v>
      </c>
      <c r="B86" s="72"/>
      <c r="C86" s="72"/>
      <c r="D86" s="65" t="s">
        <v>131</v>
      </c>
      <c r="E86" s="65" t="s">
        <v>217</v>
      </c>
      <c r="F86" s="65" t="s">
        <v>228</v>
      </c>
      <c r="G86" s="99"/>
      <c r="H86" s="73" t="n">
        <v>4.2</v>
      </c>
      <c r="I86" s="73" t="n">
        <v>4.2</v>
      </c>
      <c r="J86" s="76" t="n">
        <f aca="false">I86/H86*100</f>
        <v>100</v>
      </c>
    </row>
    <row r="87" customFormat="false" ht="48" hidden="false" customHeight="true" outlineLevel="0" collapsed="false">
      <c r="A87" s="72" t="s">
        <v>221</v>
      </c>
      <c r="B87" s="72"/>
      <c r="C87" s="72"/>
      <c r="D87" s="65" t="s">
        <v>131</v>
      </c>
      <c r="E87" s="65" t="s">
        <v>217</v>
      </c>
      <c r="F87" s="65" t="s">
        <v>228</v>
      </c>
      <c r="G87" s="99" t="n">
        <v>200</v>
      </c>
      <c r="H87" s="73" t="n">
        <v>4.2</v>
      </c>
      <c r="I87" s="73" t="n">
        <v>4.2</v>
      </c>
      <c r="J87" s="76" t="n">
        <f aca="false">I87/H87*100</f>
        <v>100</v>
      </c>
    </row>
    <row r="88" customFormat="false" ht="31.5" hidden="false" customHeight="true" outlineLevel="0" collapsed="false">
      <c r="A88" s="72" t="s">
        <v>229</v>
      </c>
      <c r="B88" s="72"/>
      <c r="C88" s="72"/>
      <c r="D88" s="65" t="s">
        <v>131</v>
      </c>
      <c r="E88" s="65" t="s">
        <v>217</v>
      </c>
      <c r="F88" s="65" t="s">
        <v>230</v>
      </c>
      <c r="G88" s="80"/>
      <c r="H88" s="73" t="n">
        <v>968.9</v>
      </c>
      <c r="I88" s="73" t="n">
        <v>942.7</v>
      </c>
      <c r="J88" s="81" t="n">
        <f aca="false">I88/H88*100</f>
        <v>97.2959025699247</v>
      </c>
    </row>
    <row r="89" customFormat="false" ht="31.5" hidden="false" customHeight="true" outlineLevel="0" collapsed="false">
      <c r="A89" s="72" t="s">
        <v>221</v>
      </c>
      <c r="B89" s="72"/>
      <c r="C89" s="72"/>
      <c r="D89" s="65" t="s">
        <v>131</v>
      </c>
      <c r="E89" s="65" t="s">
        <v>217</v>
      </c>
      <c r="F89" s="65" t="s">
        <v>230</v>
      </c>
      <c r="G89" s="80" t="n">
        <v>200</v>
      </c>
      <c r="H89" s="73" t="n">
        <v>954.2</v>
      </c>
      <c r="I89" s="73" t="n">
        <v>927.9</v>
      </c>
      <c r="J89" s="81" t="n">
        <f aca="false">I89/H89*100</f>
        <v>97.243764409977</v>
      </c>
    </row>
    <row r="90" customFormat="false" ht="31.5" hidden="false" customHeight="true" outlineLevel="0" collapsed="false">
      <c r="A90" s="72" t="s">
        <v>226</v>
      </c>
      <c r="B90" s="72"/>
      <c r="C90" s="72"/>
      <c r="D90" s="65" t="s">
        <v>131</v>
      </c>
      <c r="E90" s="65" t="s">
        <v>217</v>
      </c>
      <c r="F90" s="65" t="s">
        <v>230</v>
      </c>
      <c r="G90" s="80" t="n">
        <v>800</v>
      </c>
      <c r="H90" s="73" t="n">
        <v>14.7</v>
      </c>
      <c r="I90" s="73" t="n">
        <v>14.7</v>
      </c>
      <c r="J90" s="81" t="n">
        <f aca="false">I90/H90*100</f>
        <v>100</v>
      </c>
    </row>
    <row r="91" customFormat="false" ht="45.6" hidden="false" customHeight="true" outlineLevel="0" collapsed="false">
      <c r="A91" s="72" t="s">
        <v>231</v>
      </c>
      <c r="B91" s="72"/>
      <c r="C91" s="72"/>
      <c r="D91" s="65" t="s">
        <v>131</v>
      </c>
      <c r="E91" s="65" t="s">
        <v>217</v>
      </c>
      <c r="F91" s="65" t="s">
        <v>230</v>
      </c>
      <c r="G91" s="80"/>
      <c r="H91" s="73" t="n">
        <f aca="false">H92</f>
        <v>196.5</v>
      </c>
      <c r="I91" s="73" t="n">
        <f aca="false">I92</f>
        <v>195.5</v>
      </c>
      <c r="J91" s="81" t="n">
        <f aca="false">I91/H91*100</f>
        <v>99.4910941475827</v>
      </c>
    </row>
    <row r="92" customFormat="false" ht="31.5" hidden="false" customHeight="true" outlineLevel="0" collapsed="false">
      <c r="A92" s="72" t="s">
        <v>221</v>
      </c>
      <c r="B92" s="72"/>
      <c r="C92" s="72"/>
      <c r="D92" s="65" t="s">
        <v>131</v>
      </c>
      <c r="E92" s="65" t="s">
        <v>217</v>
      </c>
      <c r="F92" s="65" t="s">
        <v>230</v>
      </c>
      <c r="G92" s="80" t="n">
        <v>200</v>
      </c>
      <c r="H92" s="73" t="n">
        <v>196.5</v>
      </c>
      <c r="I92" s="73" t="n">
        <v>195.5</v>
      </c>
      <c r="J92" s="81" t="n">
        <f aca="false">I92/H92*100</f>
        <v>99.4910941475827</v>
      </c>
    </row>
    <row r="93" customFormat="false" ht="27" hidden="false" customHeight="true" outlineLevel="0" collapsed="false">
      <c r="A93" s="67" t="s">
        <v>232</v>
      </c>
      <c r="B93" s="67"/>
      <c r="C93" s="67"/>
      <c r="D93" s="66" t="s">
        <v>131</v>
      </c>
      <c r="E93" s="66" t="s">
        <v>233</v>
      </c>
      <c r="F93" s="66"/>
      <c r="G93" s="100"/>
      <c r="H93" s="101" t="n">
        <f aca="false">H94</f>
        <v>1556.6</v>
      </c>
      <c r="I93" s="102" t="n">
        <f aca="false">I94</f>
        <v>1556.6</v>
      </c>
      <c r="J93" s="81" t="n">
        <f aca="false">I93/H93*100</f>
        <v>100</v>
      </c>
    </row>
    <row r="94" customFormat="false" ht="105.95" hidden="false" customHeight="true" outlineLevel="0" collapsed="false">
      <c r="A94" s="72" t="s">
        <v>234</v>
      </c>
      <c r="B94" s="72"/>
      <c r="C94" s="72"/>
      <c r="D94" s="65" t="s">
        <v>131</v>
      </c>
      <c r="E94" s="65" t="s">
        <v>233</v>
      </c>
      <c r="F94" s="65" t="s">
        <v>235</v>
      </c>
      <c r="G94" s="80"/>
      <c r="H94" s="103" t="n">
        <v>1556.6</v>
      </c>
      <c r="I94" s="104" t="n">
        <v>1556.6</v>
      </c>
      <c r="J94" s="81" t="n">
        <f aca="false">I94/H94*100</f>
        <v>100</v>
      </c>
    </row>
    <row r="95" customFormat="false" ht="44.45" hidden="false" customHeight="true" outlineLevel="0" collapsed="false">
      <c r="A95" s="72" t="s">
        <v>236</v>
      </c>
      <c r="B95" s="72"/>
      <c r="C95" s="72"/>
      <c r="D95" s="65" t="s">
        <v>131</v>
      </c>
      <c r="E95" s="65" t="s">
        <v>233</v>
      </c>
      <c r="F95" s="65" t="s">
        <v>237</v>
      </c>
      <c r="G95" s="100"/>
      <c r="H95" s="103" t="n">
        <v>1556.6</v>
      </c>
      <c r="I95" s="104" t="n">
        <v>1556.6</v>
      </c>
      <c r="J95" s="81" t="n">
        <f aca="false">I95/H95*100</f>
        <v>100</v>
      </c>
    </row>
    <row r="96" customFormat="false" ht="44.45" hidden="false" customHeight="true" outlineLevel="0" collapsed="false">
      <c r="A96" s="72" t="s">
        <v>238</v>
      </c>
      <c r="B96" s="72"/>
      <c r="C96" s="72"/>
      <c r="D96" s="65" t="s">
        <v>131</v>
      </c>
      <c r="E96" s="65" t="s">
        <v>233</v>
      </c>
      <c r="F96" s="65" t="s">
        <v>239</v>
      </c>
      <c r="G96" s="100"/>
      <c r="H96" s="103" t="n">
        <v>15</v>
      </c>
      <c r="I96" s="104" t="n">
        <v>15</v>
      </c>
      <c r="J96" s="81" t="n">
        <f aca="false">I96/H96*100</f>
        <v>100</v>
      </c>
    </row>
    <row r="97" customFormat="false" ht="44.45" hidden="false" customHeight="true" outlineLevel="0" collapsed="false">
      <c r="A97" s="72" t="s">
        <v>221</v>
      </c>
      <c r="B97" s="72"/>
      <c r="C97" s="72"/>
      <c r="D97" s="65" t="s">
        <v>131</v>
      </c>
      <c r="E97" s="65" t="s">
        <v>233</v>
      </c>
      <c r="F97" s="65" t="s">
        <v>239</v>
      </c>
      <c r="G97" s="80" t="n">
        <v>200</v>
      </c>
      <c r="H97" s="103" t="n">
        <v>15</v>
      </c>
      <c r="I97" s="104" t="n">
        <v>15</v>
      </c>
      <c r="J97" s="81" t="n">
        <f aca="false">I97/H97*100</f>
        <v>100</v>
      </c>
    </row>
    <row r="98" customFormat="false" ht="44.45" hidden="false" customHeight="true" outlineLevel="0" collapsed="false">
      <c r="A98" s="72" t="s">
        <v>240</v>
      </c>
      <c r="B98" s="72"/>
      <c r="C98" s="72"/>
      <c r="D98" s="65" t="s">
        <v>131</v>
      </c>
      <c r="E98" s="65" t="s">
        <v>233</v>
      </c>
      <c r="F98" s="65" t="s">
        <v>241</v>
      </c>
      <c r="G98" s="100"/>
      <c r="H98" s="103" t="n">
        <v>75</v>
      </c>
      <c r="I98" s="104" t="n">
        <v>75</v>
      </c>
      <c r="J98" s="81" t="n">
        <f aca="false">I98/H98*100</f>
        <v>100</v>
      </c>
    </row>
    <row r="99" customFormat="false" ht="44.45" hidden="false" customHeight="true" outlineLevel="0" collapsed="false">
      <c r="A99" s="72" t="s">
        <v>221</v>
      </c>
      <c r="B99" s="72"/>
      <c r="C99" s="72"/>
      <c r="D99" s="65" t="s">
        <v>131</v>
      </c>
      <c r="E99" s="65" t="s">
        <v>233</v>
      </c>
      <c r="F99" s="65" t="s">
        <v>241</v>
      </c>
      <c r="G99" s="80" t="n">
        <v>200</v>
      </c>
      <c r="H99" s="103" t="n">
        <v>75</v>
      </c>
      <c r="I99" s="104" t="n">
        <v>75</v>
      </c>
      <c r="J99" s="81" t="n">
        <f aca="false">I99/H99*100</f>
        <v>100</v>
      </c>
    </row>
    <row r="100" customFormat="false" ht="44.45" hidden="false" customHeight="true" outlineLevel="0" collapsed="false">
      <c r="A100" s="72" t="s">
        <v>242</v>
      </c>
      <c r="B100" s="72"/>
      <c r="C100" s="72"/>
      <c r="D100" s="65" t="s">
        <v>131</v>
      </c>
      <c r="E100" s="65" t="s">
        <v>233</v>
      </c>
      <c r="F100" s="65" t="s">
        <v>243</v>
      </c>
      <c r="G100" s="100"/>
      <c r="H100" s="103" t="n">
        <v>480.9</v>
      </c>
      <c r="I100" s="104" t="n">
        <v>480.9</v>
      </c>
      <c r="J100" s="81" t="n">
        <f aca="false">I100/H100*100</f>
        <v>100</v>
      </c>
    </row>
    <row r="101" customFormat="false" ht="44.45" hidden="false" customHeight="true" outlineLevel="0" collapsed="false">
      <c r="A101" s="72" t="s">
        <v>221</v>
      </c>
      <c r="B101" s="72"/>
      <c r="C101" s="72"/>
      <c r="D101" s="65" t="s">
        <v>131</v>
      </c>
      <c r="E101" s="65" t="s">
        <v>233</v>
      </c>
      <c r="F101" s="65" t="s">
        <v>243</v>
      </c>
      <c r="G101" s="80" t="n">
        <v>200</v>
      </c>
      <c r="H101" s="103" t="n">
        <v>480.9</v>
      </c>
      <c r="I101" s="104" t="n">
        <v>480.9</v>
      </c>
      <c r="J101" s="81" t="n">
        <f aca="false">I101/H101*100</f>
        <v>100</v>
      </c>
    </row>
    <row r="102" customFormat="false" ht="44.45" hidden="false" customHeight="true" outlineLevel="0" collapsed="false">
      <c r="A102" s="72" t="s">
        <v>244</v>
      </c>
      <c r="B102" s="72"/>
      <c r="C102" s="72"/>
      <c r="D102" s="65" t="s">
        <v>131</v>
      </c>
      <c r="E102" s="65" t="s">
        <v>233</v>
      </c>
      <c r="F102" s="65" t="s">
        <v>245</v>
      </c>
      <c r="G102" s="80"/>
      <c r="H102" s="103" t="n">
        <v>473.2</v>
      </c>
      <c r="I102" s="104" t="n">
        <v>473.2</v>
      </c>
      <c r="J102" s="81" t="n">
        <f aca="false">I102/H102*100</f>
        <v>100</v>
      </c>
    </row>
    <row r="103" customFormat="false" ht="44.45" hidden="false" customHeight="true" outlineLevel="0" collapsed="false">
      <c r="A103" s="72" t="s">
        <v>221</v>
      </c>
      <c r="B103" s="72"/>
      <c r="C103" s="72"/>
      <c r="D103" s="65" t="s">
        <v>131</v>
      </c>
      <c r="E103" s="65" t="s">
        <v>233</v>
      </c>
      <c r="F103" s="65" t="s">
        <v>245</v>
      </c>
      <c r="G103" s="80" t="n">
        <v>200</v>
      </c>
      <c r="H103" s="103" t="n">
        <v>473.2</v>
      </c>
      <c r="I103" s="104" t="n">
        <v>473.2</v>
      </c>
      <c r="J103" s="81" t="n">
        <f aca="false">I103/H103*100</f>
        <v>100</v>
      </c>
    </row>
    <row r="104" customFormat="false" ht="44.45" hidden="false" customHeight="true" outlineLevel="0" collapsed="false">
      <c r="A104" s="72" t="s">
        <v>246</v>
      </c>
      <c r="B104" s="72"/>
      <c r="C104" s="72"/>
      <c r="D104" s="65" t="s">
        <v>131</v>
      </c>
      <c r="E104" s="65" t="s">
        <v>233</v>
      </c>
      <c r="F104" s="65" t="s">
        <v>247</v>
      </c>
      <c r="G104" s="80"/>
      <c r="H104" s="103" t="n">
        <v>347.8</v>
      </c>
      <c r="I104" s="103" t="n">
        <v>347.8</v>
      </c>
      <c r="J104" s="81" t="n">
        <f aca="false">I104/H104*100</f>
        <v>100</v>
      </c>
    </row>
    <row r="105" customFormat="false" ht="44.45" hidden="false" customHeight="true" outlineLevel="0" collapsed="false">
      <c r="A105" s="72" t="s">
        <v>221</v>
      </c>
      <c r="B105" s="72"/>
      <c r="C105" s="72"/>
      <c r="D105" s="65" t="s">
        <v>131</v>
      </c>
      <c r="E105" s="65" t="s">
        <v>233</v>
      </c>
      <c r="F105" s="65" t="s">
        <v>247</v>
      </c>
      <c r="G105" s="80" t="n">
        <v>200</v>
      </c>
      <c r="H105" s="103" t="n">
        <v>347.8</v>
      </c>
      <c r="I105" s="103" t="n">
        <v>347.8</v>
      </c>
      <c r="J105" s="81" t="n">
        <f aca="false">I105/H105*100</f>
        <v>100</v>
      </c>
    </row>
    <row r="106" customFormat="false" ht="44.45" hidden="false" customHeight="true" outlineLevel="0" collapsed="false">
      <c r="A106" s="72" t="s">
        <v>248</v>
      </c>
      <c r="B106" s="72"/>
      <c r="C106" s="72"/>
      <c r="D106" s="65" t="s">
        <v>131</v>
      </c>
      <c r="E106" s="65" t="s">
        <v>233</v>
      </c>
      <c r="F106" s="65" t="s">
        <v>249</v>
      </c>
      <c r="G106" s="80"/>
      <c r="H106" s="103" t="n">
        <v>130</v>
      </c>
      <c r="I106" s="104" t="n">
        <v>130</v>
      </c>
      <c r="J106" s="81" t="n">
        <f aca="false">I106/H106*100</f>
        <v>100</v>
      </c>
    </row>
    <row r="107" customFormat="false" ht="44.45" hidden="false" customHeight="true" outlineLevel="0" collapsed="false">
      <c r="A107" s="72" t="s">
        <v>221</v>
      </c>
      <c r="B107" s="72"/>
      <c r="C107" s="72"/>
      <c r="D107" s="65" t="s">
        <v>131</v>
      </c>
      <c r="E107" s="65" t="s">
        <v>233</v>
      </c>
      <c r="F107" s="65" t="s">
        <v>249</v>
      </c>
      <c r="G107" s="80" t="n">
        <v>200</v>
      </c>
      <c r="H107" s="103" t="n">
        <v>130</v>
      </c>
      <c r="I107" s="104" t="n">
        <v>130</v>
      </c>
      <c r="J107" s="81" t="n">
        <f aca="false">I107/H107*100</f>
        <v>100</v>
      </c>
    </row>
    <row r="108" customFormat="false" ht="63" hidden="false" customHeight="true" outlineLevel="0" collapsed="false">
      <c r="A108" s="72" t="s">
        <v>250</v>
      </c>
      <c r="B108" s="72"/>
      <c r="C108" s="72"/>
      <c r="D108" s="65" t="s">
        <v>131</v>
      </c>
      <c r="E108" s="65" t="s">
        <v>233</v>
      </c>
      <c r="F108" s="65" t="s">
        <v>251</v>
      </c>
      <c r="G108" s="80"/>
      <c r="H108" s="103" t="n">
        <v>34.6</v>
      </c>
      <c r="I108" s="103" t="n">
        <v>34.6</v>
      </c>
      <c r="J108" s="81" t="n">
        <f aca="false">I108/H108*100</f>
        <v>100</v>
      </c>
    </row>
    <row r="109" customFormat="false" ht="44.45" hidden="false" customHeight="true" outlineLevel="0" collapsed="false">
      <c r="A109" s="72" t="s">
        <v>221</v>
      </c>
      <c r="B109" s="72"/>
      <c r="C109" s="72"/>
      <c r="D109" s="65" t="s">
        <v>131</v>
      </c>
      <c r="E109" s="65" t="s">
        <v>233</v>
      </c>
      <c r="F109" s="65" t="s">
        <v>251</v>
      </c>
      <c r="G109" s="80" t="n">
        <v>200</v>
      </c>
      <c r="H109" s="103" t="n">
        <v>34.6</v>
      </c>
      <c r="I109" s="103" t="n">
        <v>34.6</v>
      </c>
      <c r="J109" s="81" t="n">
        <f aca="false">I109/H109*100</f>
        <v>100</v>
      </c>
    </row>
    <row r="110" customFormat="false" ht="9.75" hidden="true" customHeight="true" outlineLevel="0" collapsed="false">
      <c r="A110" s="72"/>
      <c r="B110" s="72"/>
      <c r="C110" s="72"/>
      <c r="D110" s="65" t="s">
        <v>131</v>
      </c>
      <c r="E110" s="65" t="s">
        <v>233</v>
      </c>
      <c r="F110" s="65"/>
      <c r="G110" s="80"/>
      <c r="H110" s="73"/>
      <c r="I110" s="73"/>
      <c r="J110" s="81" t="e">
        <f aca="false">I110/H110*100</f>
        <v>#DIV/0!</v>
      </c>
    </row>
    <row r="111" customFormat="false" ht="49.5" hidden="true" customHeight="true" outlineLevel="0" collapsed="false">
      <c r="A111" s="72"/>
      <c r="B111" s="72"/>
      <c r="C111" s="72"/>
      <c r="D111" s="65" t="s">
        <v>131</v>
      </c>
      <c r="E111" s="65" t="s">
        <v>233</v>
      </c>
      <c r="F111" s="65"/>
      <c r="G111" s="65" t="s">
        <v>190</v>
      </c>
      <c r="H111" s="73" t="n">
        <v>187449.01</v>
      </c>
      <c r="I111" s="73" t="n">
        <v>170618.93</v>
      </c>
      <c r="J111" s="81" t="n">
        <f aca="false">I111/H111*100</f>
        <v>91.0215156644466</v>
      </c>
    </row>
    <row r="112" customFormat="false" ht="51.75" hidden="true" customHeight="true" outlineLevel="0" collapsed="false">
      <c r="A112" s="72"/>
      <c r="B112" s="72"/>
      <c r="C112" s="72"/>
      <c r="D112" s="65" t="s">
        <v>131</v>
      </c>
      <c r="E112" s="65" t="s">
        <v>233</v>
      </c>
      <c r="F112" s="65"/>
      <c r="G112" s="80"/>
      <c r="H112" s="73" t="n">
        <f aca="false">SUM(H113:H113)</f>
        <v>649550.99</v>
      </c>
      <c r="I112" s="73" t="n">
        <f aca="false">SUM(I113:I113)</f>
        <v>649550.99</v>
      </c>
      <c r="J112" s="81" t="n">
        <f aca="false">I112/H112*100</f>
        <v>100</v>
      </c>
    </row>
    <row r="113" customFormat="false" ht="16.5" hidden="true" customHeight="true" outlineLevel="0" collapsed="false">
      <c r="A113" s="72" t="s">
        <v>182</v>
      </c>
      <c r="B113" s="72"/>
      <c r="C113" s="72"/>
      <c r="D113" s="65" t="s">
        <v>131</v>
      </c>
      <c r="E113" s="65" t="s">
        <v>233</v>
      </c>
      <c r="F113" s="65"/>
      <c r="G113" s="65" t="s">
        <v>190</v>
      </c>
      <c r="H113" s="73" t="n">
        <v>649550.99</v>
      </c>
      <c r="I113" s="73" t="n">
        <v>649550.99</v>
      </c>
      <c r="J113" s="81" t="n">
        <f aca="false">I113/H113*100</f>
        <v>100</v>
      </c>
    </row>
    <row r="114" customFormat="false" ht="47.25" hidden="true" customHeight="true" outlineLevel="0" collapsed="false">
      <c r="A114" s="72" t="s">
        <v>252</v>
      </c>
      <c r="B114" s="72"/>
      <c r="C114" s="72"/>
      <c r="D114" s="65" t="s">
        <v>131</v>
      </c>
      <c r="E114" s="65" t="s">
        <v>233</v>
      </c>
      <c r="F114" s="65"/>
      <c r="G114" s="65" t="s">
        <v>151</v>
      </c>
      <c r="H114" s="73" t="n">
        <f aca="false">SUM(H115:H115)</f>
        <v>60000</v>
      </c>
      <c r="I114" s="73" t="n">
        <f aca="false">I115</f>
        <v>0</v>
      </c>
      <c r="J114" s="81" t="n">
        <f aca="false">I114/H114*100</f>
        <v>0</v>
      </c>
    </row>
    <row r="115" customFormat="false" ht="15.75" hidden="true" customHeight="true" outlineLevel="0" collapsed="false">
      <c r="A115" s="72" t="s">
        <v>182</v>
      </c>
      <c r="B115" s="72"/>
      <c r="C115" s="72"/>
      <c r="D115" s="65" t="s">
        <v>131</v>
      </c>
      <c r="E115" s="65" t="s">
        <v>233</v>
      </c>
      <c r="F115" s="65"/>
      <c r="G115" s="65" t="s">
        <v>151</v>
      </c>
      <c r="H115" s="73" t="n">
        <v>60000</v>
      </c>
      <c r="I115" s="73" t="n">
        <v>0</v>
      </c>
      <c r="J115" s="81" t="n">
        <f aca="false">I115/H115*100</f>
        <v>0</v>
      </c>
    </row>
    <row r="116" customFormat="false" ht="32.25" hidden="false" customHeight="true" outlineLevel="0" collapsed="false">
      <c r="A116" s="67" t="s">
        <v>253</v>
      </c>
      <c r="B116" s="67"/>
      <c r="C116" s="67"/>
      <c r="D116" s="66" t="s">
        <v>131</v>
      </c>
      <c r="E116" s="66" t="s">
        <v>254</v>
      </c>
      <c r="F116" s="66"/>
      <c r="G116" s="100"/>
      <c r="H116" s="69" t="n">
        <f aca="false">H121</f>
        <v>205</v>
      </c>
      <c r="I116" s="69" t="n">
        <f aca="false">I121</f>
        <v>205</v>
      </c>
      <c r="J116" s="81" t="n">
        <f aca="false">I116/H116*100</f>
        <v>100</v>
      </c>
    </row>
    <row r="117" customFormat="false" ht="30.75" hidden="true" customHeight="true" outlineLevel="0" collapsed="false">
      <c r="A117" s="72" t="s">
        <v>255</v>
      </c>
      <c r="B117" s="72"/>
      <c r="C117" s="72"/>
      <c r="D117" s="65" t="s">
        <v>131</v>
      </c>
      <c r="E117" s="65" t="s">
        <v>256</v>
      </c>
      <c r="F117" s="65"/>
      <c r="G117" s="80"/>
      <c r="H117" s="73" t="n">
        <f aca="false">SUM(H118:H118)</f>
        <v>0</v>
      </c>
      <c r="I117" s="73" t="n">
        <f aca="false">SUM(I118:I118)</f>
        <v>0</v>
      </c>
      <c r="J117" s="81" t="e">
        <f aca="false">I117/H117*100</f>
        <v>#DIV/0!</v>
      </c>
    </row>
    <row r="118" customFormat="false" ht="30.75" hidden="true" customHeight="true" outlineLevel="0" collapsed="false">
      <c r="A118" s="72" t="s">
        <v>182</v>
      </c>
      <c r="B118" s="72"/>
      <c r="C118" s="72"/>
      <c r="D118" s="65" t="s">
        <v>131</v>
      </c>
      <c r="E118" s="65" t="s">
        <v>256</v>
      </c>
      <c r="F118" s="65"/>
      <c r="G118" s="80" t="n">
        <v>240</v>
      </c>
      <c r="H118" s="73"/>
      <c r="I118" s="73"/>
      <c r="J118" s="81" t="e">
        <f aca="false">I118/H118*100</f>
        <v>#DIV/0!</v>
      </c>
    </row>
    <row r="119" customFormat="false" ht="93.75" hidden="true" customHeight="true" outlineLevel="0" collapsed="false">
      <c r="A119" s="72" t="s">
        <v>257</v>
      </c>
      <c r="B119" s="72"/>
      <c r="C119" s="72"/>
      <c r="D119" s="65" t="s">
        <v>131</v>
      </c>
      <c r="E119" s="65" t="s">
        <v>256</v>
      </c>
      <c r="F119" s="65"/>
      <c r="G119" s="80" t="n">
        <v>244</v>
      </c>
      <c r="H119" s="73" t="n">
        <f aca="false">SUM(H120:H120)</f>
        <v>52000</v>
      </c>
      <c r="I119" s="73" t="n">
        <f aca="false">SUM(I120:I120)</f>
        <v>0</v>
      </c>
      <c r="J119" s="81" t="n">
        <f aca="false">I119/H119*100</f>
        <v>0</v>
      </c>
    </row>
    <row r="120" customFormat="false" ht="22.5" hidden="true" customHeight="true" outlineLevel="0" collapsed="false">
      <c r="A120" s="72" t="s">
        <v>182</v>
      </c>
      <c r="B120" s="72"/>
      <c r="C120" s="72"/>
      <c r="D120" s="65" t="s">
        <v>131</v>
      </c>
      <c r="E120" s="65" t="s">
        <v>256</v>
      </c>
      <c r="F120" s="65"/>
      <c r="G120" s="65" t="s">
        <v>151</v>
      </c>
      <c r="H120" s="73" t="n">
        <v>52000</v>
      </c>
      <c r="I120" s="73" t="n">
        <v>0</v>
      </c>
      <c r="J120" s="81" t="n">
        <f aca="false">I120/H120*100</f>
        <v>0</v>
      </c>
    </row>
    <row r="121" customFormat="false" ht="47.45" hidden="false" customHeight="true" outlineLevel="0" collapsed="false">
      <c r="A121" s="72" t="s">
        <v>258</v>
      </c>
      <c r="B121" s="72"/>
      <c r="C121" s="72"/>
      <c r="D121" s="65" t="s">
        <v>131</v>
      </c>
      <c r="E121" s="65" t="s">
        <v>256</v>
      </c>
      <c r="F121" s="65" t="s">
        <v>259</v>
      </c>
      <c r="G121" s="65"/>
      <c r="H121" s="69" t="n">
        <v>205</v>
      </c>
      <c r="I121" s="69" t="n">
        <f aca="false">I122</f>
        <v>205</v>
      </c>
      <c r="J121" s="76" t="n">
        <v>0</v>
      </c>
    </row>
    <row r="122" customFormat="false" ht="36" hidden="false" customHeight="true" outlineLevel="0" collapsed="false">
      <c r="A122" s="72" t="s">
        <v>260</v>
      </c>
      <c r="B122" s="72"/>
      <c r="C122" s="72"/>
      <c r="D122" s="65" t="s">
        <v>131</v>
      </c>
      <c r="E122" s="65" t="s">
        <v>256</v>
      </c>
      <c r="F122" s="65" t="s">
        <v>261</v>
      </c>
      <c r="G122" s="65"/>
      <c r="H122" s="73" t="n">
        <v>205</v>
      </c>
      <c r="I122" s="73" t="n">
        <v>205</v>
      </c>
      <c r="J122" s="81" t="n">
        <f aca="false">I122/H122*100</f>
        <v>100</v>
      </c>
    </row>
    <row r="123" customFormat="false" ht="59.1" hidden="false" customHeight="true" outlineLevel="0" collapsed="false">
      <c r="A123" s="72" t="s">
        <v>221</v>
      </c>
      <c r="B123" s="72"/>
      <c r="C123" s="72"/>
      <c r="D123" s="65" t="s">
        <v>131</v>
      </c>
      <c r="E123" s="65" t="s">
        <v>256</v>
      </c>
      <c r="F123" s="65" t="s">
        <v>261</v>
      </c>
      <c r="G123" s="65" t="s">
        <v>147</v>
      </c>
      <c r="H123" s="73" t="n">
        <v>205</v>
      </c>
      <c r="I123" s="73" t="n">
        <v>205</v>
      </c>
      <c r="J123" s="76" t="n">
        <v>0</v>
      </c>
    </row>
    <row r="124" customFormat="false" ht="21.6" hidden="false" customHeight="true" outlineLevel="0" collapsed="false">
      <c r="A124" s="67" t="s">
        <v>262</v>
      </c>
      <c r="B124" s="67"/>
      <c r="C124" s="67"/>
      <c r="D124" s="66" t="s">
        <v>131</v>
      </c>
      <c r="E124" s="66" t="s">
        <v>263</v>
      </c>
      <c r="F124" s="66"/>
      <c r="G124" s="80"/>
      <c r="H124" s="69" t="n">
        <f aca="false">H125+H139</f>
        <v>5071.2</v>
      </c>
      <c r="I124" s="69" t="n">
        <f aca="false">I125+I139</f>
        <v>4951.2</v>
      </c>
      <c r="J124" s="81" t="n">
        <f aca="false">I124/H124*100</f>
        <v>97.6336961665878</v>
      </c>
    </row>
    <row r="125" customFormat="false" ht="37.5" hidden="false" customHeight="true" outlineLevel="0" collapsed="false">
      <c r="A125" s="72" t="s">
        <v>264</v>
      </c>
      <c r="B125" s="72"/>
      <c r="C125" s="72"/>
      <c r="D125" s="105" t="s">
        <v>131</v>
      </c>
      <c r="E125" s="105" t="s">
        <v>265</v>
      </c>
      <c r="F125" s="105"/>
      <c r="G125" s="106"/>
      <c r="H125" s="107" t="n">
        <f aca="false">H126</f>
        <v>4688.3</v>
      </c>
      <c r="I125" s="107" t="n">
        <f aca="false">I126</f>
        <v>4568.3</v>
      </c>
      <c r="J125" s="81" t="n">
        <f aca="false">I125/H125*100</f>
        <v>97.440436832114</v>
      </c>
    </row>
    <row r="126" customFormat="false" ht="55.5" hidden="false" customHeight="true" outlineLevel="0" collapsed="false">
      <c r="A126" s="108" t="s">
        <v>266</v>
      </c>
      <c r="B126" s="108"/>
      <c r="C126" s="108"/>
      <c r="D126" s="109" t="n">
        <v>992</v>
      </c>
      <c r="E126" s="65" t="s">
        <v>265</v>
      </c>
      <c r="F126" s="110" t="s">
        <v>267</v>
      </c>
      <c r="G126" s="111"/>
      <c r="H126" s="112" t="n">
        <f aca="false">H131</f>
        <v>4688.3</v>
      </c>
      <c r="I126" s="113" t="n">
        <f aca="false">I131</f>
        <v>4568.3</v>
      </c>
      <c r="J126" s="81" t="n">
        <v>0</v>
      </c>
    </row>
    <row r="127" customFormat="false" ht="60" hidden="true" customHeight="true" outlineLevel="0" collapsed="false">
      <c r="A127" s="108" t="s">
        <v>268</v>
      </c>
      <c r="B127" s="108"/>
      <c r="C127" s="108"/>
      <c r="D127" s="109" t="n">
        <v>993</v>
      </c>
      <c r="E127" s="65" t="s">
        <v>269</v>
      </c>
      <c r="F127" s="114"/>
      <c r="G127" s="65"/>
      <c r="H127" s="115"/>
      <c r="I127" s="73"/>
      <c r="J127" s="81" t="e">
        <f aca="false">I127/H127*100</f>
        <v>#DIV/0!</v>
      </c>
    </row>
    <row r="128" customFormat="false" ht="33.75" hidden="true" customHeight="true" outlineLevel="0" collapsed="false">
      <c r="A128" s="108" t="s">
        <v>270</v>
      </c>
      <c r="B128" s="108"/>
      <c r="C128" s="108"/>
      <c r="D128" s="109" t="n">
        <v>994</v>
      </c>
      <c r="E128" s="65" t="s">
        <v>271</v>
      </c>
      <c r="F128" s="116"/>
      <c r="G128" s="65"/>
      <c r="H128" s="113"/>
      <c r="I128" s="73"/>
      <c r="J128" s="81" t="e">
        <f aca="false">I128/H128*100</f>
        <v>#DIV/0!</v>
      </c>
    </row>
    <row r="129" customFormat="false" ht="67.5" hidden="true" customHeight="true" outlineLevel="0" collapsed="false">
      <c r="A129" s="108" t="s">
        <v>272</v>
      </c>
      <c r="B129" s="108"/>
      <c r="C129" s="108"/>
      <c r="D129" s="109" t="n">
        <v>995</v>
      </c>
      <c r="E129" s="65" t="s">
        <v>273</v>
      </c>
      <c r="F129" s="116"/>
      <c r="G129" s="65"/>
      <c r="H129" s="113"/>
      <c r="I129" s="73"/>
      <c r="J129" s="81" t="e">
        <f aca="false">I129/H129*100</f>
        <v>#DIV/0!</v>
      </c>
    </row>
    <row r="130" customFormat="false" ht="32.25" hidden="true" customHeight="true" outlineLevel="0" collapsed="false">
      <c r="A130" s="108" t="s">
        <v>270</v>
      </c>
      <c r="B130" s="108"/>
      <c r="C130" s="108"/>
      <c r="D130" s="109" t="n">
        <v>996</v>
      </c>
      <c r="E130" s="65" t="s">
        <v>274</v>
      </c>
      <c r="F130" s="116"/>
      <c r="G130" s="65"/>
      <c r="H130" s="113"/>
      <c r="I130" s="73"/>
      <c r="J130" s="81" t="e">
        <f aca="false">I130/H130*100</f>
        <v>#DIV/0!</v>
      </c>
    </row>
    <row r="131" customFormat="false" ht="47.1" hidden="false" customHeight="true" outlineLevel="0" collapsed="false">
      <c r="A131" s="108" t="s">
        <v>275</v>
      </c>
      <c r="B131" s="108"/>
      <c r="C131" s="108"/>
      <c r="D131" s="109" t="n">
        <v>997</v>
      </c>
      <c r="E131" s="65" t="s">
        <v>265</v>
      </c>
      <c r="F131" s="110" t="s">
        <v>276</v>
      </c>
      <c r="G131" s="65"/>
      <c r="H131" s="113" t="n">
        <f aca="false">H132+H134+H138</f>
        <v>4688.3</v>
      </c>
      <c r="I131" s="113" t="n">
        <f aca="false">I132+I134+I138</f>
        <v>4568.3</v>
      </c>
      <c r="J131" s="81" t="n">
        <f aca="false">I131/H131*100</f>
        <v>97.440436832114</v>
      </c>
    </row>
    <row r="132" customFormat="false" ht="92.1" hidden="false" customHeight="true" outlineLevel="0" collapsed="false">
      <c r="A132" s="72" t="s">
        <v>277</v>
      </c>
      <c r="B132" s="72"/>
      <c r="C132" s="72"/>
      <c r="D132" s="117" t="s">
        <v>131</v>
      </c>
      <c r="E132" s="117" t="s">
        <v>265</v>
      </c>
      <c r="F132" s="110" t="s">
        <v>278</v>
      </c>
      <c r="G132" s="80"/>
      <c r="H132" s="73" t="n">
        <f aca="false">H133</f>
        <v>3192.5</v>
      </c>
      <c r="I132" s="73" t="n">
        <f aca="false">I133</f>
        <v>3192.5</v>
      </c>
      <c r="J132" s="81" t="n">
        <f aca="false">I132/H132*100</f>
        <v>100</v>
      </c>
    </row>
    <row r="133" customFormat="false" ht="59.1" hidden="false" customHeight="true" outlineLevel="0" collapsed="false">
      <c r="A133" s="72" t="s">
        <v>279</v>
      </c>
      <c r="B133" s="72"/>
      <c r="C133" s="72"/>
      <c r="D133" s="65" t="s">
        <v>131</v>
      </c>
      <c r="E133" s="65" t="s">
        <v>265</v>
      </c>
      <c r="F133" s="110" t="s">
        <v>278</v>
      </c>
      <c r="G133" s="106" t="n">
        <v>600</v>
      </c>
      <c r="H133" s="118" t="n">
        <v>3192.5</v>
      </c>
      <c r="I133" s="73" t="n">
        <v>3192.5</v>
      </c>
      <c r="J133" s="81" t="n">
        <f aca="false">I133/H133*100</f>
        <v>100</v>
      </c>
    </row>
    <row r="134" s="4" customFormat="true" ht="66.6" hidden="false" customHeight="true" outlineLevel="0" collapsed="false">
      <c r="A134" s="88" t="s">
        <v>280</v>
      </c>
      <c r="B134" s="88"/>
      <c r="C134" s="88"/>
      <c r="D134" s="65" t="s">
        <v>131</v>
      </c>
      <c r="E134" s="116" t="s">
        <v>265</v>
      </c>
      <c r="F134" s="119" t="s">
        <v>281</v>
      </c>
      <c r="G134" s="111"/>
      <c r="H134" s="120" t="n">
        <f aca="false">H135</f>
        <v>1086.8</v>
      </c>
      <c r="I134" s="121" t="n">
        <f aca="false">I135</f>
        <v>1086.8</v>
      </c>
      <c r="J134" s="81" t="n">
        <f aca="false">I134/H134*100</f>
        <v>100</v>
      </c>
    </row>
    <row r="135" customFormat="false" ht="106.5" hidden="false" customHeight="true" outlineLevel="0" collapsed="false">
      <c r="A135" s="72" t="s">
        <v>282</v>
      </c>
      <c r="B135" s="72"/>
      <c r="C135" s="72"/>
      <c r="D135" s="65" t="s">
        <v>131</v>
      </c>
      <c r="E135" s="65" t="s">
        <v>265</v>
      </c>
      <c r="F135" s="119" t="s">
        <v>283</v>
      </c>
      <c r="G135" s="117"/>
      <c r="H135" s="122" t="n">
        <f aca="false">H136</f>
        <v>1086.8</v>
      </c>
      <c r="I135" s="73" t="n">
        <f aca="false">I136</f>
        <v>1086.8</v>
      </c>
      <c r="J135" s="81" t="n">
        <f aca="false">I135/H135*100</f>
        <v>100</v>
      </c>
    </row>
    <row r="136" customFormat="false" ht="63.6" hidden="false" customHeight="true" outlineLevel="0" collapsed="false">
      <c r="A136" s="72" t="s">
        <v>279</v>
      </c>
      <c r="B136" s="72"/>
      <c r="C136" s="72"/>
      <c r="D136" s="65" t="s">
        <v>131</v>
      </c>
      <c r="E136" s="65" t="s">
        <v>265</v>
      </c>
      <c r="F136" s="119" t="s">
        <v>283</v>
      </c>
      <c r="G136" s="65" t="s">
        <v>284</v>
      </c>
      <c r="H136" s="73" t="n">
        <v>1086.8</v>
      </c>
      <c r="I136" s="73" t="n">
        <v>1086.8</v>
      </c>
      <c r="J136" s="81" t="n">
        <f aca="false">I136/H136*100</f>
        <v>100</v>
      </c>
    </row>
    <row r="137" customFormat="false" ht="63.6" hidden="false" customHeight="true" outlineLevel="0" collapsed="false">
      <c r="A137" s="72" t="s">
        <v>285</v>
      </c>
      <c r="B137" s="72"/>
      <c r="C137" s="72"/>
      <c r="D137" s="65" t="s">
        <v>131</v>
      </c>
      <c r="E137" s="65" t="s">
        <v>265</v>
      </c>
      <c r="F137" s="119" t="s">
        <v>281</v>
      </c>
      <c r="G137" s="65"/>
      <c r="H137" s="73" t="n">
        <v>409</v>
      </c>
      <c r="I137" s="73" t="n">
        <v>289</v>
      </c>
      <c r="J137" s="81" t="n">
        <f aca="false">I137/H137*100</f>
        <v>70.6601466992665</v>
      </c>
    </row>
    <row r="138" customFormat="false" ht="57.95" hidden="false" customHeight="true" outlineLevel="0" collapsed="false">
      <c r="A138" s="72" t="s">
        <v>279</v>
      </c>
      <c r="B138" s="72"/>
      <c r="C138" s="72"/>
      <c r="D138" s="65" t="s">
        <v>131</v>
      </c>
      <c r="E138" s="65" t="s">
        <v>265</v>
      </c>
      <c r="F138" s="123" t="n">
        <v>1210260126</v>
      </c>
      <c r="G138" s="65" t="s">
        <v>284</v>
      </c>
      <c r="H138" s="73" t="n">
        <v>409</v>
      </c>
      <c r="I138" s="73" t="n">
        <v>289</v>
      </c>
      <c r="J138" s="81" t="n">
        <f aca="false">I138/H138*100</f>
        <v>70.6601466992665</v>
      </c>
    </row>
    <row r="139" customFormat="false" ht="48.95" hidden="false" customHeight="true" outlineLevel="0" collapsed="false">
      <c r="A139" s="67" t="s">
        <v>286</v>
      </c>
      <c r="B139" s="67"/>
      <c r="C139" s="67"/>
      <c r="D139" s="66" t="s">
        <v>131</v>
      </c>
      <c r="E139" s="66" t="s">
        <v>287</v>
      </c>
      <c r="F139" s="65"/>
      <c r="G139" s="65"/>
      <c r="H139" s="69" t="n">
        <f aca="false">H140</f>
        <v>382.9</v>
      </c>
      <c r="I139" s="69" t="n">
        <f aca="false">I140</f>
        <v>382.9</v>
      </c>
      <c r="J139" s="81" t="n">
        <f aca="false">I139/H139*100</f>
        <v>100</v>
      </c>
    </row>
    <row r="140" customFormat="false" ht="71.1" hidden="false" customHeight="true" outlineLevel="0" collapsed="false">
      <c r="A140" s="72" t="s">
        <v>288</v>
      </c>
      <c r="B140" s="72"/>
      <c r="C140" s="72"/>
      <c r="D140" s="65" t="s">
        <v>131</v>
      </c>
      <c r="E140" s="65" t="s">
        <v>271</v>
      </c>
      <c r="F140" s="124" t="s">
        <v>289</v>
      </c>
      <c r="G140" s="65"/>
      <c r="H140" s="69" t="n">
        <f aca="false">H141</f>
        <v>382.9</v>
      </c>
      <c r="I140" s="69" t="n">
        <f aca="false">I141</f>
        <v>382.9</v>
      </c>
      <c r="J140" s="81" t="n">
        <f aca="false">I140/H140*100</f>
        <v>100</v>
      </c>
    </row>
    <row r="141" customFormat="false" ht="39.95" hidden="false" customHeight="true" outlineLevel="0" collapsed="false">
      <c r="A141" s="72" t="s">
        <v>290</v>
      </c>
      <c r="B141" s="72"/>
      <c r="C141" s="72"/>
      <c r="D141" s="65" t="s">
        <v>131</v>
      </c>
      <c r="E141" s="65" t="s">
        <v>271</v>
      </c>
      <c r="F141" s="124" t="s">
        <v>291</v>
      </c>
      <c r="G141" s="65"/>
      <c r="H141" s="73" t="n">
        <f aca="false">H142</f>
        <v>382.9</v>
      </c>
      <c r="I141" s="73" t="n">
        <f aca="false">I142</f>
        <v>382.9</v>
      </c>
      <c r="J141" s="81" t="n">
        <f aca="false">I141/H141*100</f>
        <v>100</v>
      </c>
    </row>
    <row r="142" customFormat="false" ht="60.6" hidden="false" customHeight="true" outlineLevel="0" collapsed="false">
      <c r="A142" s="72" t="s">
        <v>292</v>
      </c>
      <c r="B142" s="72"/>
      <c r="C142" s="72"/>
      <c r="D142" s="65" t="s">
        <v>131</v>
      </c>
      <c r="E142" s="65" t="s">
        <v>271</v>
      </c>
      <c r="F142" s="124" t="s">
        <v>291</v>
      </c>
      <c r="G142" s="65" t="s">
        <v>284</v>
      </c>
      <c r="H142" s="73" t="n">
        <v>382.9</v>
      </c>
      <c r="I142" s="73" t="n">
        <v>382.9</v>
      </c>
      <c r="J142" s="81" t="n">
        <f aca="false">I142/H142*100</f>
        <v>100</v>
      </c>
    </row>
    <row r="143" customFormat="false" ht="18.75" hidden="false" customHeight="true" outlineLevel="0" collapsed="false">
      <c r="A143" s="67" t="s">
        <v>293</v>
      </c>
      <c r="B143" s="67"/>
      <c r="C143" s="67"/>
      <c r="D143" s="66" t="s">
        <v>131</v>
      </c>
      <c r="E143" s="66" t="s">
        <v>294</v>
      </c>
      <c r="F143" s="66"/>
      <c r="G143" s="100"/>
      <c r="H143" s="69" t="n">
        <f aca="false">H144</f>
        <v>67.8</v>
      </c>
      <c r="I143" s="69" t="n">
        <f aca="false">I144</f>
        <v>67.8</v>
      </c>
      <c r="J143" s="81" t="n">
        <f aca="false">I143/H143*100</f>
        <v>100</v>
      </c>
    </row>
    <row r="144" customFormat="false" ht="24.6" hidden="false" customHeight="true" outlineLevel="0" collapsed="false">
      <c r="A144" s="72" t="s">
        <v>295</v>
      </c>
      <c r="B144" s="72"/>
      <c r="C144" s="72"/>
      <c r="D144" s="65" t="s">
        <v>131</v>
      </c>
      <c r="E144" s="65" t="s">
        <v>296</v>
      </c>
      <c r="F144" s="65"/>
      <c r="G144" s="80"/>
      <c r="H144" s="73" t="n">
        <f aca="false">H147</f>
        <v>67.8</v>
      </c>
      <c r="I144" s="73" t="n">
        <f aca="false">I147</f>
        <v>67.8</v>
      </c>
      <c r="J144" s="81" t="n">
        <f aca="false">I144/H144*100</f>
        <v>100</v>
      </c>
    </row>
    <row r="145" customFormat="false" ht="65.45" hidden="false" customHeight="true" outlineLevel="0" collapsed="false">
      <c r="A145" s="72" t="s">
        <v>297</v>
      </c>
      <c r="B145" s="72"/>
      <c r="C145" s="72"/>
      <c r="D145" s="65" t="s">
        <v>131</v>
      </c>
      <c r="E145" s="65" t="s">
        <v>296</v>
      </c>
      <c r="F145" s="65" t="s">
        <v>298</v>
      </c>
      <c r="G145" s="80"/>
      <c r="H145" s="73" t="n">
        <v>67.8</v>
      </c>
      <c r="I145" s="73" t="n">
        <v>67.8</v>
      </c>
      <c r="J145" s="81" t="n">
        <f aca="false">I145/H145*100</f>
        <v>100</v>
      </c>
    </row>
    <row r="146" customFormat="false" ht="144.6" hidden="false" customHeight="true" outlineLevel="0" collapsed="false">
      <c r="A146" s="72" t="s">
        <v>299</v>
      </c>
      <c r="B146" s="72"/>
      <c r="C146" s="72"/>
      <c r="D146" s="65" t="s">
        <v>131</v>
      </c>
      <c r="E146" s="65" t="s">
        <v>296</v>
      </c>
      <c r="F146" s="65" t="s">
        <v>300</v>
      </c>
      <c r="G146" s="80"/>
      <c r="H146" s="73" t="n">
        <v>67.8</v>
      </c>
      <c r="I146" s="73" t="n">
        <v>67.8</v>
      </c>
      <c r="J146" s="81" t="n">
        <f aca="false">I146/H146*100</f>
        <v>100</v>
      </c>
    </row>
    <row r="147" customFormat="false" ht="36.95" hidden="false" customHeight="true" outlineLevel="0" collapsed="false">
      <c r="A147" s="72" t="s">
        <v>301</v>
      </c>
      <c r="B147" s="72"/>
      <c r="C147" s="72"/>
      <c r="D147" s="65" t="s">
        <v>131</v>
      </c>
      <c r="E147" s="65" t="s">
        <v>296</v>
      </c>
      <c r="F147" s="65" t="s">
        <v>302</v>
      </c>
      <c r="G147" s="65"/>
      <c r="H147" s="73" t="n">
        <v>67.8</v>
      </c>
      <c r="I147" s="73" t="n">
        <v>67.8</v>
      </c>
      <c r="J147" s="81" t="n">
        <f aca="false">I147/H147*100</f>
        <v>100</v>
      </c>
    </row>
    <row r="148" customFormat="false" ht="59.1" hidden="false" customHeight="true" outlineLevel="0" collapsed="false">
      <c r="A148" s="72" t="s">
        <v>303</v>
      </c>
      <c r="B148" s="72"/>
      <c r="C148" s="72"/>
      <c r="D148" s="65" t="s">
        <v>131</v>
      </c>
      <c r="E148" s="65" t="s">
        <v>304</v>
      </c>
      <c r="F148" s="65" t="s">
        <v>302</v>
      </c>
      <c r="G148" s="65" t="s">
        <v>166</v>
      </c>
      <c r="H148" s="73" t="n">
        <v>67.8</v>
      </c>
      <c r="I148" s="73" t="n">
        <v>67.8</v>
      </c>
      <c r="J148" s="81" t="n">
        <v>0</v>
      </c>
    </row>
    <row r="149" customFormat="false" ht="24" hidden="false" customHeight="true" outlineLevel="0" collapsed="false">
      <c r="A149" s="67" t="s">
        <v>305</v>
      </c>
      <c r="B149" s="67"/>
      <c r="C149" s="67"/>
      <c r="D149" s="66" t="s">
        <v>131</v>
      </c>
      <c r="E149" s="66" t="s">
        <v>306</v>
      </c>
      <c r="F149" s="65"/>
      <c r="G149" s="80"/>
      <c r="H149" s="69" t="n">
        <f aca="false">H152</f>
        <v>165.8</v>
      </c>
      <c r="I149" s="69" t="n">
        <f aca="false">I152</f>
        <v>164.9</v>
      </c>
      <c r="J149" s="81" t="n">
        <f aca="false">I149/H149*100</f>
        <v>99.4571773220748</v>
      </c>
    </row>
    <row r="150" customFormat="false" ht="84" hidden="true" customHeight="true" outlineLevel="0" collapsed="false">
      <c r="A150" s="72" t="s">
        <v>307</v>
      </c>
      <c r="B150" s="72"/>
      <c r="C150" s="72"/>
      <c r="D150" s="65" t="s">
        <v>131</v>
      </c>
      <c r="E150" s="65" t="s">
        <v>308</v>
      </c>
      <c r="F150" s="65"/>
      <c r="G150" s="80"/>
      <c r="H150" s="73" t="n">
        <f aca="false">H151</f>
        <v>58900</v>
      </c>
      <c r="I150" s="73" t="n">
        <f aca="false">I151</f>
        <v>58900</v>
      </c>
      <c r="J150" s="81" t="n">
        <f aca="false">I150/H150*100</f>
        <v>100</v>
      </c>
    </row>
    <row r="151" customFormat="false" ht="35.25" hidden="true" customHeight="true" outlineLevel="0" collapsed="false">
      <c r="A151" s="72" t="s">
        <v>309</v>
      </c>
      <c r="B151" s="72"/>
      <c r="C151" s="72"/>
      <c r="D151" s="65" t="s">
        <v>131</v>
      </c>
      <c r="E151" s="65" t="s">
        <v>308</v>
      </c>
      <c r="F151" s="65"/>
      <c r="G151" s="65" t="s">
        <v>190</v>
      </c>
      <c r="H151" s="73" t="n">
        <v>58900</v>
      </c>
      <c r="I151" s="73" t="n">
        <v>58900</v>
      </c>
      <c r="J151" s="81" t="n">
        <f aca="false">I151/H151*100</f>
        <v>100</v>
      </c>
    </row>
    <row r="152" customFormat="false" ht="45.6" hidden="false" customHeight="true" outlineLevel="0" collapsed="false">
      <c r="A152" s="72" t="s">
        <v>310</v>
      </c>
      <c r="B152" s="72"/>
      <c r="C152" s="72"/>
      <c r="D152" s="65" t="s">
        <v>131</v>
      </c>
      <c r="E152" s="65" t="s">
        <v>311</v>
      </c>
      <c r="F152" s="65"/>
      <c r="G152" s="80"/>
      <c r="H152" s="73" t="n">
        <f aca="false">H153</f>
        <v>165.8</v>
      </c>
      <c r="I152" s="73" t="n">
        <f aca="false">I153</f>
        <v>164.9</v>
      </c>
      <c r="J152" s="81" t="n">
        <f aca="false">I152/H152*100</f>
        <v>99.4571773220748</v>
      </c>
    </row>
    <row r="153" customFormat="false" ht="54" hidden="false" customHeight="true" outlineLevel="0" collapsed="false">
      <c r="A153" s="72" t="s">
        <v>312</v>
      </c>
      <c r="B153" s="72"/>
      <c r="C153" s="72"/>
      <c r="D153" s="65" t="s">
        <v>131</v>
      </c>
      <c r="E153" s="65" t="s">
        <v>311</v>
      </c>
      <c r="F153" s="65" t="s">
        <v>313</v>
      </c>
      <c r="G153" s="65"/>
      <c r="H153" s="73" t="n">
        <v>165.8</v>
      </c>
      <c r="I153" s="73" t="n">
        <v>164.9</v>
      </c>
      <c r="J153" s="81" t="n">
        <f aca="false">I153/H153*100</f>
        <v>99.4571773220748</v>
      </c>
    </row>
    <row r="154" customFormat="false" ht="54" hidden="false" customHeight="true" outlineLevel="0" collapsed="false">
      <c r="A154" s="72" t="s">
        <v>275</v>
      </c>
      <c r="B154" s="72"/>
      <c r="C154" s="72"/>
      <c r="D154" s="65" t="s">
        <v>131</v>
      </c>
      <c r="E154" s="65" t="s">
        <v>311</v>
      </c>
      <c r="F154" s="65" t="s">
        <v>314</v>
      </c>
      <c r="G154" s="65"/>
      <c r="H154" s="73" t="n">
        <v>165.8</v>
      </c>
      <c r="I154" s="73" t="n">
        <v>164.9</v>
      </c>
      <c r="J154" s="81" t="n">
        <f aca="false">I154/H154*100</f>
        <v>99.4571773220748</v>
      </c>
    </row>
    <row r="155" customFormat="false" ht="54" hidden="false" customHeight="true" outlineLevel="0" collapsed="false">
      <c r="A155" s="72" t="s">
        <v>221</v>
      </c>
      <c r="B155" s="72"/>
      <c r="C155" s="72"/>
      <c r="D155" s="65" t="s">
        <v>131</v>
      </c>
      <c r="E155" s="65" t="s">
        <v>311</v>
      </c>
      <c r="F155" s="65" t="s">
        <v>314</v>
      </c>
      <c r="G155" s="65" t="s">
        <v>147</v>
      </c>
      <c r="H155" s="73" t="n">
        <v>165.8</v>
      </c>
      <c r="I155" s="73" t="n">
        <v>164.9</v>
      </c>
      <c r="J155" s="81" t="n">
        <f aca="false">I155/H155*100</f>
        <v>99.4571773220748</v>
      </c>
    </row>
    <row r="156" customFormat="false" ht="45" hidden="false" customHeight="true" outlineLevel="0" collapsed="false">
      <c r="A156" s="67" t="s">
        <v>315</v>
      </c>
      <c r="B156" s="67"/>
      <c r="C156" s="67"/>
      <c r="D156" s="66" t="s">
        <v>131</v>
      </c>
      <c r="E156" s="66" t="s">
        <v>316</v>
      </c>
      <c r="F156" s="65"/>
      <c r="G156" s="65"/>
      <c r="H156" s="69" t="n">
        <f aca="false">H157</f>
        <v>285</v>
      </c>
      <c r="I156" s="69" t="n">
        <f aca="false">I157</f>
        <v>285</v>
      </c>
      <c r="J156" s="81" t="n">
        <f aca="false">I156/H156*100</f>
        <v>100</v>
      </c>
      <c r="K156" s="78"/>
    </row>
    <row r="157" customFormat="false" ht="33.6" hidden="false" customHeight="true" outlineLevel="0" collapsed="false">
      <c r="A157" s="125" t="s">
        <v>317</v>
      </c>
      <c r="B157" s="125"/>
      <c r="C157" s="125"/>
      <c r="D157" s="66" t="s">
        <v>131</v>
      </c>
      <c r="E157" s="126" t="n">
        <v>1204</v>
      </c>
      <c r="F157" s="65"/>
      <c r="G157" s="127"/>
      <c r="H157" s="69" t="n">
        <f aca="false">H160</f>
        <v>285</v>
      </c>
      <c r="I157" s="69" t="n">
        <f aca="false">I160</f>
        <v>285</v>
      </c>
      <c r="J157" s="81" t="n">
        <f aca="false">I157/H157*100</f>
        <v>100</v>
      </c>
    </row>
    <row r="158" customFormat="false" ht="98.45" hidden="false" customHeight="true" outlineLevel="0" collapsed="false">
      <c r="A158" s="125" t="s">
        <v>318</v>
      </c>
      <c r="B158" s="125"/>
      <c r="C158" s="125"/>
      <c r="D158" s="65" t="s">
        <v>131</v>
      </c>
      <c r="E158" s="128" t="n">
        <v>1204</v>
      </c>
      <c r="F158" s="65" t="s">
        <v>319</v>
      </c>
      <c r="G158" s="127"/>
      <c r="H158" s="129" t="n">
        <v>285</v>
      </c>
      <c r="I158" s="129" t="n">
        <v>285</v>
      </c>
      <c r="J158" s="81" t="n">
        <f aca="false">I158/H158*100</f>
        <v>100</v>
      </c>
    </row>
    <row r="159" customFormat="false" ht="42.6" hidden="false" customHeight="true" outlineLevel="0" collapsed="false">
      <c r="A159" s="125" t="s">
        <v>275</v>
      </c>
      <c r="B159" s="125"/>
      <c r="C159" s="125"/>
      <c r="D159" s="65" t="s">
        <v>131</v>
      </c>
      <c r="E159" s="128" t="n">
        <v>1204</v>
      </c>
      <c r="F159" s="65" t="s">
        <v>320</v>
      </c>
      <c r="G159" s="127"/>
      <c r="H159" s="129" t="n">
        <v>285</v>
      </c>
      <c r="I159" s="129" t="n">
        <v>285</v>
      </c>
      <c r="J159" s="81" t="n">
        <f aca="false">I159/H159*100</f>
        <v>100</v>
      </c>
    </row>
    <row r="160" customFormat="false" ht="113.45" hidden="false" customHeight="true" outlineLevel="0" collapsed="false">
      <c r="A160" s="72" t="s">
        <v>321</v>
      </c>
      <c r="B160" s="72"/>
      <c r="C160" s="72"/>
      <c r="D160" s="65" t="s">
        <v>131</v>
      </c>
      <c r="E160" s="128" t="n">
        <v>1204</v>
      </c>
      <c r="F160" s="65" t="s">
        <v>320</v>
      </c>
      <c r="G160" s="128"/>
      <c r="H160" s="129" t="n">
        <v>285</v>
      </c>
      <c r="I160" s="129" t="n">
        <v>285</v>
      </c>
      <c r="J160" s="81" t="n">
        <f aca="false">I160/H160*100</f>
        <v>100</v>
      </c>
    </row>
    <row r="161" customFormat="false" ht="58.5" hidden="false" customHeight="true" outlineLevel="0" collapsed="false">
      <c r="A161" s="72" t="s">
        <v>322</v>
      </c>
      <c r="B161" s="72"/>
      <c r="C161" s="72"/>
      <c r="D161" s="65" t="s">
        <v>131</v>
      </c>
      <c r="E161" s="128" t="n">
        <v>1204</v>
      </c>
      <c r="F161" s="65" t="s">
        <v>320</v>
      </c>
      <c r="G161" s="128" t="n">
        <v>200</v>
      </c>
      <c r="H161" s="129" t="n">
        <v>285</v>
      </c>
      <c r="I161" s="129" t="n">
        <v>285</v>
      </c>
      <c r="J161" s="81" t="n">
        <f aca="false">I161/H161*100</f>
        <v>100</v>
      </c>
    </row>
    <row r="162" customFormat="false" ht="32.1" hidden="false" customHeight="true" outlineLevel="0" collapsed="false">
      <c r="A162" s="67" t="s">
        <v>323</v>
      </c>
      <c r="B162" s="67"/>
      <c r="C162" s="67"/>
      <c r="D162" s="66" t="s">
        <v>131</v>
      </c>
      <c r="E162" s="130" t="s">
        <v>324</v>
      </c>
      <c r="F162" s="131"/>
      <c r="G162" s="132"/>
      <c r="H162" s="133" t="n">
        <f aca="false">H165</f>
        <v>393.8</v>
      </c>
      <c r="I162" s="133" t="n">
        <f aca="false">I165</f>
        <v>393.7</v>
      </c>
      <c r="J162" s="81" t="n">
        <f aca="false">I162/H162*100</f>
        <v>99.9746063991874</v>
      </c>
    </row>
    <row r="163" customFormat="false" ht="56.45" hidden="false" customHeight="true" outlineLevel="0" collapsed="false">
      <c r="A163" s="72" t="s">
        <v>325</v>
      </c>
      <c r="B163" s="72"/>
      <c r="C163" s="72"/>
      <c r="D163" s="134" t="s">
        <v>131</v>
      </c>
      <c r="E163" s="135" t="n">
        <v>1301</v>
      </c>
      <c r="F163" s="131"/>
      <c r="G163" s="132"/>
      <c r="H163" s="69" t="n">
        <f aca="false">H164</f>
        <v>393.8</v>
      </c>
      <c r="I163" s="69" t="n">
        <f aca="false">I164</f>
        <v>393.7</v>
      </c>
      <c r="J163" s="81" t="n">
        <f aca="false">I163/H163*100</f>
        <v>99.9746063991874</v>
      </c>
    </row>
    <row r="164" customFormat="false" ht="32.1" hidden="false" customHeight="true" outlineLevel="0" collapsed="false">
      <c r="A164" s="72" t="s">
        <v>326</v>
      </c>
      <c r="B164" s="72"/>
      <c r="C164" s="72"/>
      <c r="D164" s="134" t="s">
        <v>131</v>
      </c>
      <c r="E164" s="135" t="n">
        <v>1301</v>
      </c>
      <c r="F164" s="134" t="s">
        <v>327</v>
      </c>
      <c r="G164" s="132"/>
      <c r="H164" s="69" t="n">
        <f aca="false">H165</f>
        <v>393.8</v>
      </c>
      <c r="I164" s="69" t="n">
        <f aca="false">I165</f>
        <v>393.7</v>
      </c>
      <c r="J164" s="81" t="n">
        <f aca="false">I164/H164*100</f>
        <v>99.9746063991874</v>
      </c>
    </row>
    <row r="165" customFormat="false" ht="35.25" hidden="false" customHeight="true" outlineLevel="0" collapsed="false">
      <c r="A165" s="49" t="s">
        <v>328</v>
      </c>
      <c r="B165" s="49"/>
      <c r="C165" s="49"/>
      <c r="D165" s="134" t="s">
        <v>131</v>
      </c>
      <c r="E165" s="135" t="n">
        <v>1301</v>
      </c>
      <c r="F165" s="134" t="s">
        <v>329</v>
      </c>
      <c r="G165" s="126"/>
      <c r="H165" s="69" t="n">
        <f aca="false">H166</f>
        <v>393.8</v>
      </c>
      <c r="I165" s="69" t="n">
        <f aca="false">I166</f>
        <v>393.7</v>
      </c>
      <c r="J165" s="81" t="n">
        <f aca="false">I165/H165*100</f>
        <v>99.9746063991874</v>
      </c>
    </row>
    <row r="166" customFormat="false" ht="36.95" hidden="false" customHeight="true" outlineLevel="0" collapsed="false">
      <c r="A166" s="49" t="s">
        <v>330</v>
      </c>
      <c r="B166" s="49"/>
      <c r="C166" s="49"/>
      <c r="D166" s="134" t="s">
        <v>131</v>
      </c>
      <c r="E166" s="135" t="n">
        <v>1301</v>
      </c>
      <c r="F166" s="134" t="s">
        <v>329</v>
      </c>
      <c r="G166" s="135" t="n">
        <v>700</v>
      </c>
      <c r="H166" s="136" t="n">
        <v>393.8</v>
      </c>
      <c r="I166" s="137" t="n">
        <v>393.7</v>
      </c>
      <c r="J166" s="81" t="n">
        <f aca="false">I166/H166*100</f>
        <v>99.9746063991874</v>
      </c>
    </row>
    <row r="167" customFormat="false" ht="15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</row>
    <row r="168" customFormat="false" ht="18.75" hidden="false" customHeight="true" outlineLevel="0" collapsed="false">
      <c r="A168" s="5"/>
      <c r="B168" s="5"/>
      <c r="C168" s="5"/>
      <c r="D168" s="5"/>
      <c r="E168" s="5"/>
      <c r="I168" s="138"/>
      <c r="J168" s="138"/>
    </row>
  </sheetData>
  <mergeCells count="168">
    <mergeCell ref="F1:J1"/>
    <mergeCell ref="F3:J3"/>
    <mergeCell ref="A5:J5"/>
    <mergeCell ref="A7:C7"/>
    <mergeCell ref="A8:C8"/>
    <mergeCell ref="A9:C9"/>
    <mergeCell ref="A10:C10"/>
    <mergeCell ref="A11:C11"/>
    <mergeCell ref="A12:C12"/>
    <mergeCell ref="A13:C13"/>
    <mergeCell ref="A14:C14"/>
    <mergeCell ref="L14:N14"/>
    <mergeCell ref="O14:R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L27:O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8:E168"/>
    <mergeCell ref="I168:J168"/>
  </mergeCells>
  <printOptions headings="false" gridLines="false" gridLinesSet="true" horizontalCentered="false" verticalCentered="false"/>
  <pageMargins left="0.75" right="0.25" top="0.55" bottom="0.5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85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61"/>
      <c r="B1" s="61"/>
      <c r="C1" s="139" t="s">
        <v>331</v>
      </c>
      <c r="D1" s="139"/>
      <c r="E1" s="140"/>
    </row>
    <row r="2" customFormat="false" ht="6" hidden="false" customHeight="true" outlineLevel="0" collapsed="false">
      <c r="A2" s="61"/>
      <c r="B2" s="61"/>
      <c r="C2" s="61"/>
      <c r="D2" s="61"/>
      <c r="E2" s="61"/>
    </row>
    <row r="3" customFormat="false" ht="18.6" hidden="false" customHeight="true" outlineLevel="0" collapsed="false">
      <c r="A3" s="61"/>
      <c r="B3" s="61"/>
      <c r="C3" s="8" t="s">
        <v>332</v>
      </c>
      <c r="D3" s="8"/>
      <c r="E3" s="8"/>
    </row>
    <row r="4" customFormat="false" ht="56.1" hidden="false" customHeight="true" outlineLevel="0" collapsed="false">
      <c r="A4" s="61"/>
      <c r="B4" s="140"/>
      <c r="C4" s="8"/>
      <c r="D4" s="8"/>
      <c r="E4" s="8"/>
    </row>
    <row r="5" customFormat="false" ht="0.95" hidden="false" customHeight="true" outlineLevel="0" collapsed="false">
      <c r="A5" s="61"/>
      <c r="B5" s="61"/>
      <c r="C5" s="8"/>
      <c r="D5" s="8"/>
      <c r="E5" s="8"/>
    </row>
    <row r="6" customFormat="false" ht="17.1" hidden="false" customHeight="true" outlineLevel="0" collapsed="false">
      <c r="A6" s="61"/>
      <c r="B6" s="61"/>
      <c r="C6" s="61"/>
      <c r="D6" s="61"/>
      <c r="E6" s="61"/>
    </row>
    <row r="7" customFormat="false" ht="33.75" hidden="false" customHeight="true" outlineLevel="0" collapsed="false">
      <c r="A7" s="7" t="s">
        <v>333</v>
      </c>
      <c r="B7" s="7"/>
      <c r="C7" s="7"/>
      <c r="D7" s="7"/>
      <c r="E7" s="7"/>
    </row>
    <row r="8" customFormat="false" ht="16.5" hidden="false" customHeight="false" outlineLevel="0" collapsed="false">
      <c r="A8" s="8"/>
      <c r="B8" s="8"/>
      <c r="C8" s="8"/>
      <c r="D8" s="8"/>
      <c r="E8" s="8" t="s">
        <v>3</v>
      </c>
    </row>
    <row r="9" customFormat="false" ht="117" hidden="false" customHeight="true" outlineLevel="0" collapsed="false">
      <c r="A9" s="141" t="s">
        <v>334</v>
      </c>
      <c r="B9" s="141" t="s">
        <v>335</v>
      </c>
      <c r="C9" s="142" t="s">
        <v>336</v>
      </c>
      <c r="D9" s="141" t="s">
        <v>337</v>
      </c>
      <c r="E9" s="141" t="s">
        <v>338</v>
      </c>
    </row>
    <row r="10" customFormat="false" ht="43.5" hidden="false" customHeight="true" outlineLevel="0" collapsed="false">
      <c r="A10" s="143" t="s">
        <v>339</v>
      </c>
      <c r="B10" s="144" t="s">
        <v>122</v>
      </c>
      <c r="C10" s="145" t="n">
        <v>178700</v>
      </c>
      <c r="D10" s="145" t="n">
        <v>178700</v>
      </c>
      <c r="E10" s="146" t="n">
        <f aca="false">D10/C10*100</f>
        <v>100</v>
      </c>
    </row>
    <row r="11" customFormat="false" ht="15.75" hidden="false" customHeight="false" outlineLevel="0" collapsed="false">
      <c r="A11" s="147" t="s">
        <v>340</v>
      </c>
      <c r="B11" s="148" t="s">
        <v>341</v>
      </c>
      <c r="C11" s="149" t="n">
        <f aca="false">SUM(C12:C15)</f>
        <v>12416731</v>
      </c>
      <c r="D11" s="149" t="n">
        <f aca="false">SUM(D12:D15)</f>
        <v>12007616.38</v>
      </c>
      <c r="E11" s="149" t="n">
        <f aca="false">D11/C11*100</f>
        <v>96.7051342257475</v>
      </c>
    </row>
    <row r="12" customFormat="false" ht="44.25" hidden="false" customHeight="true" outlineLevel="0" collapsed="false">
      <c r="A12" s="150" t="s">
        <v>342</v>
      </c>
      <c r="B12" s="47" t="s">
        <v>343</v>
      </c>
      <c r="C12" s="151" t="n">
        <v>1010931</v>
      </c>
      <c r="D12" s="151" t="n">
        <v>1005001.07</v>
      </c>
      <c r="E12" s="152" t="n">
        <f aca="false">D12/C12*100</f>
        <v>99.4134189178094</v>
      </c>
    </row>
    <row r="13" customFormat="false" ht="94.5" hidden="false" customHeight="false" outlineLevel="0" collapsed="false">
      <c r="A13" s="150" t="s">
        <v>344</v>
      </c>
      <c r="B13" s="153" t="s">
        <v>345</v>
      </c>
      <c r="C13" s="151" t="n">
        <v>4186869</v>
      </c>
      <c r="D13" s="151" t="n">
        <v>4167478.11</v>
      </c>
      <c r="E13" s="152" t="n">
        <f aca="false">D13/C13*100</f>
        <v>99.5368641818027</v>
      </c>
    </row>
    <row r="14" customFormat="false" ht="15.75" hidden="false" customHeight="false" outlineLevel="0" collapsed="false">
      <c r="A14" s="150" t="s">
        <v>346</v>
      </c>
      <c r="B14" s="153" t="s">
        <v>347</v>
      </c>
      <c r="C14" s="151" t="n">
        <v>0</v>
      </c>
      <c r="D14" s="151" t="n">
        <v>0</v>
      </c>
      <c r="E14" s="152" t="e">
        <f aca="false">D14/C14*100</f>
        <v>#DIV/0!</v>
      </c>
    </row>
    <row r="15" customFormat="false" ht="15.75" hidden="false" customHeight="false" outlineLevel="0" collapsed="false">
      <c r="A15" s="135" t="s">
        <v>348</v>
      </c>
      <c r="B15" s="153" t="s">
        <v>349</v>
      </c>
      <c r="C15" s="154" t="n">
        <v>7218931</v>
      </c>
      <c r="D15" s="154" t="n">
        <v>6835137.2</v>
      </c>
      <c r="E15" s="155" t="n">
        <f aca="false">D15/C15*100</f>
        <v>94.683509234262</v>
      </c>
    </row>
    <row r="16" customFormat="false" ht="15.75" hidden="false" customHeight="false" outlineLevel="0" collapsed="false">
      <c r="A16" s="132" t="s">
        <v>350</v>
      </c>
      <c r="B16" s="156" t="s">
        <v>172</v>
      </c>
      <c r="C16" s="157" t="n">
        <f aca="false">SUM(C17)</f>
        <v>181800</v>
      </c>
      <c r="D16" s="157" t="n">
        <f aca="false">SUM(D17)</f>
        <v>181800</v>
      </c>
      <c r="E16" s="157" t="n">
        <f aca="false">D16/C16*100</f>
        <v>100</v>
      </c>
    </row>
    <row r="17" customFormat="false" ht="31.5" hidden="false" customHeight="false" outlineLevel="0" collapsed="false">
      <c r="A17" s="135" t="s">
        <v>351</v>
      </c>
      <c r="B17" s="153" t="s">
        <v>174</v>
      </c>
      <c r="C17" s="154" t="n">
        <v>181800</v>
      </c>
      <c r="D17" s="154" t="n">
        <v>181800</v>
      </c>
      <c r="E17" s="155" t="n">
        <f aca="false">D17/C17*100</f>
        <v>100</v>
      </c>
    </row>
    <row r="18" customFormat="false" ht="31.5" hidden="false" customHeight="false" outlineLevel="0" collapsed="false">
      <c r="A18" s="132" t="s">
        <v>352</v>
      </c>
      <c r="B18" s="156" t="s">
        <v>178</v>
      </c>
      <c r="C18" s="157" t="n">
        <f aca="false">SUM(C19:C20)</f>
        <v>377100</v>
      </c>
      <c r="D18" s="157" t="n">
        <f aca="false">SUM(D19:D20)</f>
        <v>377100</v>
      </c>
      <c r="E18" s="149" t="n">
        <f aca="false">D18/C18*100</f>
        <v>100</v>
      </c>
    </row>
    <row r="19" customFormat="false" ht="50.45" hidden="false" customHeight="true" outlineLevel="0" collapsed="false">
      <c r="A19" s="135" t="s">
        <v>353</v>
      </c>
      <c r="B19" s="153" t="s">
        <v>354</v>
      </c>
      <c r="C19" s="154" t="n">
        <v>377100</v>
      </c>
      <c r="D19" s="154" t="n">
        <v>377100</v>
      </c>
      <c r="E19" s="155" t="n">
        <f aca="false">D19/C19*100</f>
        <v>100</v>
      </c>
    </row>
    <row r="20" customFormat="false" ht="47.25" hidden="false" customHeight="false" outlineLevel="0" collapsed="false">
      <c r="A20" s="135" t="s">
        <v>355</v>
      </c>
      <c r="B20" s="153" t="s">
        <v>356</v>
      </c>
      <c r="C20" s="154" t="n">
        <v>0</v>
      </c>
      <c r="D20" s="154" t="n">
        <v>0</v>
      </c>
      <c r="E20" s="155" t="e">
        <f aca="false">D20/C20*100</f>
        <v>#DIV/0!</v>
      </c>
    </row>
    <row r="21" customFormat="false" ht="15.75" hidden="false" customHeight="false" outlineLevel="0" collapsed="false">
      <c r="A21" s="132" t="s">
        <v>357</v>
      </c>
      <c r="B21" s="156" t="s">
        <v>358</v>
      </c>
      <c r="C21" s="157" t="n">
        <f aca="false">C22+C23</f>
        <v>7113710.06</v>
      </c>
      <c r="D21" s="157" t="n">
        <f aca="false">SUM(D22:D23)</f>
        <v>3860700.97</v>
      </c>
      <c r="E21" s="149" t="n">
        <f aca="false">D21/C21*100</f>
        <v>54.2712724785975</v>
      </c>
      <c r="F21" s="78"/>
    </row>
    <row r="22" customFormat="false" ht="31.5" hidden="false" customHeight="false" outlineLevel="0" collapsed="false">
      <c r="A22" s="132" t="s">
        <v>359</v>
      </c>
      <c r="B22" s="158" t="s">
        <v>193</v>
      </c>
      <c r="C22" s="154" t="n">
        <v>6543710.06</v>
      </c>
      <c r="D22" s="154" t="n">
        <v>3516659.01</v>
      </c>
      <c r="E22" s="149" t="n">
        <f aca="false">D22/C22*100</f>
        <v>53.7410578671024</v>
      </c>
      <c r="F22" s="78"/>
    </row>
    <row r="23" customFormat="false" ht="18.75" hidden="false" customHeight="true" outlineLevel="0" collapsed="false">
      <c r="A23" s="135" t="s">
        <v>360</v>
      </c>
      <c r="B23" s="153" t="s">
        <v>206</v>
      </c>
      <c r="C23" s="154" t="n">
        <v>570000</v>
      </c>
      <c r="D23" s="154" t="n">
        <v>344041.96</v>
      </c>
      <c r="E23" s="155" t="n">
        <f aca="false">D23/C23*100</f>
        <v>60.3582385964912</v>
      </c>
    </row>
    <row r="24" customFormat="false" ht="15.75" hidden="false" customHeight="false" outlineLevel="0" collapsed="false">
      <c r="A24" s="132" t="s">
        <v>361</v>
      </c>
      <c r="B24" s="156" t="s">
        <v>362</v>
      </c>
      <c r="C24" s="157" t="n">
        <f aca="false">SUM(C25:C26)</f>
        <v>4210125.89</v>
      </c>
      <c r="D24" s="157" t="n">
        <f aca="false">SUM(D25:D26)</f>
        <v>3891885.33</v>
      </c>
      <c r="E24" s="149" t="n">
        <f aca="false">D24/C24*100</f>
        <v>92.4410678370475</v>
      </c>
      <c r="F24" s="78"/>
    </row>
    <row r="25" customFormat="false" ht="15.75" hidden="false" customHeight="false" outlineLevel="0" collapsed="false">
      <c r="A25" s="135" t="s">
        <v>363</v>
      </c>
      <c r="B25" s="153" t="s">
        <v>216</v>
      </c>
      <c r="C25" s="154" t="n">
        <v>2658755.16</v>
      </c>
      <c r="D25" s="154" t="n">
        <v>2449114.6</v>
      </c>
      <c r="E25" s="155" t="n">
        <f aca="false">D25/C25*100</f>
        <v>92.1150859186297</v>
      </c>
    </row>
    <row r="26" customFormat="false" ht="15.75" hidden="false" customHeight="false" outlineLevel="0" collapsed="false">
      <c r="A26" s="135" t="s">
        <v>364</v>
      </c>
      <c r="B26" s="153" t="s">
        <v>365</v>
      </c>
      <c r="C26" s="154" t="n">
        <v>1551370.73</v>
      </c>
      <c r="D26" s="154" t="n">
        <v>1442770.73</v>
      </c>
      <c r="E26" s="155" t="n">
        <f aca="false">D26/C26*100</f>
        <v>92.9997390114483</v>
      </c>
    </row>
    <row r="27" customFormat="false" ht="15.75" hidden="false" customHeight="false" outlineLevel="0" collapsed="false">
      <c r="A27" s="132" t="s">
        <v>366</v>
      </c>
      <c r="B27" s="156" t="s">
        <v>367</v>
      </c>
      <c r="C27" s="157" t="n">
        <f aca="false">C28</f>
        <v>220000</v>
      </c>
      <c r="D27" s="157" t="n">
        <f aca="false">D28</f>
        <v>159882.98</v>
      </c>
      <c r="E27" s="149" t="n">
        <f aca="false">D27/C27*100</f>
        <v>72.6740818181818</v>
      </c>
    </row>
    <row r="28" customFormat="false" ht="31.5" hidden="false" customHeight="false" outlineLevel="0" collapsed="false">
      <c r="A28" s="135" t="s">
        <v>368</v>
      </c>
      <c r="B28" s="153" t="s">
        <v>258</v>
      </c>
      <c r="C28" s="154" t="n">
        <v>220000</v>
      </c>
      <c r="D28" s="154" t="n">
        <v>159882.98</v>
      </c>
      <c r="E28" s="155" t="n">
        <f aca="false">D28/C28*100</f>
        <v>72.6740818181818</v>
      </c>
    </row>
    <row r="29" customFormat="false" ht="15.75" hidden="false" customHeight="false" outlineLevel="0" collapsed="false">
      <c r="A29" s="132" t="s">
        <v>369</v>
      </c>
      <c r="B29" s="156" t="s">
        <v>370</v>
      </c>
      <c r="C29" s="157" t="n">
        <f aca="false">SUM(C30:C31)</f>
        <v>5560467.88</v>
      </c>
      <c r="D29" s="157" t="n">
        <f aca="false">SUM(D30:D31)</f>
        <v>5409724.35</v>
      </c>
      <c r="E29" s="149" t="n">
        <f aca="false">D29/C29*100</f>
        <v>97.2890135640888</v>
      </c>
    </row>
    <row r="30" customFormat="false" ht="15.75" hidden="false" customHeight="false" outlineLevel="0" collapsed="false">
      <c r="A30" s="135" t="s">
        <v>371</v>
      </c>
      <c r="B30" s="153" t="s">
        <v>264</v>
      </c>
      <c r="C30" s="154" t="n">
        <v>5310467.88</v>
      </c>
      <c r="D30" s="154" t="n">
        <v>5160264.35</v>
      </c>
      <c r="E30" s="155" t="n">
        <f aca="false">D30/C30*100</f>
        <v>97.1715575087896</v>
      </c>
    </row>
    <row r="31" customFormat="false" ht="15.75" hidden="false" customHeight="false" outlineLevel="0" collapsed="false">
      <c r="A31" s="135" t="s">
        <v>372</v>
      </c>
      <c r="B31" s="153" t="s">
        <v>264</v>
      </c>
      <c r="C31" s="154" t="n">
        <v>250000</v>
      </c>
      <c r="D31" s="154" t="n">
        <v>249460</v>
      </c>
      <c r="E31" s="155" t="n">
        <f aca="false">D31/C31*100</f>
        <v>99.784</v>
      </c>
    </row>
    <row r="32" customFormat="false" ht="15.75" hidden="false" customHeight="false" outlineLevel="0" collapsed="false">
      <c r="A32" s="132" t="n">
        <v>1000</v>
      </c>
      <c r="B32" s="156" t="s">
        <v>293</v>
      </c>
      <c r="C32" s="157" t="n">
        <f aca="false">C33+C34</f>
        <v>217900</v>
      </c>
      <c r="D32" s="157" t="n">
        <f aca="false">D33+D34</f>
        <v>217013.4</v>
      </c>
      <c r="E32" s="149" t="n">
        <f aca="false">D32/C32*100</f>
        <v>99.5931161083066</v>
      </c>
    </row>
    <row r="33" customFormat="false" ht="15.75" hidden="false" customHeight="false" outlineLevel="0" collapsed="false">
      <c r="A33" s="135" t="n">
        <v>1001</v>
      </c>
      <c r="B33" s="153" t="s">
        <v>295</v>
      </c>
      <c r="C33" s="154" t="n">
        <v>120400</v>
      </c>
      <c r="D33" s="154" t="n">
        <v>119513.4</v>
      </c>
      <c r="E33" s="155" t="n">
        <f aca="false">D33/C33*100</f>
        <v>99.2636212624585</v>
      </c>
    </row>
    <row r="34" customFormat="false" ht="16.5" hidden="false" customHeight="false" outlineLevel="0" collapsed="false">
      <c r="A34" s="135" t="n">
        <v>1003</v>
      </c>
      <c r="B34" s="159" t="s">
        <v>373</v>
      </c>
      <c r="C34" s="154" t="n">
        <v>97500</v>
      </c>
      <c r="D34" s="154" t="n">
        <v>97500</v>
      </c>
      <c r="E34" s="155" t="n">
        <f aca="false">D34/C34*100</f>
        <v>100</v>
      </c>
    </row>
    <row r="35" customFormat="false" ht="15.75" hidden="false" customHeight="false" outlineLevel="0" collapsed="false">
      <c r="A35" s="132" t="n">
        <v>1100</v>
      </c>
      <c r="B35" s="156" t="s">
        <v>305</v>
      </c>
      <c r="C35" s="157" t="n">
        <f aca="false">C36</f>
        <v>250000</v>
      </c>
      <c r="D35" s="157" t="n">
        <f aca="false">D36</f>
        <v>210950</v>
      </c>
      <c r="E35" s="149" t="n">
        <f aca="false">D35/C35*100</f>
        <v>84.38</v>
      </c>
    </row>
    <row r="36" customFormat="false" ht="15.75" hidden="false" customHeight="false" outlineLevel="0" collapsed="false">
      <c r="A36" s="135" t="n">
        <v>1100</v>
      </c>
      <c r="B36" s="153" t="s">
        <v>374</v>
      </c>
      <c r="C36" s="154" t="n">
        <v>250000</v>
      </c>
      <c r="D36" s="154" t="n">
        <v>210950</v>
      </c>
      <c r="E36" s="155" t="n">
        <f aca="false">D36/C36*100</f>
        <v>84.38</v>
      </c>
    </row>
    <row r="37" customFormat="false" ht="15.75" hidden="false" customHeight="false" outlineLevel="0" collapsed="false">
      <c r="A37" s="132" t="n">
        <v>1204</v>
      </c>
      <c r="B37" s="156" t="s">
        <v>375</v>
      </c>
      <c r="C37" s="157" t="n">
        <v>230000</v>
      </c>
      <c r="D37" s="157" t="n">
        <v>191280</v>
      </c>
      <c r="E37" s="155" t="n">
        <f aca="false">D37/C37*100</f>
        <v>83.1652173913044</v>
      </c>
    </row>
    <row r="38" customFormat="false" ht="15.75" hidden="false" customHeight="false" outlineLevel="0" collapsed="false">
      <c r="A38" s="132" t="n">
        <v>1301</v>
      </c>
      <c r="B38" s="156" t="s">
        <v>376</v>
      </c>
      <c r="C38" s="157" t="n">
        <v>380155</v>
      </c>
      <c r="D38" s="157" t="n">
        <v>379429.56</v>
      </c>
      <c r="E38" s="155" t="n">
        <f aca="false">D38/C38*100</f>
        <v>99.8091725743447</v>
      </c>
    </row>
    <row r="39" customFormat="false" ht="15.75" hidden="false" customHeight="true" outlineLevel="0" collapsed="false">
      <c r="A39" s="132" t="s">
        <v>377</v>
      </c>
      <c r="B39" s="132"/>
      <c r="C39" s="157" t="n">
        <f aca="false">C10+C11+C16+C18+C21+C24+C27+C29+C32+C35+C37+C38</f>
        <v>31336689.83</v>
      </c>
      <c r="D39" s="157" t="n">
        <f aca="false">D10+D11+D16+D18+D21+D24+D27+D29+D35+D32+D38+D37</f>
        <v>27066082.97</v>
      </c>
      <c r="E39" s="160" t="n">
        <f aca="false">D39/C39*100</f>
        <v>86.371863514724</v>
      </c>
    </row>
    <row r="40" customFormat="false" ht="15.75" hidden="false" customHeight="false" outlineLevel="0" collapsed="false">
      <c r="A40" s="61"/>
      <c r="B40" s="61"/>
      <c r="C40" s="161"/>
      <c r="D40" s="161"/>
      <c r="E40" s="161"/>
    </row>
    <row r="41" customFormat="false" ht="24.75" hidden="false" customHeight="true" outlineLevel="0" collapsed="false">
      <c r="A41" s="59"/>
      <c r="B41" s="59"/>
      <c r="C41" s="162"/>
      <c r="D41" s="162"/>
      <c r="E41" s="162"/>
    </row>
  </sheetData>
  <mergeCells count="6">
    <mergeCell ref="C1:D1"/>
    <mergeCell ref="C3:E5"/>
    <mergeCell ref="A7:E7"/>
    <mergeCell ref="A39:B39"/>
    <mergeCell ref="A41:B41"/>
    <mergeCell ref="D41:E41"/>
  </mergeCells>
  <printOptions headings="false" gridLines="false" gridLinesSet="true" horizontalCentered="false" verticalCentered="false"/>
  <pageMargins left="0.279861111111111" right="0.25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5.42"/>
    <col collapsed="false" customWidth="true" hidden="false" outlineLevel="0" max="3" min="3" style="0" width="16.13"/>
    <col collapsed="false" customWidth="true" hidden="false" outlineLevel="0" max="4" min="4" style="0" width="14.28"/>
    <col collapsed="false" customWidth="true" hidden="false" outlineLevel="0" max="5" min="5" style="0" width="5.28"/>
  </cols>
  <sheetData>
    <row r="1" customFormat="false" ht="3" hidden="false" customHeight="true" outlineLevel="0" collapsed="false"/>
    <row r="2" customFormat="false" ht="15.75" hidden="false" customHeight="false" outlineLevel="0" collapsed="false">
      <c r="C2" s="139" t="s">
        <v>378</v>
      </c>
      <c r="D2" s="139"/>
      <c r="E2" s="140"/>
    </row>
    <row r="3" customFormat="false" ht="10.5" hidden="false" customHeight="true" outlineLevel="0" collapsed="false">
      <c r="C3" s="163"/>
      <c r="D3" s="163"/>
      <c r="E3" s="163"/>
    </row>
    <row r="4" customFormat="false" ht="95.45" hidden="false" customHeight="true" outlineLevel="0" collapsed="false">
      <c r="B4" s="4"/>
      <c r="C4" s="5" t="s">
        <v>379</v>
      </c>
      <c r="D4" s="5"/>
      <c r="E4" s="5"/>
      <c r="F4" s="4"/>
    </row>
    <row r="5" customFormat="false" ht="9.75" hidden="false" customHeight="true" outlineLevel="0" collapsed="false"/>
    <row r="6" customFormat="false" ht="30.75" hidden="false" customHeight="true" outlineLevel="0" collapsed="false">
      <c r="A6" s="7" t="s">
        <v>380</v>
      </c>
      <c r="B6" s="7"/>
      <c r="C6" s="7"/>
      <c r="D6" s="7"/>
      <c r="E6" s="7"/>
    </row>
    <row r="7" customFormat="false" ht="16.5" hidden="false" customHeight="true" outlineLevel="0" collapsed="false">
      <c r="A7" s="8"/>
      <c r="B7" s="8"/>
      <c r="C7" s="8"/>
      <c r="D7" s="164" t="s">
        <v>3</v>
      </c>
      <c r="E7" s="164"/>
    </row>
    <row r="8" customFormat="false" ht="78.6" hidden="false" customHeight="true" outlineLevel="0" collapsed="false">
      <c r="A8" s="165" t="s">
        <v>381</v>
      </c>
      <c r="B8" s="166" t="s">
        <v>382</v>
      </c>
      <c r="C8" s="167" t="s">
        <v>383</v>
      </c>
      <c r="D8" s="168" t="s">
        <v>384</v>
      </c>
      <c r="E8" s="168"/>
    </row>
    <row r="9" customFormat="false" ht="13.5" hidden="false" customHeight="true" outlineLevel="0" collapsed="false">
      <c r="A9" s="169" t="s">
        <v>385</v>
      </c>
      <c r="B9" s="169"/>
      <c r="C9" s="169"/>
      <c r="D9" s="169"/>
      <c r="E9" s="169"/>
    </row>
    <row r="10" customFormat="false" ht="47.25" hidden="false" customHeight="false" outlineLevel="0" collapsed="false">
      <c r="A10" s="165"/>
      <c r="B10" s="170" t="s">
        <v>386</v>
      </c>
      <c r="C10" s="171" t="n">
        <f aca="false">C12+C30</f>
        <v>8951089.83</v>
      </c>
      <c r="D10" s="172" t="n">
        <f aca="false">D12+D30</f>
        <v>6508234.35</v>
      </c>
      <c r="E10" s="172"/>
    </row>
    <row r="11" customFormat="false" ht="11.1" hidden="false" customHeight="true" outlineLevel="0" collapsed="false">
      <c r="A11" s="165"/>
      <c r="B11" s="170"/>
      <c r="C11" s="171"/>
      <c r="D11" s="173"/>
      <c r="E11" s="173"/>
    </row>
    <row r="12" customFormat="false" ht="38.1" hidden="false" customHeight="true" outlineLevel="0" collapsed="false">
      <c r="A12" s="170" t="s">
        <v>387</v>
      </c>
      <c r="B12" s="47" t="s">
        <v>388</v>
      </c>
      <c r="C12" s="174" t="n">
        <f aca="false">C22+C14+C24</f>
        <v>7509083.09</v>
      </c>
      <c r="D12" s="175" t="n">
        <f aca="false">D22+D14+D24</f>
        <v>6480200</v>
      </c>
      <c r="E12" s="175"/>
    </row>
    <row r="13" customFormat="false" ht="9.95" hidden="false" customHeight="true" outlineLevel="0" collapsed="false">
      <c r="A13" s="170"/>
      <c r="B13" s="47"/>
      <c r="C13" s="176"/>
      <c r="D13" s="177"/>
      <c r="E13" s="178"/>
    </row>
    <row r="14" customFormat="false" ht="59.1" hidden="false" customHeight="true" outlineLevel="0" collapsed="false">
      <c r="A14" s="179" t="s">
        <v>389</v>
      </c>
      <c r="B14" s="180" t="s">
        <v>390</v>
      </c>
      <c r="C14" s="181" t="n">
        <v>2000000</v>
      </c>
      <c r="D14" s="182" t="n">
        <v>2000000</v>
      </c>
      <c r="E14" s="182"/>
    </row>
    <row r="15" customFormat="false" ht="9.95" hidden="false" customHeight="true" outlineLevel="0" collapsed="false">
      <c r="A15" s="183"/>
      <c r="B15" s="184"/>
      <c r="C15" s="185"/>
      <c r="D15" s="186"/>
      <c r="E15" s="187"/>
    </row>
    <row r="16" customFormat="false" ht="59.1" hidden="true" customHeight="true" outlineLevel="0" collapsed="false">
      <c r="A16" s="183"/>
      <c r="B16" s="184"/>
      <c r="C16" s="185"/>
      <c r="D16" s="186"/>
      <c r="E16" s="187"/>
    </row>
    <row r="17" customFormat="false" ht="10.5" hidden="false" customHeight="true" outlineLevel="0" collapsed="false">
      <c r="A17" s="179" t="s">
        <v>391</v>
      </c>
      <c r="B17" s="188" t="s">
        <v>392</v>
      </c>
      <c r="C17" s="189" t="n">
        <v>0</v>
      </c>
      <c r="D17" s="182" t="n">
        <v>0</v>
      </c>
      <c r="E17" s="182"/>
    </row>
    <row r="18" customFormat="false" ht="66.95" hidden="false" customHeight="true" outlineLevel="0" collapsed="false">
      <c r="A18" s="179"/>
      <c r="B18" s="188"/>
      <c r="C18" s="189"/>
      <c r="D18" s="182"/>
      <c r="E18" s="182"/>
    </row>
    <row r="19" customFormat="false" ht="6.95" hidden="false" customHeight="true" outlineLevel="0" collapsed="false">
      <c r="A19" s="190"/>
      <c r="B19" s="191"/>
      <c r="C19" s="192"/>
      <c r="D19" s="186"/>
      <c r="E19" s="187"/>
    </row>
    <row r="20" customFormat="false" ht="32.45" hidden="true" customHeight="true" outlineLevel="0" collapsed="false">
      <c r="A20" s="190"/>
      <c r="B20" s="191" t="s">
        <v>393</v>
      </c>
      <c r="C20" s="193" t="n">
        <v>6955</v>
      </c>
      <c r="D20" s="194" t="n">
        <v>454</v>
      </c>
      <c r="E20" s="194"/>
    </row>
    <row r="21" customFormat="false" ht="9.6" hidden="true" customHeight="true" outlineLevel="0" collapsed="false">
      <c r="A21" s="190"/>
      <c r="B21" s="191"/>
      <c r="C21" s="195"/>
      <c r="D21" s="196"/>
      <c r="E21" s="187"/>
    </row>
    <row r="22" customFormat="false" ht="62.1" hidden="false" customHeight="true" outlineLevel="0" collapsed="false">
      <c r="A22" s="190" t="s">
        <v>394</v>
      </c>
      <c r="B22" s="191" t="s">
        <v>395</v>
      </c>
      <c r="C22" s="195" t="n">
        <v>5923183.09</v>
      </c>
      <c r="D22" s="182" t="n">
        <v>4894300</v>
      </c>
      <c r="E22" s="182"/>
    </row>
    <row r="23" customFormat="false" ht="10.5" hidden="false" customHeight="true" outlineLevel="0" collapsed="false">
      <c r="A23" s="190"/>
      <c r="B23" s="191"/>
      <c r="C23" s="195"/>
      <c r="D23" s="196"/>
      <c r="E23" s="187"/>
    </row>
    <row r="24" customFormat="false" ht="46.5" hidden="false" customHeight="true" outlineLevel="0" collapsed="false">
      <c r="A24" s="190" t="s">
        <v>396</v>
      </c>
      <c r="B24" s="197" t="s">
        <v>397</v>
      </c>
      <c r="C24" s="198" t="n">
        <v>-414100</v>
      </c>
      <c r="D24" s="194" t="n">
        <v>-414100</v>
      </c>
      <c r="E24" s="194"/>
    </row>
    <row r="25" customFormat="false" ht="9.6" hidden="false" customHeight="true" outlineLevel="0" collapsed="false">
      <c r="A25" s="199"/>
      <c r="B25" s="200"/>
      <c r="C25" s="201"/>
      <c r="D25" s="196"/>
      <c r="E25" s="187"/>
    </row>
    <row r="26" customFormat="false" ht="46.5" hidden="true" customHeight="true" outlineLevel="0" collapsed="false">
      <c r="A26" s="199"/>
      <c r="B26" s="202"/>
      <c r="C26" s="203"/>
      <c r="D26" s="204"/>
      <c r="E26" s="205"/>
    </row>
    <row r="27" customFormat="false" ht="24" hidden="false" customHeight="true" outlineLevel="0" collapsed="false">
      <c r="A27" s="179" t="s">
        <v>398</v>
      </c>
      <c r="B27" s="206" t="s">
        <v>399</v>
      </c>
      <c r="C27" s="207"/>
      <c r="D27" s="208"/>
      <c r="E27" s="208"/>
    </row>
    <row r="28" customFormat="false" ht="21.6" hidden="false" customHeight="true" outlineLevel="0" collapsed="false">
      <c r="A28" s="179"/>
      <c r="B28" s="206"/>
      <c r="C28" s="192" t="n">
        <v>414100</v>
      </c>
      <c r="D28" s="209" t="n">
        <v>-414100</v>
      </c>
      <c r="E28" s="209"/>
    </row>
    <row r="29" customFormat="false" ht="11.1" hidden="false" customHeight="true" outlineLevel="0" collapsed="false">
      <c r="A29" s="170"/>
      <c r="B29" s="47"/>
      <c r="C29" s="210"/>
      <c r="D29" s="177"/>
      <c r="E29" s="178"/>
    </row>
    <row r="30" s="78" customFormat="true" ht="47.25" hidden="false" customHeight="true" outlineLevel="0" collapsed="false">
      <c r="A30" s="211" t="s">
        <v>400</v>
      </c>
      <c r="B30" s="212" t="s">
        <v>401</v>
      </c>
      <c r="C30" s="213" t="n">
        <v>1442006.74</v>
      </c>
      <c r="D30" s="172" t="n">
        <v>28034.35</v>
      </c>
      <c r="E30" s="172"/>
    </row>
    <row r="31" customFormat="false" ht="11.25" hidden="false" customHeight="true" outlineLevel="0" collapsed="false">
      <c r="A31" s="214"/>
      <c r="B31" s="215"/>
      <c r="C31" s="216"/>
      <c r="D31" s="172"/>
      <c r="E31" s="172"/>
    </row>
    <row r="32" customFormat="false" ht="32.45" hidden="false" customHeight="true" outlineLevel="0" collapsed="false">
      <c r="A32" s="214" t="s">
        <v>402</v>
      </c>
      <c r="B32" s="217" t="s">
        <v>403</v>
      </c>
      <c r="C32" s="218" t="n">
        <v>-30308783.09</v>
      </c>
      <c r="D32" s="218" t="n">
        <v>-28573198.44</v>
      </c>
      <c r="E32" s="218"/>
    </row>
    <row r="33" customFormat="false" ht="12" hidden="false" customHeight="true" outlineLevel="0" collapsed="false">
      <c r="A33" s="214"/>
      <c r="B33" s="215"/>
      <c r="C33" s="218"/>
      <c r="D33" s="218"/>
      <c r="E33" s="218"/>
    </row>
    <row r="34" customFormat="false" ht="31.5" hidden="false" customHeight="false" outlineLevel="0" collapsed="false">
      <c r="A34" s="214" t="s">
        <v>404</v>
      </c>
      <c r="B34" s="217" t="s">
        <v>405</v>
      </c>
      <c r="C34" s="218" t="n">
        <v>-30308783.09</v>
      </c>
      <c r="D34" s="218" t="n">
        <v>-28573196.44</v>
      </c>
      <c r="E34" s="218"/>
    </row>
    <row r="35" customFormat="false" ht="10.5" hidden="false" customHeight="true" outlineLevel="0" collapsed="false">
      <c r="A35" s="214"/>
      <c r="B35" s="215"/>
      <c r="C35" s="218"/>
      <c r="D35" s="218"/>
      <c r="E35" s="218"/>
    </row>
    <row r="36" customFormat="false" ht="31.5" hidden="false" customHeight="false" outlineLevel="0" collapsed="false">
      <c r="A36" s="214" t="s">
        <v>406</v>
      </c>
      <c r="B36" s="217" t="s">
        <v>407</v>
      </c>
      <c r="C36" s="218" t="n">
        <v>-30308783.09</v>
      </c>
      <c r="D36" s="218" t="n">
        <v>-28573194.44</v>
      </c>
      <c r="E36" s="218"/>
    </row>
    <row r="37" customFormat="false" ht="12" hidden="false" customHeight="true" outlineLevel="0" collapsed="false">
      <c r="A37" s="214"/>
      <c r="B37" s="215"/>
      <c r="C37" s="218"/>
      <c r="D37" s="218"/>
      <c r="E37" s="218"/>
    </row>
    <row r="38" customFormat="false" ht="30" hidden="false" customHeight="true" outlineLevel="0" collapsed="false">
      <c r="A38" s="214" t="s">
        <v>408</v>
      </c>
      <c r="B38" s="217" t="s">
        <v>409</v>
      </c>
      <c r="C38" s="218" t="n">
        <v>-30308783.09</v>
      </c>
      <c r="D38" s="218" t="n">
        <v>-28573192.44</v>
      </c>
      <c r="E38" s="218"/>
    </row>
    <row r="39" customFormat="false" ht="11.25" hidden="false" customHeight="true" outlineLevel="0" collapsed="false">
      <c r="A39" s="214"/>
      <c r="B39" s="215"/>
      <c r="C39" s="216"/>
      <c r="D39" s="219"/>
      <c r="E39" s="219"/>
    </row>
    <row r="40" customFormat="false" ht="31.5" hidden="false" customHeight="false" outlineLevel="0" collapsed="false">
      <c r="A40" s="214" t="s">
        <v>410</v>
      </c>
      <c r="B40" s="217" t="s">
        <v>411</v>
      </c>
      <c r="C40" s="218" t="n">
        <v>31750789.83</v>
      </c>
      <c r="D40" s="218" t="n">
        <v>28601232.79</v>
      </c>
      <c r="E40" s="218"/>
    </row>
    <row r="41" customFormat="false" ht="12" hidden="false" customHeight="true" outlineLevel="0" collapsed="false">
      <c r="A41" s="214"/>
      <c r="B41" s="215"/>
      <c r="C41" s="218"/>
      <c r="D41" s="218"/>
      <c r="E41" s="218"/>
    </row>
    <row r="42" customFormat="false" ht="31.5" hidden="false" customHeight="false" outlineLevel="0" collapsed="false">
      <c r="A42" s="214" t="s">
        <v>412</v>
      </c>
      <c r="B42" s="217" t="s">
        <v>413</v>
      </c>
      <c r="C42" s="218" t="n">
        <v>31750789.83</v>
      </c>
      <c r="D42" s="218" t="n">
        <v>28601234.79</v>
      </c>
      <c r="E42" s="218"/>
    </row>
    <row r="43" customFormat="false" ht="11.1" hidden="false" customHeight="true" outlineLevel="0" collapsed="false">
      <c r="A43" s="214"/>
      <c r="B43" s="215"/>
      <c r="C43" s="218"/>
      <c r="D43" s="218"/>
      <c r="E43" s="218"/>
    </row>
    <row r="44" customFormat="false" ht="31.5" hidden="false" customHeight="false" outlineLevel="0" collapsed="false">
      <c r="A44" s="214" t="s">
        <v>414</v>
      </c>
      <c r="B44" s="217" t="s">
        <v>415</v>
      </c>
      <c r="C44" s="218" t="n">
        <v>31750789.83</v>
      </c>
      <c r="D44" s="218" t="n">
        <v>28601236.79</v>
      </c>
      <c r="E44" s="218"/>
    </row>
    <row r="45" customFormat="false" ht="12.6" hidden="false" customHeight="true" outlineLevel="0" collapsed="false">
      <c r="A45" s="214"/>
      <c r="B45" s="215"/>
      <c r="C45" s="218"/>
      <c r="D45" s="218"/>
      <c r="E45" s="218"/>
    </row>
    <row r="46" customFormat="false" ht="47.25" hidden="false" customHeight="true" outlineLevel="0" collapsed="false">
      <c r="A46" s="214" t="s">
        <v>416</v>
      </c>
      <c r="B46" s="217" t="s">
        <v>417</v>
      </c>
      <c r="C46" s="218" t="n">
        <v>31750789.83</v>
      </c>
      <c r="D46" s="218" t="n">
        <v>28601238.79</v>
      </c>
      <c r="E46" s="218"/>
    </row>
    <row r="47" customFormat="false" ht="15.75" hidden="false" customHeight="false" outlineLevel="0" collapsed="false">
      <c r="A47" s="220"/>
      <c r="C47" s="1"/>
      <c r="D47" s="1"/>
    </row>
    <row r="48" customFormat="false" ht="12.75" hidden="true" customHeight="false" outlineLevel="0" collapsed="false"/>
    <row r="49" customFormat="false" ht="18.75" hidden="false" customHeight="true" outlineLevel="0" collapsed="false">
      <c r="A49" s="221"/>
      <c r="B49" s="221"/>
      <c r="C49" s="3"/>
      <c r="D49" s="222"/>
      <c r="E49" s="222"/>
    </row>
  </sheetData>
  <mergeCells count="41">
    <mergeCell ref="C2:D2"/>
    <mergeCell ref="C4:E4"/>
    <mergeCell ref="A6:E6"/>
    <mergeCell ref="D7:E7"/>
    <mergeCell ref="D8:E8"/>
    <mergeCell ref="A9:E9"/>
    <mergeCell ref="D10:E10"/>
    <mergeCell ref="D11:E11"/>
    <mergeCell ref="D12:E12"/>
    <mergeCell ref="D14:E14"/>
    <mergeCell ref="A17:A18"/>
    <mergeCell ref="B17:B18"/>
    <mergeCell ref="C17:C18"/>
    <mergeCell ref="D17:E18"/>
    <mergeCell ref="D20:E20"/>
    <mergeCell ref="D22:E22"/>
    <mergeCell ref="D24:E24"/>
    <mergeCell ref="A27:A28"/>
    <mergeCell ref="B27:B28"/>
    <mergeCell ref="D27:E27"/>
    <mergeCell ref="D28:E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C47:D47"/>
    <mergeCell ref="A49:B49"/>
    <mergeCell ref="D49:E49"/>
  </mergeCells>
  <printOptions headings="false" gridLines="false" gridLinesSet="true" horizontalCentered="false" verticalCentered="false"/>
  <pageMargins left="0.309722222222222" right="0.229861111111111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8.99"/>
    <col collapsed="false" customWidth="true" hidden="false" outlineLevel="0" max="3" min="3" style="0" width="20.28"/>
    <col collapsed="false" customWidth="true" hidden="false" outlineLevel="0" max="4" min="4" style="0" width="23.85"/>
    <col collapsed="false" customWidth="true" hidden="false" outlineLevel="0" max="5" min="5" style="0" width="14.7"/>
  </cols>
  <sheetData>
    <row r="1" customFormat="false" ht="23.25" hidden="false" customHeight="true" outlineLevel="0" collapsed="false">
      <c r="C1" s="223" t="s">
        <v>418</v>
      </c>
      <c r="D1" s="223"/>
      <c r="E1" s="3"/>
    </row>
    <row r="2" customFormat="false" ht="10.5" hidden="false" customHeight="true" outlineLevel="0" collapsed="false"/>
    <row r="3" customFormat="false" ht="75.95" hidden="false" customHeight="true" outlineLevel="0" collapsed="false">
      <c r="B3" s="4"/>
      <c r="C3" s="8" t="s">
        <v>419</v>
      </c>
      <c r="D3" s="8"/>
      <c r="E3" s="224"/>
    </row>
    <row r="4" customFormat="false" ht="21.75" hidden="false" customHeight="true" outlineLevel="0" collapsed="false">
      <c r="C4" s="4"/>
      <c r="D4" s="4"/>
      <c r="E4" s="4"/>
    </row>
    <row r="5" customFormat="false" ht="6.75" hidden="false" customHeight="true" outlineLevel="0" collapsed="false"/>
    <row r="6" customFormat="false" ht="41.25" hidden="false" customHeight="true" outlineLevel="0" collapsed="false">
      <c r="A6" s="225" t="s">
        <v>420</v>
      </c>
      <c r="B6" s="225"/>
      <c r="C6" s="225"/>
      <c r="D6" s="225"/>
      <c r="E6" s="226"/>
    </row>
    <row r="7" customFormat="false" ht="31.5" hidden="false" customHeight="false" outlineLevel="0" collapsed="false">
      <c r="A7" s="227" t="s">
        <v>421</v>
      </c>
      <c r="B7" s="227" t="s">
        <v>422</v>
      </c>
      <c r="C7" s="227" t="s">
        <v>423</v>
      </c>
      <c r="D7" s="227" t="s">
        <v>424</v>
      </c>
      <c r="E7" s="8"/>
    </row>
    <row r="8" customFormat="false" ht="15.75" hidden="false" customHeight="true" outlineLevel="0" collapsed="false">
      <c r="A8" s="169"/>
      <c r="B8" s="228"/>
      <c r="C8" s="169"/>
      <c r="D8" s="169"/>
      <c r="E8" s="8"/>
    </row>
    <row r="9" customFormat="false" ht="42" hidden="false" customHeight="true" outlineLevel="0" collapsed="false">
      <c r="A9" s="229" t="s">
        <v>425</v>
      </c>
      <c r="B9" s="229" t="s">
        <v>182</v>
      </c>
      <c r="C9" s="230" t="n">
        <v>0</v>
      </c>
      <c r="D9" s="230" t="n">
        <v>0</v>
      </c>
      <c r="E9" s="1"/>
    </row>
    <row r="10" customFormat="false" ht="15" hidden="false" customHeight="true" outlineLevel="0" collapsed="false">
      <c r="A10" s="229" t="s">
        <v>121</v>
      </c>
      <c r="B10" s="47"/>
      <c r="C10" s="230" t="n">
        <v>0</v>
      </c>
      <c r="D10" s="230" t="n">
        <f aca="false">SUM(D9)</f>
        <v>0</v>
      </c>
      <c r="E10" s="1"/>
    </row>
    <row r="11" customFormat="false" ht="15" hidden="false" customHeight="true" outlineLevel="0" collapsed="false">
      <c r="A11" s="231"/>
      <c r="B11" s="8"/>
      <c r="C11" s="232"/>
      <c r="D11" s="232"/>
      <c r="E11" s="1"/>
    </row>
    <row r="12" customFormat="false" ht="15" hidden="false" customHeight="true" outlineLevel="0" collapsed="false">
      <c r="A12" s="231"/>
      <c r="B12" s="8"/>
      <c r="D12" s="4"/>
      <c r="E12" s="1"/>
    </row>
    <row r="13" customFormat="false" ht="30" hidden="false" customHeight="true" outlineLevel="0" collapsed="false">
      <c r="A13" s="221"/>
      <c r="B13" s="221"/>
      <c r="D13" s="233"/>
      <c r="E13" s="1"/>
    </row>
    <row r="14" customFormat="false" ht="12.75" hidden="false" customHeight="true" outlineLevel="0" collapsed="false">
      <c r="A14" s="1"/>
      <c r="B14" s="1"/>
      <c r="D14" s="4"/>
      <c r="E14" s="4"/>
    </row>
    <row r="15" customFormat="false" ht="15.75" hidden="false" customHeight="true" outlineLevel="0" collapsed="false">
      <c r="A15" s="139"/>
      <c r="B15" s="139"/>
      <c r="D15" s="140"/>
      <c r="E15" s="140"/>
    </row>
    <row r="16" customFormat="false" ht="18" hidden="false" customHeight="true" outlineLevel="0" collapsed="false">
      <c r="A16" s="139"/>
      <c r="B16" s="139"/>
      <c r="D16" s="140"/>
      <c r="E16" s="140"/>
    </row>
    <row r="21" customFormat="false" ht="12.75" hidden="false" customHeight="true" outlineLevel="0" collapsed="false"/>
  </sheetData>
  <mergeCells count="7">
    <mergeCell ref="C1:D1"/>
    <mergeCell ref="C3:D3"/>
    <mergeCell ref="A6:D6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329861111111111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9:18:54Z</dcterms:created>
  <dc:creator>User</dc:creator>
  <dc:description/>
  <dc:language>en-US</dc:language>
  <cp:lastModifiedBy>Admin</cp:lastModifiedBy>
  <cp:lastPrinted>2017-04-21T07:56:33Z</cp:lastPrinted>
  <dcterms:modified xsi:type="dcterms:W3CDTF">2017-04-21T08:00:45Z</dcterms:modified>
  <cp:revision>0</cp:revision>
  <dc:subject/>
  <dc:title/>
</cp:coreProperties>
</file>