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  <sheet name="прил 5" sheetId="5" state="visible" r:id="rId6"/>
    <sheet name="прил 6" sheetId="6" state="visible" r:id="rId7"/>
  </sheets>
  <externalReferences>
    <externalReference r:id="rId8"/>
  </externalReferences>
  <definedNames>
    <definedName function="false" hidden="false" localSheetId="4" name="_xlnm.Print_Area" vbProcedure="false">'прил 5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9</xdr:rowOff>
              </xdr:from>
              <xdr:to>
                <xdr:col>4</xdr:col>
                <xdr:colOff>-61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391">
  <si>
    <t xml:space="preserve">ПРИЛОЖЕНИЕ  </t>
  </si>
  <si>
    <t xml:space="preserve">к  постановлению  администрации  Мичуринского сельского поселения                         Динского района                                                                        от ____________ № __________</t>
  </si>
  <si>
    <t xml:space="preserve">           ОТЧЕТ                                                                                                                                                                         об исполнении бюджета  Мичуринского сельского поселения Динского района за   1 полугодие        2014  года  и о расходовании средств резервного фонда                                           </t>
  </si>
  <si>
    <t xml:space="preserve">Доходы бюджета Мичуринского сельского поселения Динского района по кодам бюджетной классификации доходов местного бюджета</t>
  </si>
  <si>
    <t xml:space="preserve">тыс. рублей</t>
  </si>
  <si>
    <t xml:space="preserve">Наименование показателя</t>
  </si>
  <si>
    <t xml:space="preserve">Коды бюджетной классификации</t>
  </si>
  <si>
    <t xml:space="preserve">Кассовое исполнение за 1 полугодие  2014 года</t>
  </si>
  <si>
    <t xml:space="preserve">администратора поступлений</t>
  </si>
  <si>
    <t xml:space="preserve">доходов бюджета поселения</t>
  </si>
  <si>
    <t xml:space="preserve">ДОХОДЫ БЮДЖЕТА ВСЕГО</t>
  </si>
  <si>
    <t xml:space="preserve">ФЕДЕРАЛЬНАЯ НАЛОГОВАЯ СЛУЖБА</t>
  </si>
  <si>
    <t xml:space="preserve">Доходы от уплаты акцизов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0 2260 01 0000 110</t>
  </si>
  <si>
    <t xml:space="preserve">Налог на доходы физических лиц</t>
  </si>
  <si>
    <t xml:space="preserve">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</t>
  </si>
  <si>
    <t xml:space="preserve">1 01 02040 01 0000 110</t>
  </si>
  <si>
    <t xml:space="preserve">Налоги на совокупный налог</t>
  </si>
  <si>
    <t xml:space="preserve">1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06 00000 00 0000 000</t>
  </si>
  <si>
    <t xml:space="preserve">Налог на имущество физических лиц</t>
  </si>
  <si>
    <t xml:space="preserve">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1 06 06023 10 0000 110</t>
  </si>
  <si>
    <t xml:space="preserve">ДЕПАРТАМЕНТ ИМУЩЕСТВЕННЫХ ОТНОШЕНИЙ КРАСНОДАРСКОГО КРАЯ</t>
  </si>
  <si>
    <t xml:space="preserve">Доходы от использования имущества, находящегося в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 сельскохозяйственного назначения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1 120</t>
  </si>
  <si>
    <t xml:space="preserve">Доходы, получаемые в виде арендной платы за земельные участки сельских населенных пунктов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3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АДМИНИСТРАЦИЯ МИЧУРИНСКОГО СЕЛЬСКОГО ПОСЕЛЕНИЯ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90050 10 0000 14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неналоговые доходы бюджетов поселений</t>
  </si>
  <si>
    <t xml:space="preserve">1 17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02000 00 0000 151</t>
  </si>
  <si>
    <t xml:space="preserve">Прочие субсидии бюджетам поселений</t>
  </si>
  <si>
    <t xml:space="preserve">2 02 02999 10 0000 151</t>
  </si>
  <si>
    <t xml:space="preserve">Субвенции бюджетам субъектов РФ и муниципальным образованиям</t>
  </si>
  <si>
    <t xml:space="preserve">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Ф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5000 10 0000 151</t>
  </si>
  <si>
    <t xml:space="preserve">Начальник финансового отдела</t>
  </si>
  <si>
    <t xml:space="preserve">Никонова Л.А.</t>
  </si>
  <si>
    <t xml:space="preserve">ПРИЛОЖЕНИЕ </t>
  </si>
  <si>
    <t xml:space="preserve">к  постановлению администрации Мичуринского сельского поселения Динского района                                                                      от ____________ № __________                                                             </t>
  </si>
  <si>
    <t xml:space="preserve">                                          Отчет                                                                                                      об исполнении бюджета Мичуринское сельского поселения Динского района                                   за 1 полугодие 2014 год и о расходовании средств резервного фонда"                     </t>
  </si>
  <si>
    <t xml:space="preserve">Доходы бюджета Мичуринского сельского поселения Динского района по кодам видов доходов, подвидов доходов, классификации операций сектора государственного управления, относящихся к доходам местного бюджета</t>
  </si>
  <si>
    <t xml:space="preserve">                                 тыс. рублей</t>
  </si>
  <si>
    <t xml:space="preserve">Код бюджетной классификации</t>
  </si>
  <si>
    <t xml:space="preserve">Бюджет, утвержденный решением Совета Мичуринского сельского поселения от 24.12.2013 № 345-56/2</t>
  </si>
  <si>
    <t xml:space="preserve">Кассовое исполнение за 1 полугодие 2014 года</t>
  </si>
  <si>
    <t xml:space="preserve">ДОХОДЫ ВСЕГО</t>
  </si>
  <si>
    <t xml:space="preserve">Итого акцизы</t>
  </si>
  <si>
    <t xml:space="preserve"> 1 03 02250 01 0000 110</t>
  </si>
  <si>
    <t xml:space="preserve"> 1 03 02260 01 0000 110</t>
  </si>
  <si>
    <t xml:space="preserve">НАЛОГОВЫЕ И НЕНАЛОГОВЫЕ ДОХОДЫ</t>
  </si>
  <si>
    <t xml:space="preserve">1 00 00000 00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…</t>
  </si>
  <si>
    <t xml:space="preserve">1 06 06013 00 0000 110</t>
  </si>
  <si>
    <t xml:space="preserve">Доходы, получаемые в виде арендной платы за земельные участки промышленности, энергетики, транспорта, связи и земли иного специального назначения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1 11 05013 10 0024 120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Безвозмездные поступления от других бюджето бюджетной системы РФ</t>
  </si>
  <si>
    <t xml:space="preserve">                                    </t>
  </si>
  <si>
    <t xml:space="preserve">к  постановлению    администрации    Мичуринского сельского поселения Динского района                                                      от ____________ № __________                                                             </t>
  </si>
  <si>
    <t xml:space="preserve">             Отчет                                                                                                                                                                                                                                          об  исполнении бюджета  Мичуринского сельского поселения Динского района за                                                              1 плугодие 2014 года и о   расходовании средств резервного фонда                      </t>
  </si>
  <si>
    <t xml:space="preserve">Расходы бюджета Мичуринского сельского поселения Динского района по ведомственной структуре расходов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КВР</t>
  </si>
  <si>
    <t xml:space="preserve">Бюджет утвержденный решением Совета Мичуринскогосельского поселения от   24.12. 13 № 345-56/2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 Т О Г О    Р А С Х О Д О В</t>
  </si>
  <si>
    <t xml:space="preserve">Совет Мичуринского сельского поселения Динского района</t>
  </si>
  <si>
    <t xml:space="preserve">991</t>
  </si>
  <si>
    <t xml:space="preserve">0106</t>
  </si>
  <si>
    <t xml:space="preserve">7590019</t>
  </si>
  <si>
    <t xml:space="preserve">540</t>
  </si>
  <si>
    <t xml:space="preserve">92299,70</t>
  </si>
  <si>
    <t xml:space="preserve">Администрация муниципального образования Мичуринского сельское поселение</t>
  </si>
  <si>
    <t xml:space="preserve">99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5010019</t>
  </si>
  <si>
    <t xml:space="preserve">Выполнение функций органами местного самоуправления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5110019</t>
  </si>
  <si>
    <t xml:space="preserve">121,122,244,852</t>
  </si>
  <si>
    <t xml:space="preserve">Образование и организация деятельности административных комиссий</t>
  </si>
  <si>
    <t xml:space="preserve">5126019</t>
  </si>
  <si>
    <t xml:space="preserve">244</t>
  </si>
  <si>
    <t xml:space="preserve">Обеспечение проведение выборов и референдумов</t>
  </si>
  <si>
    <t xml:space="preserve">0107</t>
  </si>
  <si>
    <t xml:space="preserve">5140019</t>
  </si>
  <si>
    <t xml:space="preserve">Резервные фонды</t>
  </si>
  <si>
    <t xml:space="preserve">0111</t>
  </si>
  <si>
    <t xml:space="preserve">5152059</t>
  </si>
  <si>
    <t xml:space="preserve">870</t>
  </si>
  <si>
    <t xml:space="preserve">ДРУГИЕ ОБЩЕГОСУДАРСТВЕННЫЕ ВОПРОСЫ</t>
  </si>
  <si>
    <t xml:space="preserve">0113</t>
  </si>
  <si>
    <t xml:space="preserve">МКУ "ЦБ МСП"</t>
  </si>
  <si>
    <t xml:space="preserve">5160059</t>
  </si>
  <si>
    <t xml:space="preserve">Прочие расходы</t>
  </si>
  <si>
    <t xml:space="preserve">МКУ "ОХД МСП"</t>
  </si>
  <si>
    <t xml:space="preserve">518059</t>
  </si>
  <si>
    <t xml:space="preserve">ВЦП "О проведении работ по уточнению записей в по хозяйственных книгах Мичуринского сельского поселения на 2014 год" </t>
  </si>
  <si>
    <t xml:space="preserve">5380000</t>
  </si>
  <si>
    <t xml:space="preserve">ВЦП «"О проведении работ по сверке по похозяйственным книгам" </t>
  </si>
  <si>
    <t xml:space="preserve">ВЦП «Финансирование расходов по территориальным органам общественного  самоуправления в муниципальном на 2014 г"</t>
  </si>
  <si>
    <t xml:space="preserve">5480000</t>
  </si>
  <si>
    <t xml:space="preserve">Мобилизационная и вневоинск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525118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Иные межбюджетные трансферты</t>
  </si>
  <si>
    <t xml:space="preserve">5621055</t>
  </si>
  <si>
    <t xml:space="preserve">Ведомственная целевая программа     « Подготовка населения и организаций к действиям в чрезвычайной ситуации в мирное и военное время на 2014 год »</t>
  </si>
  <si>
    <t xml:space="preserve">568000</t>
  </si>
  <si>
    <t xml:space="preserve">Поисковые и аварийно-спасательные учреждения</t>
  </si>
  <si>
    <t xml:space="preserve">5690059</t>
  </si>
  <si>
    <t xml:space="preserve">Другие вопросы в области национальнойт  безопасности и правоохранительной деятельности</t>
  </si>
  <si>
    <t xml:space="preserve">0314</t>
  </si>
  <si>
    <t xml:space="preserve">Реализация  других функций, связанных  с обеспечением национальнойт  безопасности и правоохранительной деятельности</t>
  </si>
  <si>
    <t xml:space="preserve">5700247</t>
  </si>
  <si>
    <t xml:space="preserve">Расходы на обеспечение первичныхений мер пожарной безопасности в границах населенных пунктов поселения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240</t>
  </si>
  <si>
    <t xml:space="preserve">НАЦИОНАЛЬНАЯ ЭКОНОМИКА</t>
  </si>
  <si>
    <t xml:space="preserve">0400</t>
  </si>
  <si>
    <t xml:space="preserve">Поддержка дорожного хозяйства</t>
  </si>
  <si>
    <t xml:space="preserve">59 0000</t>
  </si>
  <si>
    <t xml:space="preserve">Содержание и ремонт автомобильных работ общего пользования, в том числе работ в поселениях  </t>
  </si>
  <si>
    <t xml:space="preserve">5911044</t>
  </si>
  <si>
    <t xml:space="preserve">ВЦП «Повышение безопасности дорожного движения на территории Мичуринского сельского поселения на 2014г»</t>
  </si>
  <si>
    <t xml:space="preserve">6080000</t>
  </si>
  <si>
    <t xml:space="preserve">ВЦП «Капитальный ремонт и ремонт автомобильных дорог местного значения  Мичуринского сельского поселения на 2014 год"</t>
  </si>
  <si>
    <t xml:space="preserve">6280000</t>
  </si>
  <si>
    <t xml:space="preserve">Мероприятия по землеустройству и землепользованию</t>
  </si>
  <si>
    <t xml:space="preserve">0412</t>
  </si>
  <si>
    <t xml:space="preserve">Ведомственная целевая программа «Поддержка  малого и среднего предпринимательства  на 2014г»
</t>
  </si>
  <si>
    <t xml:space="preserve">Жилищно-ко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Ведомственная целевая программа «Проведение мероприятий по развитию и техническому совершенствованию, 
строительству системы водоснабжения водоотведения Мичуринского сельского поселения на 2014 год»
</t>
  </si>
  <si>
    <t xml:space="preserve">ВЦП « Социальное развитие   Мичуринского сельскогл поселения в области тепло- и газоснабжения на 2014 года»</t>
  </si>
  <si>
    <t xml:space="preserve">Ведомственная целевая программа «Жилище  на 2014 год»</t>
  </si>
  <si>
    <t xml:space="preserve">ВЦП «Подготовка предприятий жилищно-коммунального комплекса  Мичуринского сельского поселения к работе в осенне-зимний период на 2014 год»</t>
  </si>
  <si>
    <t xml:space="preserve">БЛАГОУСТРОЙСТВО</t>
  </si>
  <si>
    <t xml:space="preserve">0503</t>
  </si>
  <si>
    <t xml:space="preserve">Уличное свещение</t>
  </si>
  <si>
    <t xml:space="preserve">7010000</t>
  </si>
  <si>
    <t xml:space="preserve">Озеленение</t>
  </si>
  <si>
    <t xml:space="preserve">7030000</t>
  </si>
  <si>
    <t xml:space="preserve">Организация и содержание мест захоронения</t>
  </si>
  <si>
    <t xml:space="preserve">7040000</t>
  </si>
  <si>
    <t xml:space="preserve">Прочие мероприятия по благоустройству городских округов и поселений</t>
  </si>
  <si>
    <t xml:space="preserve">7050000</t>
  </si>
  <si>
    <t xml:space="preserve">6000400</t>
  </si>
  <si>
    <t xml:space="preserve">6000500</t>
  </si>
  <si>
    <t xml:space="preserve">ВЦП «Строительство и реконструкция  линий уличного освещения в Мичуринском сельском поселении на 2014год»</t>
  </si>
  <si>
    <t xml:space="preserve">7580000</t>
  </si>
  <si>
    <t xml:space="preserve">Ведомственная целевая программа «Организация временного трудоустройства граждан  Мичуринского сельского поселения»</t>
  </si>
  <si>
    <t xml:space="preserve">7880000</t>
  </si>
  <si>
    <t xml:space="preserve">ОБРАЗОВАНИЕ</t>
  </si>
  <si>
    <t xml:space="preserve">0707</t>
  </si>
  <si>
    <t xml:space="preserve">Проведение мероприятий для детей и молодежи</t>
  </si>
  <si>
    <t xml:space="preserve">Ведомственная целевая программа «Противодействие терроризму  и экстремизму, минимизация и ликвидация последствий их проявления на территории сельского Мичурнинского сельского поселения на 2014 г» </t>
  </si>
  <si>
    <t xml:space="preserve">7980000</t>
  </si>
  <si>
    <t xml:space="preserve">Ведомственная целевая программа «Молодежь м 2014»</t>
  </si>
  <si>
    <t xml:space="preserve">8080000</t>
  </si>
  <si>
    <t xml:space="preserve">КУЛЬТУРА, КИНЕМАТОГРАФИЯ</t>
  </si>
  <si>
    <t xml:space="preserve">0800</t>
  </si>
  <si>
    <t xml:space="preserve">Расходы на обеспечение деятельности учреждений культуры и мероприятий  в сфере культуры и кинематографии</t>
  </si>
  <si>
    <t xml:space="preserve">О801</t>
  </si>
  <si>
    <t xml:space="preserve">Расходы на обеспечение деятельности (оказание услуг) муниципальных учреждений</t>
  </si>
  <si>
    <t xml:space="preserve">0801</t>
  </si>
  <si>
    <t xml:space="preserve">8210059</t>
  </si>
  <si>
    <t xml:space="preserve">Предоставление субсидий бюджетным, автономным и и ным  некоммерческим организациям </t>
  </si>
  <si>
    <t xml:space="preserve">611</t>
  </si>
  <si>
    <t xml:space="preserve">Субсидии бюджетным учреждениям на иные цели</t>
  </si>
  <si>
    <t xml:space="preserve">8276012</t>
  </si>
  <si>
    <t xml:space="preserve">612</t>
  </si>
  <si>
    <t xml:space="preserve">ВЦП «Кадровое обеспечение сферы культуры и искусства Мичуринского сельского поселения на 2014 год"</t>
  </si>
  <si>
    <t xml:space="preserve">8286512</t>
  </si>
  <si>
    <t xml:space="preserve">8380006</t>
  </si>
  <si>
    <t xml:space="preserve">ВЦП «Кадровое обеспечение культуры Красносельского сельского поселения Динского района в 2014 году»</t>
  </si>
  <si>
    <t xml:space="preserve">0804</t>
  </si>
  <si>
    <t xml:space="preserve">8280000</t>
  </si>
  <si>
    <t xml:space="preserve">ВЦП «Проведение мероприятий, посвященных памятным датам
и знаменательным событиям     Мичуринского сельского поселения на 2014 год»
</t>
  </si>
  <si>
    <t xml:space="preserve">9900093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Ф и муниципальных служащих</t>
  </si>
  <si>
    <t xml:space="preserve">8504121</t>
  </si>
  <si>
    <t xml:space="preserve">Социальные выплаты</t>
  </si>
  <si>
    <t xml:space="preserve">313</t>
  </si>
  <si>
    <t xml:space="preserve">ФИЗИЧЕСКАЯ КУЛЬТУРА И СПОРТ</t>
  </si>
  <si>
    <t xml:space="preserve">11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5242300</t>
  </si>
  <si>
    <t xml:space="preserve">ВЦП «Развитие физической культуры и спорта»</t>
  </si>
  <si>
    <t xml:space="preserve">1101</t>
  </si>
  <si>
    <t xml:space="preserve">9380000</t>
  </si>
  <si>
    <t xml:space="preserve">СРЕДСТВА МАССОВОЙ ИНФОРМАЦИИ</t>
  </si>
  <si>
    <t xml:space="preserve">1200</t>
  </si>
  <si>
    <t xml:space="preserve">ВЦП «Расширение информационного пространства Мичуринского сельского поселенияна  на 2014 год»</t>
  </si>
  <si>
    <t xml:space="preserve">9580000</t>
  </si>
  <si>
    <t xml:space="preserve">Обслуживание  государственного и внутреннего долга </t>
  </si>
  <si>
    <t xml:space="preserve">Обслуживание государственного и внутреннего  долга</t>
  </si>
  <si>
    <t xml:space="preserve">9611015</t>
  </si>
  <si>
    <t xml:space="preserve">Обслуживание внутреннего долга</t>
  </si>
  <si>
    <t xml:space="preserve">к постановлению администрации Мичуринского сельского поселения                  Динского  района                                                                        от ___________ № _______                                                                                                                                                </t>
  </si>
  <si>
    <t xml:space="preserve">                                     Отчет                                   об исполнении бюджета Мичуринского  полугодие сельского поселения Динского района за 1 полугодие 2014 года и о расходовании средств резервного фонда</t>
  </si>
  <si>
    <t xml:space="preserve">Расходы бюджетаМичуринского сельского поселения Динского района                                                                                                                                     по разделам и подразделам классификации расходов бюджетов</t>
  </si>
  <si>
    <t xml:space="preserve">Наименование расходов</t>
  </si>
  <si>
    <t xml:space="preserve">Бюджет утвержденный решением Совета Мичуринскогосельского поселения от 24.12.2013 № 345-57/2</t>
  </si>
  <si>
    <t xml:space="preserve">% исполнения </t>
  </si>
  <si>
    <t xml:space="preserve">О106</t>
  </si>
  <si>
    <t xml:space="preserve">Совет Митчуринского сельского поселения Динского райорна</t>
  </si>
  <si>
    <t xml:space="preserve">184 600,0</t>
  </si>
  <si>
    <t xml:space="preserve">О100</t>
  </si>
  <si>
    <t xml:space="preserve">Общегосударственные вопросы</t>
  </si>
  <si>
    <t xml:space="preserve">О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107</t>
  </si>
  <si>
    <t xml:space="preserve">Обеспечение проведение выборов</t>
  </si>
  <si>
    <t xml:space="preserve">О111</t>
  </si>
  <si>
    <t xml:space="preserve">О113</t>
  </si>
  <si>
    <t xml:space="preserve">Другие общегосударственные вопросы</t>
  </si>
  <si>
    <t xml:space="preserve">О200</t>
  </si>
  <si>
    <t xml:space="preserve">Национальная оборона</t>
  </si>
  <si>
    <t xml:space="preserve">О203</t>
  </si>
  <si>
    <t xml:space="preserve">О300</t>
  </si>
  <si>
    <t xml:space="preserve">О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314</t>
  </si>
  <si>
    <t xml:space="preserve">Другие вопросы в области национальной безопасности и правоохранительной деятельности</t>
  </si>
  <si>
    <t xml:space="preserve">О400</t>
  </si>
  <si>
    <t xml:space="preserve">Национальная экономика</t>
  </si>
  <si>
    <t xml:space="preserve">О409</t>
  </si>
  <si>
    <t xml:space="preserve">Дорожное хозяйство (дорожные фонды)</t>
  </si>
  <si>
    <t xml:space="preserve">О412</t>
  </si>
  <si>
    <t xml:space="preserve">Другие вопросы в области национальной экономики</t>
  </si>
  <si>
    <t xml:space="preserve">О500</t>
  </si>
  <si>
    <t xml:space="preserve">Жилищно-коммунальное хозяйство</t>
  </si>
  <si>
    <t xml:space="preserve">О502</t>
  </si>
  <si>
    <t xml:space="preserve">О503</t>
  </si>
  <si>
    <t xml:space="preserve">Благоустройство</t>
  </si>
  <si>
    <t xml:space="preserve">О700</t>
  </si>
  <si>
    <t xml:space="preserve">Образование</t>
  </si>
  <si>
    <t xml:space="preserve">O707</t>
  </si>
  <si>
    <t xml:space="preserve">О707</t>
  </si>
  <si>
    <t xml:space="preserve">Молодежная политика и оздоровление детей</t>
  </si>
  <si>
    <t xml:space="preserve">О800</t>
  </si>
  <si>
    <t xml:space="preserve">Культура,  кинематография </t>
  </si>
  <si>
    <t xml:space="preserve">Культура</t>
  </si>
  <si>
    <t xml:space="preserve">О804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  государственного и внутреннего долга</t>
  </si>
  <si>
    <t xml:space="preserve">Обслуживание государственного и  внутреннего долга</t>
  </si>
  <si>
    <t xml:space="preserve">ВСЕГО РАСХОДОВ:</t>
  </si>
  <si>
    <t xml:space="preserve">Никонова  Л.А.</t>
  </si>
  <si>
    <t xml:space="preserve">к  постановлению администрации  Мичуринского сельского поселения                                                               от ____________ № __________                                                             </t>
  </si>
  <si>
    <t xml:space="preserve">                       Отчет                                                                                                                об исполнении бюджета Мичуринского сельского поселения Динского района за 1 полугодие 2014 года и о расходовании средств резервного фонда.
о
</t>
  </si>
  <si>
    <t xml:space="preserve">Источники финансирования дефицита бюджета Мичуринского сельского поселения Динского района по кодам  классификации источников 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Бюджет утвержденный решением Совета Мичуринского сельского поселения     от     24.12.2013 №  345-56/2</t>
  </si>
  <si>
    <t xml:space="preserve">Кассовое исполнение за    1 полугодие 2014 года</t>
  </si>
  <si>
    <t xml:space="preserve">АДМИНИСТРАЦИЯ         МИЧУРИНСКОГО           СЕЛЬСКОГО        ПОСЕЛЕНИЯ</t>
  </si>
  <si>
    <t xml:space="preserve">Источники внутреннего финансирования дефицита бюджета, всег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а поселения</t>
  </si>
  <si>
    <t xml:space="preserve">Никонова Л.А</t>
  </si>
  <si>
    <t xml:space="preserve">к  постановлению администрации  Мичуринского сельского поселения Динского района                                                                        от ____________ № __________                                                                             </t>
  </si>
  <si>
    <t xml:space="preserve">                              Отчет                                                                             об утверждении отчета об исполнении бюджета  Мичуринского сельского поселения Динского района за 1 полуголие 2014 года и о расходовании средств резервного фонда   </t>
  </si>
  <si>
    <t xml:space="preserve">Расходование средств резервного     фонда     администрации          Мичуринского                         сельского поселения</t>
  </si>
  <si>
    <t xml:space="preserve">Раздел</t>
  </si>
  <si>
    <t xml:space="preserve">Направлено на мероприятия</t>
  </si>
  <si>
    <t xml:space="preserve">Утверждено на 2014 год</t>
  </si>
  <si>
    <t xml:space="preserve">Исполнено за 1 полугодие  2014 года</t>
  </si>
  <si>
    <t xml:space="preserve">0111 "Резервные фонды"</t>
  </si>
  <si>
    <t xml:space="preserve">ВСЕГО:</t>
  </si>
  <si>
    <t xml:space="preserve">      Никонова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%201%20&#1080;&#1102;&#1083;&#1103;%200503117%20&#1054;&#1090;&#1095;&#1077;&#1090;%20&#1086;&#1073;%20&#1080;&#1089;&#1087;&#1086;&#1083;&#1085;&#1077;&#1085;&#1080;&#1080;%20&#1073;&#1102;&#1076;&#1078;&#1077;&#1090;&#1072;%20&#1080;&#1102;&#1085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3117 Отчет об исп"/>
    </sheetNames>
    <sheetDataSet>
      <sheetData sheetId="0">
        <row r="13">
          <cell r="P13">
            <v>302467.8</v>
          </cell>
        </row>
        <row r="14">
          <cell r="P14">
            <v>6053.19</v>
          </cell>
        </row>
        <row r="15">
          <cell r="P15">
            <v>457343.9</v>
          </cell>
        </row>
        <row r="16">
          <cell r="P16">
            <v>14.52</v>
          </cell>
        </row>
        <row r="17">
          <cell r="P17">
            <v>2274466.95</v>
          </cell>
        </row>
        <row r="18">
          <cell r="P18">
            <v>1571.7</v>
          </cell>
        </row>
        <row r="20">
          <cell r="P20">
            <v>1437.36</v>
          </cell>
        </row>
        <row r="21">
          <cell r="P21">
            <v>2069915</v>
          </cell>
        </row>
        <row r="22">
          <cell r="P22">
            <v>110048.45</v>
          </cell>
        </row>
        <row r="23">
          <cell r="P23">
            <v>1052726.98</v>
          </cell>
        </row>
        <row r="24">
          <cell r="P24">
            <v>1190106.95</v>
          </cell>
        </row>
        <row r="25">
          <cell r="P25">
            <v>2643969.03</v>
          </cell>
        </row>
        <row r="26">
          <cell r="P26">
            <v>2233081.17</v>
          </cell>
        </row>
        <row r="27">
          <cell r="P27">
            <v>496234.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5" activeCellId="0" sqref="A5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25.72"/>
    <col collapsed="false" customWidth="true" hidden="false" outlineLevel="0" max="3" min="3" style="0" width="6.44"/>
    <col collapsed="false" customWidth="true" hidden="false" outlineLevel="0" max="4" min="4" style="0" width="28.44"/>
    <col collapsed="false" customWidth="true" hidden="false" outlineLevel="0" max="5" min="5" style="0" width="18.99"/>
    <col collapsed="false" customWidth="true" hidden="false" outlineLevel="0" max="6" min="6" style="0" width="4.17"/>
    <col collapsed="false" customWidth="true" hidden="false" outlineLevel="0" max="7" min="7" style="0" width="5.44"/>
    <col collapsed="false" customWidth="true" hidden="false" outlineLevel="0" max="8" min="8" style="0" width="11.72"/>
  </cols>
  <sheetData>
    <row r="1" customFormat="false" ht="13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2"/>
      <c r="F2" s="2"/>
      <c r="G2" s="2"/>
      <c r="J2" s="2"/>
      <c r="K2" s="2"/>
      <c r="L2" s="2"/>
    </row>
    <row r="4" customFormat="false" ht="60" hidden="false" customHeight="true" outlineLevel="0" collapsed="false">
      <c r="B4" s="3"/>
      <c r="C4" s="4" t="s">
        <v>1</v>
      </c>
      <c r="D4" s="4"/>
      <c r="E4" s="4"/>
      <c r="F4" s="3"/>
      <c r="G4" s="3"/>
      <c r="H4" s="3"/>
      <c r="I4" s="3"/>
      <c r="J4" s="3"/>
      <c r="K4" s="3"/>
      <c r="L4" s="3"/>
    </row>
    <row r="5" customFormat="false" ht="81" hidden="false" customHeight="true" outlineLevel="0" collapsed="false">
      <c r="A5" s="5" t="s">
        <v>2</v>
      </c>
      <c r="B5" s="5"/>
      <c r="C5" s="5"/>
      <c r="D5" s="5"/>
      <c r="E5" s="5"/>
      <c r="F5" s="3"/>
      <c r="G5" s="3"/>
      <c r="H5" s="3"/>
      <c r="I5" s="3"/>
      <c r="J5" s="3"/>
      <c r="K5" s="3"/>
      <c r="L5" s="3"/>
    </row>
    <row r="6" customFormat="false" ht="24" hidden="false" customHeight="true" outlineLevel="0" collapsed="false">
      <c r="B6" s="3"/>
      <c r="C6" s="6"/>
      <c r="D6" s="6"/>
      <c r="E6" s="6"/>
      <c r="F6" s="3"/>
      <c r="G6" s="3"/>
      <c r="H6" s="3"/>
      <c r="I6" s="3"/>
      <c r="J6" s="3"/>
      <c r="K6" s="3"/>
      <c r="L6" s="3"/>
    </row>
    <row r="7" customFormat="false" ht="33" hidden="false" customHeight="true" outlineLevel="0" collapsed="false">
      <c r="A7" s="5" t="s">
        <v>3</v>
      </c>
      <c r="B7" s="5"/>
      <c r="C7" s="5"/>
      <c r="D7" s="5"/>
      <c r="E7" s="5"/>
    </row>
    <row r="8" customFormat="false" ht="15.5" hidden="false" customHeight="false" outlineLevel="0" collapsed="false">
      <c r="A8" s="4"/>
      <c r="B8" s="4"/>
      <c r="C8" s="4"/>
      <c r="D8" s="4"/>
      <c r="E8" s="4" t="s">
        <v>4</v>
      </c>
    </row>
    <row r="9" customFormat="false" ht="36.75" hidden="false" customHeight="true" outlineLevel="0" collapsed="false">
      <c r="A9" s="7" t="s">
        <v>5</v>
      </c>
      <c r="B9" s="7"/>
      <c r="C9" s="8" t="s">
        <v>6</v>
      </c>
      <c r="D9" s="8"/>
      <c r="E9" s="7" t="s">
        <v>7</v>
      </c>
    </row>
    <row r="10" customFormat="false" ht="99.75" hidden="false" customHeight="true" outlineLevel="0" collapsed="false">
      <c r="A10" s="7"/>
      <c r="B10" s="7"/>
      <c r="C10" s="9" t="s">
        <v>8</v>
      </c>
      <c r="D10" s="10" t="s">
        <v>9</v>
      </c>
      <c r="E10" s="7"/>
    </row>
    <row r="11" customFormat="false" ht="21" hidden="false" customHeight="true" outlineLevel="0" collapsed="false">
      <c r="A11" s="11" t="s">
        <v>10</v>
      </c>
      <c r="B11" s="11"/>
      <c r="C11" s="11"/>
      <c r="D11" s="11"/>
      <c r="E11" s="12" t="n">
        <f aca="false">E12+E13+E31+E37</f>
        <v>13539958.88</v>
      </c>
      <c r="H11" s="13"/>
    </row>
    <row r="12" customFormat="false" ht="22.5" hidden="false" customHeight="true" outlineLevel="0" collapsed="false">
      <c r="A12" s="14" t="s">
        <v>11</v>
      </c>
      <c r="B12" s="14"/>
      <c r="C12" s="15" t="n">
        <v>182</v>
      </c>
      <c r="D12" s="16"/>
      <c r="E12" s="17" t="n">
        <f aca="false">E18+E23+E25</f>
        <v>6717581.66</v>
      </c>
    </row>
    <row r="13" customFormat="false" ht="22.5" hidden="false" customHeight="true" outlineLevel="0" collapsed="false">
      <c r="A13" s="18" t="s">
        <v>12</v>
      </c>
      <c r="B13" s="18"/>
      <c r="C13" s="15" t="n">
        <v>182</v>
      </c>
      <c r="D13" s="16"/>
      <c r="E13" s="17" t="n">
        <f aca="false">E14+E15+E16+E17</f>
        <v>765879.41</v>
      </c>
    </row>
    <row r="14" customFormat="false" ht="93.75" hidden="false" customHeight="true" outlineLevel="0" collapsed="false">
      <c r="A14" s="19" t="s">
        <v>13</v>
      </c>
      <c r="B14" s="19"/>
      <c r="C14" s="20" t="n">
        <v>182</v>
      </c>
      <c r="D14" s="16" t="s">
        <v>14</v>
      </c>
      <c r="E14" s="21" t="n">
        <f aca="false">'[1]0503117 Отчет об исп'!$P$13</f>
        <v>302467.8</v>
      </c>
      <c r="H14" s="22"/>
      <c r="I14" s="22"/>
    </row>
    <row r="15" customFormat="false" ht="120" hidden="false" customHeight="true" outlineLevel="0" collapsed="false">
      <c r="A15" s="19" t="s">
        <v>15</v>
      </c>
      <c r="B15" s="19"/>
      <c r="C15" s="20" t="n">
        <v>182</v>
      </c>
      <c r="D15" s="16" t="s">
        <v>16</v>
      </c>
      <c r="E15" s="21" t="n">
        <f aca="false">'[1]0503117 Отчет об исп'!$P$14</f>
        <v>6053.19</v>
      </c>
      <c r="H15" s="22"/>
      <c r="I15" s="22"/>
    </row>
    <row r="16" s="25" customFormat="true" ht="95.25" hidden="false" customHeight="true" outlineLevel="0" collapsed="false">
      <c r="A16" s="19" t="s">
        <v>17</v>
      </c>
      <c r="B16" s="19"/>
      <c r="C16" s="20" t="n">
        <v>182</v>
      </c>
      <c r="D16" s="23" t="s">
        <v>18</v>
      </c>
      <c r="E16" s="24" t="n">
        <f aca="false">'[1]0503117 Отчет об исп'!$P$15</f>
        <v>457343.9</v>
      </c>
      <c r="H16" s="26"/>
      <c r="I16" s="26"/>
    </row>
    <row r="17" s="25" customFormat="true" ht="95.25" hidden="false" customHeight="true" outlineLevel="0" collapsed="false">
      <c r="A17" s="19" t="s">
        <v>19</v>
      </c>
      <c r="B17" s="19"/>
      <c r="C17" s="27" t="n">
        <v>182</v>
      </c>
      <c r="D17" s="23" t="s">
        <v>20</v>
      </c>
      <c r="E17" s="24" t="n">
        <f aca="false">'[1]0503117 Отчет об исп'!$P$16</f>
        <v>14.52</v>
      </c>
      <c r="H17" s="26"/>
      <c r="I17" s="26"/>
    </row>
    <row r="18" customFormat="false" ht="37.5" hidden="false" customHeight="true" outlineLevel="0" collapsed="false">
      <c r="A18" s="14" t="s">
        <v>21</v>
      </c>
      <c r="B18" s="14"/>
      <c r="C18" s="15" t="n">
        <v>182</v>
      </c>
      <c r="D18" s="14" t="s">
        <v>22</v>
      </c>
      <c r="E18" s="17" t="n">
        <f aca="false">E19+E20+E21+E22</f>
        <v>2294784.28</v>
      </c>
    </row>
    <row r="19" customFormat="false" ht="94.5" hidden="false" customHeight="true" outlineLevel="0" collapsed="false">
      <c r="A19" s="28" t="s">
        <v>23</v>
      </c>
      <c r="B19" s="28"/>
      <c r="C19" s="29" t="n">
        <v>182</v>
      </c>
      <c r="D19" s="28" t="s">
        <v>24</v>
      </c>
      <c r="E19" s="21" t="n">
        <f aca="false">'[1]0503117 Отчет об исп'!$P$17</f>
        <v>2274466.95</v>
      </c>
    </row>
    <row r="20" customFormat="false" ht="96.75" hidden="false" customHeight="true" outlineLevel="0" collapsed="false">
      <c r="A20" s="28" t="s">
        <v>25</v>
      </c>
      <c r="B20" s="28"/>
      <c r="C20" s="29" t="n">
        <v>182</v>
      </c>
      <c r="D20" s="28" t="s">
        <v>26</v>
      </c>
      <c r="E20" s="21" t="n">
        <f aca="false">'[1]0503117 Отчет об исп'!$P$18</f>
        <v>1571.7</v>
      </c>
    </row>
    <row r="21" customFormat="false" ht="45" hidden="false" customHeight="true" outlineLevel="0" collapsed="false">
      <c r="A21" s="19" t="s">
        <v>27</v>
      </c>
      <c r="B21" s="19"/>
      <c r="C21" s="29" t="n">
        <v>182</v>
      </c>
      <c r="D21" s="28" t="s">
        <v>28</v>
      </c>
      <c r="E21" s="21" t="n">
        <v>17308.27</v>
      </c>
    </row>
    <row r="22" customFormat="false" ht="100.5" hidden="false" customHeight="true" outlineLevel="0" collapsed="false">
      <c r="A22" s="19" t="s">
        <v>29</v>
      </c>
      <c r="B22" s="19"/>
      <c r="C22" s="29" t="n">
        <v>182</v>
      </c>
      <c r="D22" s="28" t="s">
        <v>30</v>
      </c>
      <c r="E22" s="21" t="n">
        <f aca="false">'[1]0503117 Отчет об исп'!$P$20</f>
        <v>1437.36</v>
      </c>
    </row>
    <row r="23" customFormat="false" ht="24" hidden="false" customHeight="true" outlineLevel="0" collapsed="false">
      <c r="A23" s="14" t="s">
        <v>31</v>
      </c>
      <c r="B23" s="14"/>
      <c r="C23" s="15" t="n">
        <v>182</v>
      </c>
      <c r="D23" s="14" t="s">
        <v>32</v>
      </c>
      <c r="E23" s="17" t="n">
        <f aca="false">(E24)</f>
        <v>2069915</v>
      </c>
    </row>
    <row r="24" customFormat="false" ht="21.75" hidden="false" customHeight="true" outlineLevel="0" collapsed="false">
      <c r="A24" s="28" t="s">
        <v>33</v>
      </c>
      <c r="B24" s="28"/>
      <c r="C24" s="29" t="n">
        <v>182</v>
      </c>
      <c r="D24" s="28" t="s">
        <v>34</v>
      </c>
      <c r="E24" s="21" t="n">
        <f aca="false">'[1]0503117 Отчет об исп'!$P$21</f>
        <v>2069915</v>
      </c>
    </row>
    <row r="25" customFormat="false" ht="24.75" hidden="false" customHeight="true" outlineLevel="0" collapsed="false">
      <c r="A25" s="14" t="s">
        <v>35</v>
      </c>
      <c r="B25" s="14"/>
      <c r="C25" s="15" t="n">
        <v>182</v>
      </c>
      <c r="D25" s="14" t="s">
        <v>36</v>
      </c>
      <c r="E25" s="17" t="n">
        <f aca="false">E26+E28</f>
        <v>2352882.38</v>
      </c>
    </row>
    <row r="26" customFormat="false" ht="19.5" hidden="false" customHeight="true" outlineLevel="0" collapsed="false">
      <c r="A26" s="28" t="s">
        <v>37</v>
      </c>
      <c r="B26" s="28"/>
      <c r="C26" s="29" t="n">
        <v>182</v>
      </c>
      <c r="D26" s="28" t="s">
        <v>38</v>
      </c>
      <c r="E26" s="21" t="n">
        <f aca="false">E27</f>
        <v>110048.45</v>
      </c>
    </row>
    <row r="27" customFormat="false" ht="47.25" hidden="false" customHeight="true" outlineLevel="0" collapsed="false">
      <c r="A27" s="28" t="s">
        <v>39</v>
      </c>
      <c r="B27" s="28"/>
      <c r="C27" s="29" t="n">
        <v>182</v>
      </c>
      <c r="D27" s="28" t="s">
        <v>40</v>
      </c>
      <c r="E27" s="21" t="n">
        <f aca="false">'[1]0503117 Отчет об исп'!$P$22</f>
        <v>110048.45</v>
      </c>
    </row>
    <row r="28" customFormat="false" ht="24" hidden="false" customHeight="true" outlineLevel="0" collapsed="false">
      <c r="A28" s="28" t="s">
        <v>41</v>
      </c>
      <c r="B28" s="28"/>
      <c r="C28" s="29" t="n">
        <v>182</v>
      </c>
      <c r="D28" s="28" t="s">
        <v>42</v>
      </c>
      <c r="E28" s="21" t="n">
        <f aca="false">(E29+E30)</f>
        <v>2242833.93</v>
      </c>
    </row>
    <row r="29" customFormat="false" ht="49.5" hidden="false" customHeight="true" outlineLevel="0" collapsed="false">
      <c r="A29" s="28" t="s">
        <v>43</v>
      </c>
      <c r="B29" s="28"/>
      <c r="C29" s="29" t="n">
        <v>182</v>
      </c>
      <c r="D29" s="30" t="s">
        <v>44</v>
      </c>
      <c r="E29" s="21" t="n">
        <f aca="false">'[1]0503117 Отчет об исп'!$P$23</f>
        <v>1052726.98</v>
      </c>
    </row>
    <row r="30" customFormat="false" ht="49.5" hidden="false" customHeight="true" outlineLevel="0" collapsed="false">
      <c r="A30" s="28" t="s">
        <v>45</v>
      </c>
      <c r="B30" s="28"/>
      <c r="C30" s="29" t="n">
        <v>182</v>
      </c>
      <c r="D30" s="28" t="s">
        <v>46</v>
      </c>
      <c r="E30" s="21" t="n">
        <f aca="false">'[1]0503117 Отчет об исп'!$P$24</f>
        <v>1190106.95</v>
      </c>
    </row>
    <row r="31" customFormat="false" ht="36" hidden="false" customHeight="true" outlineLevel="0" collapsed="false">
      <c r="A31" s="31" t="s">
        <v>47</v>
      </c>
      <c r="B31" s="31"/>
      <c r="C31" s="32" t="n">
        <v>821</v>
      </c>
      <c r="D31" s="33"/>
      <c r="E31" s="17" t="n">
        <f aca="false">(E32+E35)</f>
        <v>4877050.2</v>
      </c>
    </row>
    <row r="32" customFormat="false" ht="49.5" hidden="false" customHeight="true" outlineLevel="0" collapsed="false">
      <c r="A32" s="14" t="s">
        <v>48</v>
      </c>
      <c r="B32" s="14"/>
      <c r="C32" s="34" t="n">
        <v>821</v>
      </c>
      <c r="D32" s="35" t="s">
        <v>49</v>
      </c>
      <c r="E32" s="17" t="n">
        <f aca="false">E33+E34</f>
        <v>2643969.03</v>
      </c>
    </row>
    <row r="33" customFormat="false" ht="132.75" hidden="false" customHeight="true" outlineLevel="0" collapsed="false">
      <c r="A33" s="36" t="s">
        <v>50</v>
      </c>
      <c r="B33" s="36"/>
      <c r="C33" s="37" t="n">
        <v>821</v>
      </c>
      <c r="D33" s="38" t="s">
        <v>51</v>
      </c>
      <c r="E33" s="21" t="n">
        <f aca="false">'[1]0503117 Отчет об исп'!$P$25</f>
        <v>2643969.03</v>
      </c>
    </row>
    <row r="34" customFormat="false" ht="132" hidden="false" customHeight="true" outlineLevel="0" collapsed="false">
      <c r="A34" s="36" t="s">
        <v>52</v>
      </c>
      <c r="B34" s="36"/>
      <c r="C34" s="37" t="n">
        <v>821</v>
      </c>
      <c r="D34" s="38" t="s">
        <v>53</v>
      </c>
      <c r="E34" s="21" t="n">
        <v>0</v>
      </c>
    </row>
    <row r="35" customFormat="false" ht="35.25" hidden="false" customHeight="true" outlineLevel="0" collapsed="false">
      <c r="A35" s="14" t="s">
        <v>54</v>
      </c>
      <c r="B35" s="14"/>
      <c r="C35" s="34" t="n">
        <v>821</v>
      </c>
      <c r="D35" s="39" t="s">
        <v>55</v>
      </c>
      <c r="E35" s="17" t="n">
        <f aca="false">(E36)</f>
        <v>2233081.17</v>
      </c>
    </row>
    <row r="36" customFormat="false" ht="73.5" hidden="false" customHeight="true" outlineLevel="0" collapsed="false">
      <c r="A36" s="40" t="s">
        <v>56</v>
      </c>
      <c r="B36" s="40"/>
      <c r="C36" s="37" t="n">
        <v>821</v>
      </c>
      <c r="D36" s="30" t="s">
        <v>57</v>
      </c>
      <c r="E36" s="21" t="n">
        <f aca="false">'[1]0503117 Отчет об исп'!$P$26</f>
        <v>2233081.17</v>
      </c>
    </row>
    <row r="37" customFormat="false" ht="32.25" hidden="false" customHeight="true" outlineLevel="0" collapsed="false">
      <c r="A37" s="31" t="s">
        <v>58</v>
      </c>
      <c r="B37" s="31"/>
      <c r="C37" s="34" t="n">
        <v>992</v>
      </c>
      <c r="D37" s="30"/>
      <c r="E37" s="17" t="n">
        <f aca="false">E43+E39</f>
        <v>1179447.61</v>
      </c>
    </row>
    <row r="38" customFormat="false" ht="54.75" hidden="false" customHeight="true" outlineLevel="0" collapsed="false">
      <c r="A38" s="14" t="s">
        <v>48</v>
      </c>
      <c r="B38" s="14"/>
      <c r="C38" s="34" t="n">
        <v>992</v>
      </c>
      <c r="D38" s="35" t="s">
        <v>49</v>
      </c>
      <c r="E38" s="17" t="n">
        <f aca="false">E39</f>
        <v>496234.64</v>
      </c>
    </row>
    <row r="39" customFormat="false" ht="97.5" hidden="false" customHeight="true" outlineLevel="0" collapsed="false">
      <c r="A39" s="40" t="s">
        <v>59</v>
      </c>
      <c r="B39" s="40"/>
      <c r="C39" s="37" t="n">
        <v>992</v>
      </c>
      <c r="D39" s="30" t="s">
        <v>60</v>
      </c>
      <c r="E39" s="21" t="n">
        <f aca="false">'[1]0503117 Отчет об исп'!$P$27</f>
        <v>496234.64</v>
      </c>
    </row>
    <row r="40" customFormat="false" ht="67.5" hidden="false" customHeight="true" outlineLevel="0" collapsed="false">
      <c r="A40" s="40" t="s">
        <v>61</v>
      </c>
      <c r="B40" s="40"/>
      <c r="C40" s="37" t="n">
        <v>992</v>
      </c>
      <c r="D40" s="30" t="s">
        <v>62</v>
      </c>
      <c r="E40" s="21" t="n">
        <v>0</v>
      </c>
    </row>
    <row r="41" customFormat="false" ht="35.25" hidden="false" customHeight="true" outlineLevel="0" collapsed="false">
      <c r="A41" s="40" t="s">
        <v>63</v>
      </c>
      <c r="B41" s="40"/>
      <c r="C41" s="37" t="n">
        <v>992</v>
      </c>
      <c r="D41" s="30" t="s">
        <v>64</v>
      </c>
      <c r="E41" s="21" t="n">
        <v>0</v>
      </c>
    </row>
    <row r="42" customFormat="false" ht="36.75" hidden="false" customHeight="true" outlineLevel="0" collapsed="false">
      <c r="A42" s="40" t="s">
        <v>65</v>
      </c>
      <c r="B42" s="40"/>
      <c r="C42" s="37" t="n">
        <v>992</v>
      </c>
      <c r="D42" s="30" t="s">
        <v>66</v>
      </c>
      <c r="E42" s="21" t="n">
        <v>0</v>
      </c>
    </row>
    <row r="43" customFormat="false" ht="21" hidden="false" customHeight="true" outlineLevel="0" collapsed="false">
      <c r="A43" s="11" t="s">
        <v>67</v>
      </c>
      <c r="B43" s="11"/>
      <c r="C43" s="34" t="n">
        <v>992</v>
      </c>
      <c r="D43" s="39" t="s">
        <v>68</v>
      </c>
      <c r="E43" s="17" t="n">
        <f aca="false">(E44)+E58+E59</f>
        <v>683212.97</v>
      </c>
    </row>
    <row r="44" customFormat="false" ht="34.5" hidden="false" customHeight="true" outlineLevel="0" collapsed="false">
      <c r="A44" s="36" t="s">
        <v>69</v>
      </c>
      <c r="B44" s="36"/>
      <c r="C44" s="37" t="n">
        <v>992</v>
      </c>
      <c r="D44" s="30" t="s">
        <v>70</v>
      </c>
      <c r="E44" s="21" t="n">
        <f aca="false">(E45+E49+E51+E54+E57)</f>
        <v>743250</v>
      </c>
    </row>
    <row r="45" customFormat="false" ht="32.25" hidden="false" customHeight="true" outlineLevel="0" collapsed="false">
      <c r="A45" s="41" t="s">
        <v>71</v>
      </c>
      <c r="B45" s="41"/>
      <c r="C45" s="37" t="n">
        <v>992</v>
      </c>
      <c r="D45" s="30" t="s">
        <v>72</v>
      </c>
      <c r="E45" s="21" t="n">
        <f aca="false">E46+E47</f>
        <v>0</v>
      </c>
    </row>
    <row r="46" customFormat="false" ht="36" hidden="false" customHeight="true" outlineLevel="0" collapsed="false">
      <c r="A46" s="41" t="s">
        <v>73</v>
      </c>
      <c r="B46" s="41"/>
      <c r="C46" s="37" t="n">
        <v>992</v>
      </c>
      <c r="D46" s="30" t="s">
        <v>74</v>
      </c>
      <c r="E46" s="21"/>
    </row>
    <row r="47" customFormat="false" ht="40.5" hidden="false" customHeight="true" outlineLevel="0" collapsed="false">
      <c r="A47" s="41" t="s">
        <v>75</v>
      </c>
      <c r="B47" s="41"/>
      <c r="C47" s="37" t="n">
        <v>992</v>
      </c>
      <c r="D47" s="30" t="s">
        <v>76</v>
      </c>
      <c r="E47" s="21" t="n">
        <f aca="false">E48</f>
        <v>0</v>
      </c>
    </row>
    <row r="48" customFormat="false" ht="35.25" hidden="false" customHeight="true" outlineLevel="0" collapsed="false">
      <c r="A48" s="41" t="s">
        <v>75</v>
      </c>
      <c r="B48" s="41"/>
      <c r="C48" s="37" t="n">
        <v>992</v>
      </c>
      <c r="D48" s="30" t="s">
        <v>77</v>
      </c>
      <c r="E48" s="21" t="n">
        <v>0</v>
      </c>
    </row>
    <row r="49" customFormat="false" ht="31.5" hidden="false" customHeight="true" outlineLevel="0" collapsed="false">
      <c r="A49" s="36" t="s">
        <v>78</v>
      </c>
      <c r="B49" s="36"/>
      <c r="C49" s="37" t="n">
        <v>992</v>
      </c>
      <c r="D49" s="30" t="s">
        <v>79</v>
      </c>
      <c r="E49" s="21" t="n">
        <f aca="false">E50</f>
        <v>544050</v>
      </c>
    </row>
    <row r="50" customFormat="false" ht="20.25" hidden="false" customHeight="true" outlineLevel="0" collapsed="false">
      <c r="A50" s="42" t="s">
        <v>80</v>
      </c>
      <c r="B50" s="42"/>
      <c r="C50" s="37" t="n">
        <v>992</v>
      </c>
      <c r="D50" s="43" t="s">
        <v>81</v>
      </c>
      <c r="E50" s="21" t="n">
        <v>544050</v>
      </c>
    </row>
    <row r="51" customFormat="false" ht="37.5" hidden="false" customHeight="true" outlineLevel="0" collapsed="false">
      <c r="A51" s="42" t="s">
        <v>82</v>
      </c>
      <c r="B51" s="42"/>
      <c r="C51" s="37" t="n">
        <v>992</v>
      </c>
      <c r="D51" s="44" t="s">
        <v>83</v>
      </c>
      <c r="E51" s="21" t="n">
        <f aca="false">E52+E53</f>
        <v>199200</v>
      </c>
    </row>
    <row r="52" customFormat="false" ht="39" hidden="false" customHeight="true" outlineLevel="0" collapsed="false">
      <c r="A52" s="45" t="s">
        <v>84</v>
      </c>
      <c r="B52" s="45"/>
      <c r="C52" s="37" t="n">
        <v>992</v>
      </c>
      <c r="D52" s="44" t="s">
        <v>85</v>
      </c>
      <c r="E52" s="21" t="n">
        <v>195300</v>
      </c>
    </row>
    <row r="53" customFormat="false" ht="33" hidden="false" customHeight="true" outlineLevel="0" collapsed="false">
      <c r="A53" s="45" t="s">
        <v>86</v>
      </c>
      <c r="B53" s="45"/>
      <c r="C53" s="37" t="n">
        <v>992</v>
      </c>
      <c r="D53" s="44" t="s">
        <v>87</v>
      </c>
      <c r="E53" s="21" t="n">
        <v>3900</v>
      </c>
    </row>
    <row r="54" customFormat="false" ht="19.5" hidden="false" customHeight="true" outlineLevel="0" collapsed="false">
      <c r="A54" s="45" t="s">
        <v>88</v>
      </c>
      <c r="B54" s="45"/>
      <c r="C54" s="37" t="n">
        <v>992</v>
      </c>
      <c r="D54" s="44" t="s">
        <v>89</v>
      </c>
      <c r="E54" s="46" t="n">
        <f aca="false">E55+E56</f>
        <v>0</v>
      </c>
    </row>
    <row r="55" customFormat="false" ht="48" hidden="false" customHeight="true" outlineLevel="0" collapsed="false">
      <c r="A55" s="45" t="s">
        <v>90</v>
      </c>
      <c r="B55" s="45"/>
      <c r="C55" s="37" t="n">
        <v>992</v>
      </c>
      <c r="D55" s="44" t="s">
        <v>91</v>
      </c>
      <c r="E55" s="21"/>
    </row>
    <row r="56" customFormat="false" ht="32.25" hidden="false" customHeight="true" outlineLevel="0" collapsed="false">
      <c r="A56" s="43" t="s">
        <v>92</v>
      </c>
      <c r="B56" s="43"/>
      <c r="C56" s="37" t="n">
        <v>992</v>
      </c>
      <c r="D56" s="44" t="s">
        <v>93</v>
      </c>
      <c r="E56" s="21"/>
    </row>
    <row r="57" customFormat="false" ht="18" hidden="false" customHeight="true" outlineLevel="0" collapsed="false">
      <c r="A57" s="40" t="s">
        <v>94</v>
      </c>
      <c r="B57" s="40"/>
      <c r="C57" s="37" t="n">
        <v>992</v>
      </c>
      <c r="D57" s="30" t="s">
        <v>95</v>
      </c>
      <c r="E57" s="21"/>
    </row>
    <row r="58" customFormat="false" ht="35.25" hidden="false" customHeight="true" outlineLevel="0" collapsed="false">
      <c r="A58" s="40" t="s">
        <v>96</v>
      </c>
      <c r="B58" s="40"/>
      <c r="C58" s="37" t="n">
        <v>992</v>
      </c>
      <c r="D58" s="30" t="s">
        <v>97</v>
      </c>
      <c r="E58" s="21" t="n">
        <v>0</v>
      </c>
    </row>
    <row r="59" customFormat="false" ht="54" hidden="false" customHeight="true" outlineLevel="0" collapsed="false">
      <c r="A59" s="40" t="s">
        <v>98</v>
      </c>
      <c r="B59" s="40"/>
      <c r="C59" s="37" t="n">
        <v>992</v>
      </c>
      <c r="D59" s="30" t="s">
        <v>99</v>
      </c>
      <c r="E59" s="21" t="n">
        <v>-60037.03</v>
      </c>
    </row>
    <row r="60" customFormat="false" ht="21.75" hidden="false" customHeight="true" outlineLevel="0" collapsed="false">
      <c r="A60" s="47"/>
      <c r="B60" s="47"/>
      <c r="C60" s="48"/>
      <c r="D60" s="49"/>
      <c r="E60" s="50"/>
    </row>
    <row r="61" customFormat="false" ht="21.75" hidden="false" customHeight="true" outlineLevel="0" collapsed="false">
      <c r="A61" s="51" t="s">
        <v>100</v>
      </c>
      <c r="B61" s="51"/>
      <c r="C61" s="52"/>
      <c r="D61" s="53" t="s">
        <v>101</v>
      </c>
      <c r="E61" s="53"/>
    </row>
  </sheetData>
  <mergeCells count="59">
    <mergeCell ref="C2:D2"/>
    <mergeCell ref="C4:E4"/>
    <mergeCell ref="A5:E5"/>
    <mergeCell ref="A7:E7"/>
    <mergeCell ref="A9:B10"/>
    <mergeCell ref="C9:D9"/>
    <mergeCell ref="E9:E10"/>
    <mergeCell ref="A11:B11"/>
    <mergeCell ref="A12:B12"/>
    <mergeCell ref="A13:B13"/>
    <mergeCell ref="A14:B14"/>
    <mergeCell ref="H14:I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D61:E61"/>
  </mergeCells>
  <printOptions headings="false" gridLines="false" gridLinesSet="true" horizontalCentered="false" verticalCentered="false"/>
  <pageMargins left="0.472222222222222" right="0.236111111111111" top="0.629861111111111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4" colorId="64" zoomScale="86" zoomScaleNormal="86" zoomScalePageLayoutView="100" workbookViewId="0">
      <selection pane="topLeft" activeCell="D41" activeCellId="0" sqref="D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72"/>
    <col collapsed="false" customWidth="true" hidden="false" outlineLevel="0" max="2" min="2" style="0" width="24.44"/>
    <col collapsed="false" customWidth="true" hidden="false" outlineLevel="0" max="3" min="3" style="0" width="15.44"/>
    <col collapsed="false" customWidth="true" hidden="false" outlineLevel="0" max="4" min="4" style="0" width="16.53"/>
    <col collapsed="false" customWidth="true" hidden="false" outlineLevel="0" max="5" min="5" style="0" width="18.44"/>
  </cols>
  <sheetData>
    <row r="1" customFormat="false" ht="15.5" hidden="false" customHeight="false" outlineLevel="0" collapsed="false">
      <c r="A1" s="54"/>
      <c r="B1" s="54"/>
      <c r="C1" s="54"/>
      <c r="D1" s="54"/>
      <c r="E1" s="54"/>
    </row>
    <row r="2" customFormat="false" ht="13.5" hidden="false" customHeight="true" outlineLevel="0" collapsed="false">
      <c r="A2" s="54"/>
      <c r="B2" s="55" t="s">
        <v>102</v>
      </c>
      <c r="C2" s="55"/>
      <c r="D2" s="55"/>
      <c r="E2" s="54"/>
    </row>
    <row r="3" customFormat="false" ht="15.5" hidden="false" customHeight="false" outlineLevel="0" collapsed="false">
      <c r="A3" s="54"/>
      <c r="B3" s="54"/>
      <c r="C3" s="54"/>
      <c r="D3" s="54"/>
      <c r="E3" s="54"/>
    </row>
    <row r="4" customFormat="false" ht="46.5" hidden="false" customHeight="true" outlineLevel="0" collapsed="false">
      <c r="A4" s="54"/>
      <c r="B4" s="56" t="s">
        <v>103</v>
      </c>
      <c r="C4" s="56"/>
      <c r="D4" s="56"/>
      <c r="E4" s="54"/>
    </row>
    <row r="5" customFormat="false" ht="20.25" hidden="false" customHeight="true" outlineLevel="0" collapsed="false">
      <c r="A5" s="54"/>
      <c r="B5" s="57"/>
      <c r="C5" s="57"/>
      <c r="D5" s="57"/>
      <c r="E5" s="54"/>
    </row>
    <row r="6" customFormat="false" ht="70.5" hidden="false" customHeight="true" outlineLevel="0" collapsed="false">
      <c r="A6" s="58" t="s">
        <v>104</v>
      </c>
      <c r="B6" s="58"/>
      <c r="C6" s="58"/>
      <c r="D6" s="58"/>
      <c r="E6" s="54"/>
    </row>
    <row r="7" customFormat="false" ht="20.25" hidden="false" customHeight="true" outlineLevel="0" collapsed="false">
      <c r="A7" s="54"/>
      <c r="B7" s="6"/>
      <c r="C7" s="57"/>
      <c r="D7" s="57"/>
      <c r="E7" s="54"/>
    </row>
    <row r="8" customFormat="false" ht="56.25" hidden="false" customHeight="true" outlineLevel="0" collapsed="false">
      <c r="A8" s="59" t="s">
        <v>105</v>
      </c>
      <c r="B8" s="59"/>
      <c r="C8" s="59"/>
      <c r="D8" s="59"/>
      <c r="E8" s="54"/>
    </row>
    <row r="9" customFormat="false" ht="15.5" hidden="false" customHeight="false" outlineLevel="0" collapsed="false">
      <c r="A9" s="54"/>
      <c r="B9" s="54"/>
      <c r="C9" s="54"/>
      <c r="D9" s="54" t="s">
        <v>106</v>
      </c>
      <c r="E9" s="54"/>
    </row>
    <row r="10" customFormat="false" ht="135.75" hidden="false" customHeight="true" outlineLevel="0" collapsed="false">
      <c r="A10" s="7" t="s">
        <v>5</v>
      </c>
      <c r="B10" s="7" t="s">
        <v>107</v>
      </c>
      <c r="C10" s="7" t="s">
        <v>108</v>
      </c>
      <c r="D10" s="7" t="s">
        <v>109</v>
      </c>
      <c r="E10" s="38"/>
    </row>
    <row r="11" customFormat="false" ht="15.5" hidden="false" customHeight="false" outlineLevel="0" collapsed="false">
      <c r="A11" s="60" t="s">
        <v>110</v>
      </c>
      <c r="B11" s="35"/>
      <c r="C11" s="12" t="n">
        <f aca="false">C12+C17+C41</f>
        <v>26126312.97</v>
      </c>
      <c r="D11" s="12" t="n">
        <f aca="false">D12+D17+D41</f>
        <v>13539958.88</v>
      </c>
      <c r="E11" s="46" t="n">
        <f aca="false">C11-D11</f>
        <v>12586354.09</v>
      </c>
    </row>
    <row r="12" customFormat="false" ht="15.5" hidden="false" customHeight="false" outlineLevel="0" collapsed="false">
      <c r="A12" s="60" t="s">
        <v>111</v>
      </c>
      <c r="B12" s="35"/>
      <c r="C12" s="12" t="n">
        <f aca="false">C13+C14+C15+C16</f>
        <v>2247800</v>
      </c>
      <c r="D12" s="12" t="n">
        <f aca="false">D13+D14+D15+D16</f>
        <v>765879.41</v>
      </c>
      <c r="E12" s="46" t="n">
        <f aca="false">D12-C12</f>
        <v>-1481920.59</v>
      </c>
    </row>
    <row r="13" customFormat="false" ht="111.75" hidden="false" customHeight="true" outlineLevel="0" collapsed="false">
      <c r="A13" s="60" t="s">
        <v>13</v>
      </c>
      <c r="B13" s="35" t="s">
        <v>14</v>
      </c>
      <c r="C13" s="12" t="n">
        <v>1000000</v>
      </c>
      <c r="D13" s="12" t="n">
        <v>302467.8</v>
      </c>
      <c r="E13" s="46" t="n">
        <f aca="false">C13-D13</f>
        <v>697532.2</v>
      </c>
    </row>
    <row r="14" customFormat="false" ht="141.75" hidden="false" customHeight="true" outlineLevel="0" collapsed="false">
      <c r="A14" s="60" t="s">
        <v>15</v>
      </c>
      <c r="B14" s="35" t="s">
        <v>16</v>
      </c>
      <c r="C14" s="12" t="n">
        <v>40000</v>
      </c>
      <c r="D14" s="12" t="n">
        <v>6053.19</v>
      </c>
      <c r="E14" s="46" t="n">
        <f aca="false">C14-D14</f>
        <v>33946.81</v>
      </c>
    </row>
    <row r="15" customFormat="false" ht="120.5" hidden="false" customHeight="false" outlineLevel="0" collapsed="false">
      <c r="A15" s="60" t="s">
        <v>17</v>
      </c>
      <c r="B15" s="35" t="s">
        <v>112</v>
      </c>
      <c r="C15" s="12" t="n">
        <v>1200000</v>
      </c>
      <c r="D15" s="12" t="n">
        <v>457343.9</v>
      </c>
      <c r="E15" s="46" t="n">
        <f aca="false">C15-D15</f>
        <v>742656.1</v>
      </c>
    </row>
    <row r="16" customFormat="false" ht="120.5" hidden="false" customHeight="false" outlineLevel="0" collapsed="false">
      <c r="A16" s="60" t="s">
        <v>19</v>
      </c>
      <c r="B16" s="35" t="s">
        <v>113</v>
      </c>
      <c r="C16" s="12" t="n">
        <v>7800</v>
      </c>
      <c r="D16" s="12" t="n">
        <v>14.52</v>
      </c>
      <c r="E16" s="46" t="n">
        <f aca="false">C16-D16</f>
        <v>7785.48</v>
      </c>
    </row>
    <row r="17" customFormat="false" ht="30.5" hidden="false" customHeight="false" outlineLevel="0" collapsed="false">
      <c r="A17" s="60" t="s">
        <v>114</v>
      </c>
      <c r="B17" s="35" t="s">
        <v>115</v>
      </c>
      <c r="C17" s="12" t="n">
        <f aca="false">C18+C23+C25+C31+C36+C38+C39+C40+C28</f>
        <v>23000000</v>
      </c>
      <c r="D17" s="12" t="n">
        <f aca="false">D18+D23+D25+D31+D36+D38+D39+D40+D28</f>
        <v>12090866.5</v>
      </c>
      <c r="E17" s="46" t="n">
        <f aca="false">C17-D17</f>
        <v>10909133.5</v>
      </c>
    </row>
    <row r="18" customFormat="false" ht="15.5" hidden="false" customHeight="false" outlineLevel="0" collapsed="false">
      <c r="A18" s="60" t="s">
        <v>21</v>
      </c>
      <c r="B18" s="35" t="s">
        <v>22</v>
      </c>
      <c r="C18" s="12" t="n">
        <v>6160000</v>
      </c>
      <c r="D18" s="12" t="n">
        <f aca="false">D19+D20+D21+D22</f>
        <v>2294784.28</v>
      </c>
      <c r="E18" s="46" t="n">
        <f aca="false">C18-D18</f>
        <v>3865215.72</v>
      </c>
    </row>
    <row r="19" customFormat="false" ht="108" hidden="false" customHeight="true" outlineLevel="0" collapsed="false">
      <c r="A19" s="61" t="s">
        <v>23</v>
      </c>
      <c r="B19" s="28" t="s">
        <v>24</v>
      </c>
      <c r="C19" s="46"/>
      <c r="D19" s="46" t="n">
        <v>2274466.95</v>
      </c>
      <c r="E19" s="46" t="n">
        <f aca="false">C19-D19</f>
        <v>-2274466.95</v>
      </c>
    </row>
    <row r="20" customFormat="false" ht="135" hidden="false" customHeight="true" outlineLevel="0" collapsed="false">
      <c r="A20" s="61" t="s">
        <v>116</v>
      </c>
      <c r="B20" s="28" t="s">
        <v>26</v>
      </c>
      <c r="C20" s="46" t="n">
        <v>0</v>
      </c>
      <c r="D20" s="46" t="n">
        <v>1571.7</v>
      </c>
      <c r="E20" s="46" t="n">
        <f aca="false">C20-D20</f>
        <v>-1571.7</v>
      </c>
    </row>
    <row r="21" customFormat="false" ht="69.75" hidden="false" customHeight="true" outlineLevel="0" collapsed="false">
      <c r="A21" s="61" t="s">
        <v>27</v>
      </c>
      <c r="B21" s="28" t="s">
        <v>28</v>
      </c>
      <c r="C21" s="46" t="n">
        <v>0</v>
      </c>
      <c r="D21" s="46" t="n">
        <v>17308.27</v>
      </c>
      <c r="E21" s="46" t="n">
        <f aca="false">C21-D21</f>
        <v>-17308.27</v>
      </c>
    </row>
    <row r="22" customFormat="false" ht="63" hidden="false" customHeight="true" outlineLevel="0" collapsed="false">
      <c r="A22" s="61" t="s">
        <v>117</v>
      </c>
      <c r="B22" s="28" t="s">
        <v>30</v>
      </c>
      <c r="C22" s="46" t="n">
        <v>0</v>
      </c>
      <c r="D22" s="46" t="n">
        <v>1437.36</v>
      </c>
      <c r="E22" s="46" t="n">
        <f aca="false">C22-D22</f>
        <v>-1437.36</v>
      </c>
    </row>
    <row r="23" customFormat="false" ht="15.5" hidden="false" customHeight="false" outlineLevel="0" collapsed="false">
      <c r="A23" s="60" t="s">
        <v>31</v>
      </c>
      <c r="B23" s="35" t="s">
        <v>32</v>
      </c>
      <c r="C23" s="12" t="n">
        <f aca="false">C24</f>
        <v>377000</v>
      </c>
      <c r="D23" s="12" t="n">
        <f aca="false">D24</f>
        <v>2069915</v>
      </c>
      <c r="E23" s="46" t="n">
        <f aca="false">C23-D23</f>
        <v>-1692915</v>
      </c>
    </row>
    <row r="24" customFormat="false" ht="15.5" hidden="false" customHeight="false" outlineLevel="0" collapsed="false">
      <c r="A24" s="36" t="s">
        <v>33</v>
      </c>
      <c r="B24" s="38" t="s">
        <v>34</v>
      </c>
      <c r="C24" s="46" t="n">
        <v>377000</v>
      </c>
      <c r="D24" s="46" t="n">
        <v>2069915</v>
      </c>
      <c r="E24" s="46" t="n">
        <f aca="false">C24-D24</f>
        <v>-1692915</v>
      </c>
    </row>
    <row r="25" customFormat="false" ht="15.5" hidden="false" customHeight="false" outlineLevel="0" collapsed="false">
      <c r="A25" s="60" t="s">
        <v>35</v>
      </c>
      <c r="B25" s="35" t="s">
        <v>36</v>
      </c>
      <c r="C25" s="12" t="n">
        <f aca="false">C26</f>
        <v>541000</v>
      </c>
      <c r="D25" s="12" t="n">
        <f aca="false">D26</f>
        <v>110048.45</v>
      </c>
      <c r="E25" s="46" t="n">
        <f aca="false">C25-D25</f>
        <v>430951.55</v>
      </c>
    </row>
    <row r="26" customFormat="false" ht="15.5" hidden="false" customHeight="false" outlineLevel="0" collapsed="false">
      <c r="A26" s="36" t="s">
        <v>37</v>
      </c>
      <c r="B26" s="38" t="s">
        <v>38</v>
      </c>
      <c r="C26" s="46" t="n">
        <v>541000</v>
      </c>
      <c r="D26" s="46" t="n">
        <v>110048.45</v>
      </c>
      <c r="E26" s="46" t="n">
        <f aca="false">C26-D26</f>
        <v>430951.55</v>
      </c>
    </row>
    <row r="27" customFormat="false" ht="62" hidden="false" customHeight="false" outlineLevel="0" collapsed="false">
      <c r="A27" s="36" t="s">
        <v>39</v>
      </c>
      <c r="B27" s="38" t="s">
        <v>40</v>
      </c>
      <c r="C27" s="46"/>
      <c r="D27" s="46"/>
      <c r="E27" s="46" t="n">
        <f aca="false">C27-D27</f>
        <v>0</v>
      </c>
    </row>
    <row r="28" customFormat="false" ht="15.5" hidden="false" customHeight="false" outlineLevel="0" collapsed="false">
      <c r="A28" s="36" t="s">
        <v>41</v>
      </c>
      <c r="B28" s="38" t="s">
        <v>42</v>
      </c>
      <c r="C28" s="12" t="n">
        <f aca="false">C29+C30</f>
        <v>7900000</v>
      </c>
      <c r="D28" s="12" t="n">
        <f aca="false">D29+D30</f>
        <v>2242833.93</v>
      </c>
      <c r="E28" s="12" t="n">
        <f aca="false">C28-D28</f>
        <v>5657166.07</v>
      </c>
    </row>
    <row r="29" customFormat="false" ht="81.75" hidden="false" customHeight="true" outlineLevel="0" collapsed="false">
      <c r="A29" s="36" t="s">
        <v>43</v>
      </c>
      <c r="B29" s="38" t="s">
        <v>118</v>
      </c>
      <c r="C29" s="46" t="n">
        <v>2300000</v>
      </c>
      <c r="D29" s="46" t="n">
        <v>1052726.98</v>
      </c>
      <c r="E29" s="46" t="n">
        <f aca="false">C29-D29</f>
        <v>1247273.02</v>
      </c>
    </row>
    <row r="30" customFormat="false" ht="81" hidden="false" customHeight="true" outlineLevel="0" collapsed="false">
      <c r="A30" s="36" t="s">
        <v>45</v>
      </c>
      <c r="B30" s="38" t="s">
        <v>46</v>
      </c>
      <c r="C30" s="46" t="n">
        <v>5600000</v>
      </c>
      <c r="D30" s="46" t="n">
        <v>1190106.95</v>
      </c>
      <c r="E30" s="46" t="n">
        <f aca="false">C30-D30</f>
        <v>4409893.05</v>
      </c>
    </row>
    <row r="31" customFormat="false" ht="45.5" hidden="false" customHeight="false" outlineLevel="0" collapsed="false">
      <c r="A31" s="60" t="s">
        <v>48</v>
      </c>
      <c r="B31" s="35" t="s">
        <v>49</v>
      </c>
      <c r="C31" s="12" t="n">
        <f aca="false">C32+C33+C34+C35</f>
        <v>2456000</v>
      </c>
      <c r="D31" s="12" t="n">
        <f aca="false">D32+D35</f>
        <v>3140203.67</v>
      </c>
      <c r="E31" s="46" t="n">
        <f aca="false">C31-D31</f>
        <v>-684203.67</v>
      </c>
    </row>
    <row r="32" customFormat="false" ht="156.75" hidden="false" customHeight="true" outlineLevel="0" collapsed="false">
      <c r="A32" s="62" t="s">
        <v>50</v>
      </c>
      <c r="B32" s="38" t="s">
        <v>51</v>
      </c>
      <c r="C32" s="46" t="n">
        <v>1722000</v>
      </c>
      <c r="D32" s="21" t="n">
        <v>2643969.03</v>
      </c>
      <c r="E32" s="46" t="n">
        <f aca="false">C32-D32</f>
        <v>-921969.03</v>
      </c>
    </row>
    <row r="33" customFormat="false" ht="151.5" hidden="false" customHeight="true" outlineLevel="0" collapsed="false">
      <c r="A33" s="62" t="s">
        <v>52</v>
      </c>
      <c r="B33" s="38" t="s">
        <v>53</v>
      </c>
      <c r="C33" s="46"/>
      <c r="D33" s="21"/>
      <c r="E33" s="46" t="n">
        <f aca="false">C33-D33</f>
        <v>0</v>
      </c>
    </row>
    <row r="34" customFormat="false" ht="157.5" hidden="false" customHeight="true" outlineLevel="0" collapsed="false">
      <c r="A34" s="62" t="s">
        <v>119</v>
      </c>
      <c r="B34" s="38" t="s">
        <v>120</v>
      </c>
      <c r="C34" s="46" t="n">
        <v>0</v>
      </c>
      <c r="D34" s="21" t="n">
        <v>0</v>
      </c>
      <c r="E34" s="46" t="n">
        <f aca="false">C34-D34</f>
        <v>0</v>
      </c>
    </row>
    <row r="35" customFormat="false" ht="102.75" hidden="false" customHeight="true" outlineLevel="0" collapsed="false">
      <c r="A35" s="36" t="s">
        <v>121</v>
      </c>
      <c r="B35" s="38" t="s">
        <v>60</v>
      </c>
      <c r="C35" s="46" t="n">
        <v>734000</v>
      </c>
      <c r="D35" s="46" t="n">
        <v>496234.64</v>
      </c>
      <c r="E35" s="46" t="n">
        <f aca="false">C35-D35</f>
        <v>237765.36</v>
      </c>
    </row>
    <row r="36" customFormat="false" ht="30.5" hidden="false" customHeight="false" outlineLevel="0" collapsed="false">
      <c r="A36" s="60" t="s">
        <v>54</v>
      </c>
      <c r="B36" s="35" t="s">
        <v>55</v>
      </c>
      <c r="C36" s="12" t="n">
        <f aca="false">C37</f>
        <v>5566000</v>
      </c>
      <c r="D36" s="12" t="n">
        <f aca="false">D37</f>
        <v>2233081.17</v>
      </c>
      <c r="E36" s="46" t="n">
        <f aca="false">C36-D36</f>
        <v>3332918.83</v>
      </c>
    </row>
    <row r="37" customFormat="false" ht="63.75" hidden="false" customHeight="true" outlineLevel="0" collapsed="false">
      <c r="A37" s="36" t="s">
        <v>56</v>
      </c>
      <c r="B37" s="38" t="s">
        <v>57</v>
      </c>
      <c r="C37" s="46" t="n">
        <v>5566000</v>
      </c>
      <c r="D37" s="46" t="n">
        <v>2233081.17</v>
      </c>
      <c r="E37" s="46" t="n">
        <f aca="false">C37-D37</f>
        <v>3332918.83</v>
      </c>
    </row>
    <row r="38" customFormat="false" ht="65.25" hidden="false" customHeight="true" outlineLevel="0" collapsed="false">
      <c r="A38" s="36" t="s">
        <v>61</v>
      </c>
      <c r="B38" s="30" t="s">
        <v>62</v>
      </c>
      <c r="C38" s="21" t="n">
        <v>0</v>
      </c>
      <c r="D38" s="21" t="n">
        <v>0</v>
      </c>
      <c r="E38" s="46" t="n">
        <f aca="false">C38-D38</f>
        <v>0</v>
      </c>
    </row>
    <row r="39" customFormat="false" ht="34.5" hidden="false" customHeight="true" outlineLevel="0" collapsed="false">
      <c r="A39" s="36" t="s">
        <v>63</v>
      </c>
      <c r="B39" s="30" t="s">
        <v>64</v>
      </c>
      <c r="C39" s="21" t="n">
        <v>0</v>
      </c>
      <c r="D39" s="21" t="n">
        <v>0</v>
      </c>
      <c r="E39" s="46" t="n">
        <f aca="false">C39-D39</f>
        <v>0</v>
      </c>
    </row>
    <row r="40" customFormat="false" ht="31" hidden="false" customHeight="false" outlineLevel="0" collapsed="false">
      <c r="A40" s="36" t="s">
        <v>65</v>
      </c>
      <c r="B40" s="30" t="s">
        <v>66</v>
      </c>
      <c r="C40" s="21" t="n">
        <v>0</v>
      </c>
      <c r="D40" s="21" t="n">
        <v>0</v>
      </c>
      <c r="E40" s="46" t="n">
        <f aca="false">C40-D40</f>
        <v>0</v>
      </c>
    </row>
    <row r="41" customFormat="false" ht="15.5" hidden="false" customHeight="false" outlineLevel="0" collapsed="false">
      <c r="A41" s="60" t="s">
        <v>67</v>
      </c>
      <c r="B41" s="35" t="s">
        <v>68</v>
      </c>
      <c r="C41" s="12" t="n">
        <f aca="false">C42+C53+C54+C55</f>
        <v>878512.97</v>
      </c>
      <c r="D41" s="12" t="n">
        <f aca="false">D42+D53+D54+D55</f>
        <v>683212.97</v>
      </c>
      <c r="E41" s="46" t="n">
        <f aca="false">C41-D41</f>
        <v>195300</v>
      </c>
    </row>
    <row r="42" customFormat="false" ht="51.75" hidden="false" customHeight="true" outlineLevel="0" collapsed="false">
      <c r="A42" s="60" t="s">
        <v>122</v>
      </c>
      <c r="B42" s="35" t="s">
        <v>70</v>
      </c>
      <c r="C42" s="12" t="n">
        <f aca="false">C43+C45+C46+C47+C50</f>
        <v>938550</v>
      </c>
      <c r="D42" s="12" t="n">
        <f aca="false">D43+D45+D46+D47+D50</f>
        <v>743250</v>
      </c>
      <c r="E42" s="46" t="n">
        <f aca="false">C42-D42</f>
        <v>195300</v>
      </c>
    </row>
    <row r="43" customFormat="false" ht="34.5" hidden="false" customHeight="true" outlineLevel="0" collapsed="false">
      <c r="A43" s="62" t="s">
        <v>71</v>
      </c>
      <c r="B43" s="30" t="s">
        <v>72</v>
      </c>
      <c r="C43" s="46"/>
      <c r="D43" s="46"/>
      <c r="E43" s="46" t="n">
        <f aca="false">C43-D43</f>
        <v>0</v>
      </c>
    </row>
    <row r="44" customFormat="false" ht="29.25" hidden="false" customHeight="true" outlineLevel="0" collapsed="false">
      <c r="A44" s="62" t="s">
        <v>73</v>
      </c>
      <c r="B44" s="30" t="s">
        <v>74</v>
      </c>
      <c r="C44" s="46"/>
      <c r="D44" s="46"/>
      <c r="E44" s="46" t="n">
        <f aca="false">C44-D44</f>
        <v>0</v>
      </c>
    </row>
    <row r="45" customFormat="false" ht="51" hidden="false" customHeight="true" outlineLevel="0" collapsed="false">
      <c r="A45" s="36" t="s">
        <v>78</v>
      </c>
      <c r="B45" s="38" t="s">
        <v>79</v>
      </c>
      <c r="C45" s="46"/>
      <c r="D45" s="46"/>
      <c r="E45" s="46" t="n">
        <f aca="false">C45-D45</f>
        <v>0</v>
      </c>
    </row>
    <row r="46" customFormat="false" ht="22.5" hidden="false" customHeight="true" outlineLevel="0" collapsed="false">
      <c r="A46" s="36" t="s">
        <v>80</v>
      </c>
      <c r="B46" s="38" t="s">
        <v>81</v>
      </c>
      <c r="C46" s="46" t="n">
        <v>544050</v>
      </c>
      <c r="D46" s="46" t="n">
        <v>544050</v>
      </c>
      <c r="E46" s="46" t="n">
        <f aca="false">C46-D46</f>
        <v>0</v>
      </c>
    </row>
    <row r="47" customFormat="false" ht="33.75" hidden="false" customHeight="true" outlineLevel="0" collapsed="false">
      <c r="A47" s="36" t="s">
        <v>82</v>
      </c>
      <c r="B47" s="38" t="s">
        <v>83</v>
      </c>
      <c r="C47" s="46" t="n">
        <f aca="false">C48+C49</f>
        <v>394500</v>
      </c>
      <c r="D47" s="46" t="n">
        <f aca="false">D48+D49</f>
        <v>199200</v>
      </c>
      <c r="E47" s="46" t="n">
        <f aca="false">C47-D47</f>
        <v>195300</v>
      </c>
    </row>
    <row r="48" customFormat="false" ht="67.5" hidden="false" customHeight="true" outlineLevel="0" collapsed="false">
      <c r="A48" s="63" t="s">
        <v>84</v>
      </c>
      <c r="B48" s="44" t="s">
        <v>85</v>
      </c>
      <c r="C48" s="46" t="n">
        <v>390600</v>
      </c>
      <c r="D48" s="46" t="n">
        <v>195300</v>
      </c>
      <c r="E48" s="46" t="n">
        <f aca="false">C48-D48</f>
        <v>195300</v>
      </c>
    </row>
    <row r="49" customFormat="false" ht="46.5" hidden="false" customHeight="false" outlineLevel="0" collapsed="false">
      <c r="A49" s="36" t="s">
        <v>86</v>
      </c>
      <c r="B49" s="38" t="s">
        <v>87</v>
      </c>
      <c r="C49" s="46" t="n">
        <v>3900</v>
      </c>
      <c r="D49" s="46" t="n">
        <v>3900</v>
      </c>
      <c r="E49" s="46" t="n">
        <f aca="false">C49-D49</f>
        <v>0</v>
      </c>
    </row>
    <row r="50" customFormat="false" ht="20.25" hidden="false" customHeight="true" outlineLevel="0" collapsed="false">
      <c r="A50" s="36" t="s">
        <v>88</v>
      </c>
      <c r="B50" s="38" t="s">
        <v>89</v>
      </c>
      <c r="C50" s="46" t="n">
        <f aca="false">C51+C52</f>
        <v>0</v>
      </c>
      <c r="D50" s="46" t="n">
        <f aca="false">D51+D52</f>
        <v>0</v>
      </c>
      <c r="E50" s="46" t="n">
        <f aca="false">C50-D50</f>
        <v>0</v>
      </c>
    </row>
    <row r="51" customFormat="false" ht="62.25" hidden="false" customHeight="true" outlineLevel="0" collapsed="false">
      <c r="A51" s="36" t="s">
        <v>90</v>
      </c>
      <c r="B51" s="38" t="s">
        <v>91</v>
      </c>
      <c r="C51" s="46"/>
      <c r="D51" s="46"/>
      <c r="E51" s="46" t="n">
        <f aca="false">C51-D51</f>
        <v>0</v>
      </c>
    </row>
    <row r="52" customFormat="false" ht="33.75" hidden="false" customHeight="true" outlineLevel="0" collapsed="false">
      <c r="A52" s="62" t="s">
        <v>92</v>
      </c>
      <c r="B52" s="44" t="s">
        <v>93</v>
      </c>
      <c r="C52" s="46"/>
      <c r="D52" s="46"/>
      <c r="E52" s="46" t="n">
        <f aca="false">C52-D52</f>
        <v>0</v>
      </c>
    </row>
    <row r="53" customFormat="false" ht="35.25" hidden="false" customHeight="true" outlineLevel="0" collapsed="false">
      <c r="A53" s="64" t="s">
        <v>94</v>
      </c>
      <c r="B53" s="30" t="s">
        <v>95</v>
      </c>
      <c r="C53" s="46"/>
      <c r="D53" s="46"/>
      <c r="E53" s="46" t="n">
        <f aca="false">C53-D53</f>
        <v>0</v>
      </c>
    </row>
    <row r="54" customFormat="false" ht="48" hidden="false" customHeight="true" outlineLevel="0" collapsed="false">
      <c r="A54" s="65" t="s">
        <v>96</v>
      </c>
      <c r="B54" s="30" t="s">
        <v>97</v>
      </c>
      <c r="C54" s="21"/>
      <c r="D54" s="21"/>
      <c r="E54" s="46" t="n">
        <f aca="false">C54-D54</f>
        <v>0</v>
      </c>
    </row>
    <row r="55" customFormat="false" ht="62.25" hidden="false" customHeight="true" outlineLevel="0" collapsed="false">
      <c r="A55" s="36" t="s">
        <v>98</v>
      </c>
      <c r="B55" s="30" t="s">
        <v>99</v>
      </c>
      <c r="C55" s="21" t="n">
        <v>-60037.03</v>
      </c>
      <c r="D55" s="21" t="n">
        <v>-60037.03</v>
      </c>
      <c r="E55" s="46" t="n">
        <f aca="false">C55-D55</f>
        <v>0</v>
      </c>
    </row>
    <row r="56" customFormat="false" ht="20.25" hidden="false" customHeight="true" outlineLevel="0" collapsed="false">
      <c r="A56" s="4"/>
      <c r="B56" s="49"/>
      <c r="C56" s="50"/>
      <c r="D56" s="50"/>
      <c r="E56" s="66"/>
    </row>
    <row r="57" customFormat="false" ht="15.5" hidden="false" customHeight="false" outlineLevel="0" collapsed="false">
      <c r="A57" s="67" t="s">
        <v>100</v>
      </c>
      <c r="B57" s="54" t="s">
        <v>123</v>
      </c>
      <c r="C57" s="54"/>
      <c r="D57" s="54"/>
      <c r="E57" s="54" t="s">
        <v>101</v>
      </c>
    </row>
    <row r="58" customFormat="false" ht="15.5" hidden="false" customHeight="false" outlineLevel="0" collapsed="false">
      <c r="A58" s="54"/>
      <c r="B58" s="54"/>
      <c r="C58" s="54"/>
      <c r="D58" s="54"/>
      <c r="E58" s="54"/>
    </row>
    <row r="59" customFormat="false" ht="15.5" hidden="false" customHeight="false" outlineLevel="0" collapsed="false">
      <c r="A59" s="54"/>
      <c r="B59" s="54"/>
      <c r="C59" s="54"/>
      <c r="D59" s="54"/>
      <c r="E59" s="54"/>
    </row>
    <row r="60" customFormat="false" ht="15.5" hidden="false" customHeight="false" outlineLevel="0" collapsed="false">
      <c r="A60" s="54"/>
      <c r="B60" s="54"/>
      <c r="C60" s="54"/>
      <c r="D60" s="54"/>
      <c r="E60" s="54"/>
    </row>
    <row r="61" customFormat="false" ht="15.5" hidden="false" customHeight="false" outlineLevel="0" collapsed="false">
      <c r="A61" s="54"/>
      <c r="B61" s="54"/>
      <c r="C61" s="54"/>
      <c r="D61" s="54"/>
      <c r="E61" s="54"/>
    </row>
  </sheetData>
  <mergeCells count="4">
    <mergeCell ref="B2:D2"/>
    <mergeCell ref="B4:D4"/>
    <mergeCell ref="A6:D6"/>
    <mergeCell ref="A8:D8"/>
  </mergeCells>
  <printOptions headings="false" gridLines="false" gridLinesSet="true" horizontalCentered="false" verticalCentered="false"/>
  <pageMargins left="0.329861111111111" right="0.159722222222222" top="0.620138888888889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16" colorId="64" zoomScale="80" zoomScaleNormal="80" zoomScalePageLayoutView="100" workbookViewId="0">
      <selection pane="topLeft" activeCell="A83" activeCellId="0" sqref="A83:J12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0.81"/>
    <col collapsed="false" customWidth="true" hidden="false" outlineLevel="0" max="4" min="4" style="0" width="7.26"/>
    <col collapsed="false" customWidth="true" hidden="false" outlineLevel="0" max="5" min="5" style="0" width="6.53"/>
    <col collapsed="false" customWidth="true" hidden="false" outlineLevel="0" max="6" min="6" style="0" width="11.44"/>
    <col collapsed="false" customWidth="true" hidden="false" outlineLevel="0" max="7" min="7" style="0" width="6.53"/>
    <col collapsed="false" customWidth="true" hidden="false" outlineLevel="0" max="8" min="8" style="0" width="15.44"/>
    <col collapsed="false" customWidth="true" hidden="false" outlineLevel="0" max="9" min="9" style="0" width="15.17"/>
    <col collapsed="false" customWidth="true" hidden="false" outlineLevel="0" max="10" min="10" style="0" width="12.53"/>
    <col collapsed="false" customWidth="true" hidden="false" outlineLevel="0" max="12" min="12" style="0" width="14.17"/>
  </cols>
  <sheetData>
    <row r="1" customFormat="false" ht="13.5" hidden="false" customHeight="true" outlineLevel="0" collapsed="false">
      <c r="A1" s="54"/>
      <c r="B1" s="54"/>
      <c r="C1" s="54"/>
      <c r="D1" s="54"/>
      <c r="E1" s="54"/>
      <c r="F1" s="55" t="s">
        <v>102</v>
      </c>
      <c r="G1" s="55"/>
      <c r="H1" s="55"/>
      <c r="I1" s="55"/>
      <c r="J1" s="55"/>
    </row>
    <row r="2" customFormat="false" ht="15.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52.5" hidden="false" customHeight="true" outlineLevel="0" collapsed="false">
      <c r="A3" s="54"/>
      <c r="B3" s="54"/>
      <c r="C3" s="54"/>
      <c r="D3" s="68"/>
      <c r="E3" s="54"/>
      <c r="F3" s="56" t="s">
        <v>124</v>
      </c>
      <c r="G3" s="56"/>
      <c r="H3" s="56"/>
      <c r="I3" s="56"/>
      <c r="J3" s="56"/>
    </row>
    <row r="4" customFormat="false" ht="60" hidden="false" customHeight="true" outlineLevel="0" collapsed="false">
      <c r="A4" s="69" t="s">
        <v>125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22.5" hidden="false" customHeight="true" outlineLevel="0" collapsed="false">
      <c r="A5" s="70"/>
      <c r="B5" s="70"/>
      <c r="C5" s="70"/>
      <c r="D5" s="70"/>
      <c r="E5" s="70"/>
      <c r="F5" s="71"/>
      <c r="G5" s="71"/>
      <c r="H5" s="71"/>
      <c r="I5" s="71"/>
      <c r="J5" s="71"/>
    </row>
    <row r="6" customFormat="false" ht="37.5" hidden="false" customHeight="true" outlineLevel="0" collapsed="false">
      <c r="A6" s="69" t="s">
        <v>126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88.25" hidden="false" customHeight="true" outlineLevel="0" collapsed="false">
      <c r="A8" s="73" t="s">
        <v>127</v>
      </c>
      <c r="B8" s="73"/>
      <c r="C8" s="73"/>
      <c r="D8" s="73" t="s">
        <v>128</v>
      </c>
      <c r="E8" s="73" t="s">
        <v>129</v>
      </c>
      <c r="F8" s="73" t="s">
        <v>130</v>
      </c>
      <c r="G8" s="73" t="s">
        <v>131</v>
      </c>
      <c r="H8" s="73" t="s">
        <v>132</v>
      </c>
      <c r="I8" s="73" t="s">
        <v>109</v>
      </c>
      <c r="J8" s="73" t="s">
        <v>133</v>
      </c>
    </row>
    <row r="9" customFormat="false" ht="27" hidden="false" customHeight="true" outlineLevel="0" collapsed="false">
      <c r="A9" s="74" t="s">
        <v>134</v>
      </c>
      <c r="B9" s="74"/>
      <c r="C9" s="74"/>
      <c r="D9" s="74" t="s">
        <v>135</v>
      </c>
      <c r="E9" s="74" t="s">
        <v>136</v>
      </c>
      <c r="F9" s="74" t="s">
        <v>137</v>
      </c>
      <c r="G9" s="74" t="s">
        <v>138</v>
      </c>
      <c r="H9" s="74" t="s">
        <v>139</v>
      </c>
      <c r="I9" s="74" t="s">
        <v>140</v>
      </c>
      <c r="J9" s="74" t="s">
        <v>141</v>
      </c>
    </row>
    <row r="10" customFormat="false" ht="35.25" hidden="false" customHeight="true" outlineLevel="0" collapsed="false">
      <c r="A10" s="74" t="s">
        <v>142</v>
      </c>
      <c r="B10" s="74"/>
      <c r="C10" s="74"/>
      <c r="D10" s="74"/>
      <c r="E10" s="74"/>
      <c r="F10" s="74"/>
      <c r="G10" s="74"/>
      <c r="H10" s="75" t="n">
        <f aca="false">H11+H12</f>
        <v>26452263.36</v>
      </c>
      <c r="I10" s="75" t="n">
        <v>11082561.27</v>
      </c>
      <c r="J10" s="76" t="n">
        <f aca="false">I10/H10*100</f>
        <v>41.8964574757659</v>
      </c>
    </row>
    <row r="11" customFormat="false" ht="33" hidden="false" customHeight="true" outlineLevel="0" collapsed="false">
      <c r="A11" s="77" t="s">
        <v>143</v>
      </c>
      <c r="B11" s="77"/>
      <c r="C11" s="77"/>
      <c r="D11" s="74" t="s">
        <v>144</v>
      </c>
      <c r="E11" s="74" t="s">
        <v>145</v>
      </c>
      <c r="F11" s="74" t="s">
        <v>146</v>
      </c>
      <c r="G11" s="74" t="s">
        <v>147</v>
      </c>
      <c r="H11" s="75" t="n">
        <v>184600</v>
      </c>
      <c r="I11" s="75" t="s">
        <v>148</v>
      </c>
      <c r="J11" s="76" t="e">
        <f aca="false">I11/H11*100</f>
        <v>#VALUE!</v>
      </c>
    </row>
    <row r="12" customFormat="false" ht="51.75" hidden="false" customHeight="true" outlineLevel="0" collapsed="false">
      <c r="A12" s="77" t="s">
        <v>149</v>
      </c>
      <c r="B12" s="77"/>
      <c r="C12" s="77"/>
      <c r="D12" s="74" t="s">
        <v>150</v>
      </c>
      <c r="E12" s="78"/>
      <c r="F12" s="79"/>
      <c r="G12" s="80"/>
      <c r="H12" s="81" t="n">
        <f aca="false">H13+H34+H37+H49+H62+H85+H92+H105+H108+H114+H117</f>
        <v>26267663.36</v>
      </c>
      <c r="I12" s="81" t="e">
        <f aca="false">I11+I13+I34+I38+I44+I49+I62+I85+I93+I105+I108+I114+I117</f>
        <v>#VALUE!</v>
      </c>
      <c r="J12" s="81" t="e">
        <f aca="false">I12/H12*100</f>
        <v>#VALUE!</v>
      </c>
      <c r="L12" s="82"/>
      <c r="M12" s="82"/>
    </row>
    <row r="13" customFormat="false" ht="51.75" hidden="false" customHeight="true" outlineLevel="0" collapsed="false">
      <c r="A13" s="77" t="s">
        <v>151</v>
      </c>
      <c r="B13" s="77"/>
      <c r="C13" s="77"/>
      <c r="D13" s="74" t="s">
        <v>150</v>
      </c>
      <c r="E13" s="74" t="s">
        <v>152</v>
      </c>
      <c r="F13" s="7"/>
      <c r="G13" s="7"/>
      <c r="H13" s="81" t="n">
        <f aca="false">H14+H17+H22+H23+H24</f>
        <v>11303742.02</v>
      </c>
      <c r="I13" s="81" t="n">
        <f aca="false">I14+I17+I22+I23+I24</f>
        <v>5087913.26</v>
      </c>
      <c r="J13" s="81" t="n">
        <f aca="false">I13/H13*100</f>
        <v>45.0108756109068</v>
      </c>
      <c r="L13" s="82"/>
      <c r="M13" s="82"/>
    </row>
    <row r="14" customFormat="false" ht="102.75" hidden="false" customHeight="true" outlineLevel="0" collapsed="false">
      <c r="A14" s="77" t="s">
        <v>153</v>
      </c>
      <c r="B14" s="77"/>
      <c r="C14" s="77"/>
      <c r="D14" s="74" t="s">
        <v>150</v>
      </c>
      <c r="E14" s="74" t="s">
        <v>154</v>
      </c>
      <c r="F14" s="83"/>
      <c r="G14" s="83"/>
      <c r="H14" s="81" t="n">
        <f aca="false">H15</f>
        <v>899021</v>
      </c>
      <c r="I14" s="81" t="n">
        <v>354609.74</v>
      </c>
      <c r="J14" s="81" t="n">
        <f aca="false">I14/H14*100</f>
        <v>39.4439885163973</v>
      </c>
    </row>
    <row r="15" customFormat="false" ht="27" hidden="false" customHeight="true" outlineLevel="0" collapsed="false">
      <c r="A15" s="84" t="s">
        <v>155</v>
      </c>
      <c r="B15" s="84"/>
      <c r="C15" s="84"/>
      <c r="D15" s="73" t="s">
        <v>150</v>
      </c>
      <c r="E15" s="73" t="s">
        <v>154</v>
      </c>
      <c r="F15" s="73" t="s">
        <v>156</v>
      </c>
      <c r="G15" s="83" t="n">
        <v>121</v>
      </c>
      <c r="H15" s="85" t="n">
        <f aca="false">H16</f>
        <v>899021</v>
      </c>
      <c r="I15" s="85" t="n">
        <v>354609.74</v>
      </c>
      <c r="J15" s="85" t="n">
        <f aca="false">I15/H15*100</f>
        <v>39.4439885163973</v>
      </c>
    </row>
    <row r="16" customFormat="false" ht="39" hidden="false" customHeight="true" outlineLevel="0" collapsed="false">
      <c r="A16" s="84" t="s">
        <v>157</v>
      </c>
      <c r="B16" s="84"/>
      <c r="C16" s="84"/>
      <c r="D16" s="73" t="s">
        <v>150</v>
      </c>
      <c r="E16" s="73" t="s">
        <v>154</v>
      </c>
      <c r="F16" s="73" t="s">
        <v>156</v>
      </c>
      <c r="G16" s="73" t="s">
        <v>158</v>
      </c>
      <c r="H16" s="85" t="n">
        <v>899021</v>
      </c>
      <c r="I16" s="85" t="n">
        <v>354609.74</v>
      </c>
      <c r="J16" s="85" t="n">
        <f aca="false">I16/H16*100</f>
        <v>39.4439885163973</v>
      </c>
    </row>
    <row r="17" customFormat="false" ht="124.5" hidden="false" customHeight="true" outlineLevel="0" collapsed="false">
      <c r="A17" s="86" t="s">
        <v>159</v>
      </c>
      <c r="B17" s="86"/>
      <c r="C17" s="86"/>
      <c r="D17" s="74" t="s">
        <v>150</v>
      </c>
      <c r="E17" s="74" t="s">
        <v>160</v>
      </c>
      <c r="F17" s="83"/>
      <c r="G17" s="83"/>
      <c r="H17" s="81" t="n">
        <f aca="false">H18+H20</f>
        <v>3939512</v>
      </c>
      <c r="I17" s="81" t="n">
        <f aca="false">I18+I20</f>
        <v>1791009.49</v>
      </c>
      <c r="J17" s="81" t="n">
        <f aca="false">I17/H17*100</f>
        <v>45.4627245709621</v>
      </c>
    </row>
    <row r="18" customFormat="false" ht="28.5" hidden="false" customHeight="true" outlineLevel="0" collapsed="false">
      <c r="A18" s="84" t="s">
        <v>161</v>
      </c>
      <c r="B18" s="84"/>
      <c r="C18" s="84"/>
      <c r="D18" s="73" t="s">
        <v>150</v>
      </c>
      <c r="E18" s="73" t="s">
        <v>160</v>
      </c>
      <c r="F18" s="73" t="s">
        <v>162</v>
      </c>
      <c r="G18" s="83" t="n">
        <v>121</v>
      </c>
      <c r="H18" s="85" t="n">
        <f aca="false">H19</f>
        <v>3935612</v>
      </c>
      <c r="I18" s="85" t="n">
        <f aca="false">I19</f>
        <v>1789043.89</v>
      </c>
      <c r="J18" s="85" t="n">
        <f aca="false">I18/H18*100</f>
        <v>45.4578319712411</v>
      </c>
    </row>
    <row r="19" customFormat="false" ht="36.75" hidden="false" customHeight="true" outlineLevel="0" collapsed="false">
      <c r="A19" s="84" t="s">
        <v>157</v>
      </c>
      <c r="B19" s="84"/>
      <c r="C19" s="84"/>
      <c r="D19" s="73" t="s">
        <v>150</v>
      </c>
      <c r="E19" s="73" t="s">
        <v>160</v>
      </c>
      <c r="F19" s="73" t="s">
        <v>162</v>
      </c>
      <c r="G19" s="73" t="s">
        <v>163</v>
      </c>
      <c r="H19" s="85" t="n">
        <f aca="false">2595986+783988+70999+19000+20800+80639+216700+147500</f>
        <v>3935612</v>
      </c>
      <c r="I19" s="85" t="n">
        <v>1789043.89</v>
      </c>
      <c r="J19" s="85" t="n">
        <f aca="false">I19/H19*100</f>
        <v>45.4578319712411</v>
      </c>
    </row>
    <row r="20" customFormat="false" ht="45.75" hidden="false" customHeight="true" outlineLevel="0" collapsed="false">
      <c r="A20" s="84" t="s">
        <v>164</v>
      </c>
      <c r="B20" s="84"/>
      <c r="C20" s="84"/>
      <c r="D20" s="73" t="s">
        <v>150</v>
      </c>
      <c r="E20" s="73" t="s">
        <v>160</v>
      </c>
      <c r="F20" s="73" t="s">
        <v>165</v>
      </c>
      <c r="G20" s="73" t="s">
        <v>166</v>
      </c>
      <c r="H20" s="85" t="n">
        <f aca="false">H21</f>
        <v>3900</v>
      </c>
      <c r="I20" s="85" t="n">
        <f aca="false">I21</f>
        <v>1965.6</v>
      </c>
      <c r="J20" s="85" t="n">
        <f aca="false">I20/H20*100</f>
        <v>50.4</v>
      </c>
    </row>
    <row r="21" customFormat="false" ht="33" hidden="false" customHeight="true" outlineLevel="0" collapsed="false">
      <c r="A21" s="84" t="s">
        <v>157</v>
      </c>
      <c r="B21" s="84"/>
      <c r="C21" s="84"/>
      <c r="D21" s="73" t="s">
        <v>150</v>
      </c>
      <c r="E21" s="73" t="s">
        <v>160</v>
      </c>
      <c r="F21" s="73" t="s">
        <v>165</v>
      </c>
      <c r="G21" s="73" t="s">
        <v>166</v>
      </c>
      <c r="H21" s="85" t="n">
        <v>3900</v>
      </c>
      <c r="I21" s="85" t="n">
        <v>1965.6</v>
      </c>
      <c r="J21" s="85" t="n">
        <f aca="false">I21/H21*100</f>
        <v>50.4</v>
      </c>
    </row>
    <row r="22" customFormat="false" ht="33" hidden="false" customHeight="true" outlineLevel="0" collapsed="false">
      <c r="A22" s="84" t="s">
        <v>167</v>
      </c>
      <c r="B22" s="84"/>
      <c r="C22" s="84"/>
      <c r="D22" s="73" t="s">
        <v>150</v>
      </c>
      <c r="E22" s="73" t="s">
        <v>168</v>
      </c>
      <c r="F22" s="73" t="s">
        <v>169</v>
      </c>
      <c r="G22" s="73" t="s">
        <v>166</v>
      </c>
      <c r="H22" s="81" t="n">
        <v>371000</v>
      </c>
      <c r="I22" s="81" t="n">
        <v>0</v>
      </c>
      <c r="J22" s="85" t="n">
        <f aca="false">I22/H22*100</f>
        <v>0</v>
      </c>
    </row>
    <row r="23" customFormat="false" ht="33" hidden="false" customHeight="true" outlineLevel="0" collapsed="false">
      <c r="A23" s="84" t="s">
        <v>170</v>
      </c>
      <c r="B23" s="84"/>
      <c r="C23" s="84"/>
      <c r="D23" s="73" t="s">
        <v>150</v>
      </c>
      <c r="E23" s="73" t="s">
        <v>171</v>
      </c>
      <c r="F23" s="73" t="s">
        <v>172</v>
      </c>
      <c r="G23" s="73" t="s">
        <v>173</v>
      </c>
      <c r="H23" s="81" t="n">
        <v>20000</v>
      </c>
      <c r="I23" s="81" t="n">
        <v>0</v>
      </c>
      <c r="J23" s="85" t="n">
        <f aca="false">I23/H23*100</f>
        <v>0</v>
      </c>
    </row>
    <row r="24" customFormat="false" ht="53.25" hidden="false" customHeight="true" outlineLevel="0" collapsed="false">
      <c r="A24" s="77" t="s">
        <v>174</v>
      </c>
      <c r="B24" s="77"/>
      <c r="C24" s="77"/>
      <c r="D24" s="74" t="s">
        <v>150</v>
      </c>
      <c r="E24" s="74" t="s">
        <v>175</v>
      </c>
      <c r="F24" s="83"/>
      <c r="G24" s="83"/>
      <c r="H24" s="81" t="n">
        <f aca="false">H29+H31+H25+H27</f>
        <v>6074209.02</v>
      </c>
      <c r="I24" s="81" t="n">
        <f aca="false">I29++I31+I25+I27</f>
        <v>2942294.03</v>
      </c>
      <c r="J24" s="81" t="n">
        <f aca="false">I24/H24*100</f>
        <v>48.4391304334799</v>
      </c>
    </row>
    <row r="25" customFormat="false" ht="24" hidden="false" customHeight="true" outlineLevel="0" collapsed="false">
      <c r="A25" s="73" t="s">
        <v>176</v>
      </c>
      <c r="B25" s="73"/>
      <c r="C25" s="73"/>
      <c r="D25" s="73" t="s">
        <v>150</v>
      </c>
      <c r="E25" s="73" t="s">
        <v>175</v>
      </c>
      <c r="F25" s="73" t="s">
        <v>177</v>
      </c>
      <c r="G25" s="83" t="n">
        <v>111</v>
      </c>
      <c r="H25" s="85" t="n">
        <f aca="false">H26</f>
        <v>1197721.5</v>
      </c>
      <c r="I25" s="85" t="n">
        <f aca="false">I26</f>
        <v>483767.94</v>
      </c>
      <c r="J25" s="85" t="n">
        <f aca="false">I25/H25*100</f>
        <v>40.390686816593</v>
      </c>
    </row>
    <row r="26" customFormat="false" ht="24" hidden="false" customHeight="true" outlineLevel="0" collapsed="false">
      <c r="A26" s="84" t="s">
        <v>178</v>
      </c>
      <c r="B26" s="84"/>
      <c r="C26" s="84"/>
      <c r="D26" s="73" t="s">
        <v>150</v>
      </c>
      <c r="E26" s="73" t="s">
        <v>175</v>
      </c>
      <c r="F26" s="73" t="s">
        <v>177</v>
      </c>
      <c r="G26" s="83" t="n">
        <v>111</v>
      </c>
      <c r="H26" s="85" t="n">
        <v>1197721.5</v>
      </c>
      <c r="I26" s="85" t="n">
        <v>483767.94</v>
      </c>
      <c r="J26" s="85" t="n">
        <f aca="false">I26/H26*100</f>
        <v>40.390686816593</v>
      </c>
    </row>
    <row r="27" customFormat="false" ht="24" hidden="false" customHeight="true" outlineLevel="0" collapsed="false">
      <c r="A27" s="73" t="s">
        <v>179</v>
      </c>
      <c r="B27" s="73"/>
      <c r="C27" s="73"/>
      <c r="D27" s="73" t="s">
        <v>150</v>
      </c>
      <c r="E27" s="73" t="s">
        <v>175</v>
      </c>
      <c r="F27" s="73" t="s">
        <v>180</v>
      </c>
      <c r="G27" s="83" t="n">
        <v>111</v>
      </c>
      <c r="H27" s="85" t="n">
        <f aca="false">H28</f>
        <v>4692487.52</v>
      </c>
      <c r="I27" s="85" t="n">
        <v>2408526.09</v>
      </c>
      <c r="J27" s="85" t="n">
        <f aca="false">I27/H27*100</f>
        <v>51.3272774777673</v>
      </c>
    </row>
    <row r="28" customFormat="false" ht="24" hidden="false" customHeight="true" outlineLevel="0" collapsed="false">
      <c r="A28" s="84" t="s">
        <v>178</v>
      </c>
      <c r="B28" s="84"/>
      <c r="C28" s="84"/>
      <c r="D28" s="73" t="s">
        <v>150</v>
      </c>
      <c r="E28" s="73" t="s">
        <v>175</v>
      </c>
      <c r="F28" s="73" t="s">
        <v>180</v>
      </c>
      <c r="G28" s="83" t="n">
        <v>111</v>
      </c>
      <c r="H28" s="85" t="n">
        <v>4692487.52</v>
      </c>
      <c r="I28" s="85" t="n">
        <v>2408526.09</v>
      </c>
      <c r="J28" s="85" t="n">
        <f aca="false">I28/H28*100</f>
        <v>51.3272774777673</v>
      </c>
    </row>
    <row r="29" customFormat="false" ht="42" hidden="false" customHeight="true" outlineLevel="0" collapsed="false">
      <c r="A29" s="84" t="s">
        <v>181</v>
      </c>
      <c r="B29" s="84"/>
      <c r="C29" s="84"/>
      <c r="D29" s="73" t="s">
        <v>150</v>
      </c>
      <c r="E29" s="73" t="s">
        <v>175</v>
      </c>
      <c r="F29" s="73" t="s">
        <v>182</v>
      </c>
      <c r="G29" s="83" t="n">
        <v>244</v>
      </c>
      <c r="H29" s="85" t="n">
        <f aca="false">H30</f>
        <v>60000</v>
      </c>
      <c r="I29" s="85" t="n">
        <f aca="false">I30</f>
        <v>0</v>
      </c>
      <c r="J29" s="85" t="n">
        <f aca="false">I29/H29*100</f>
        <v>0</v>
      </c>
    </row>
    <row r="30" customFormat="false" ht="49.5" hidden="false" customHeight="true" outlineLevel="0" collapsed="false">
      <c r="A30" s="84" t="s">
        <v>183</v>
      </c>
      <c r="B30" s="84"/>
      <c r="C30" s="84"/>
      <c r="D30" s="73" t="s">
        <v>150</v>
      </c>
      <c r="E30" s="73" t="s">
        <v>175</v>
      </c>
      <c r="F30" s="73" t="s">
        <v>182</v>
      </c>
      <c r="G30" s="73" t="s">
        <v>166</v>
      </c>
      <c r="H30" s="85" t="n">
        <v>60000</v>
      </c>
      <c r="I30" s="85" t="n">
        <v>0</v>
      </c>
      <c r="J30" s="85" t="n">
        <f aca="false">I30/H30*100</f>
        <v>0</v>
      </c>
    </row>
    <row r="31" customFormat="false" ht="99.75" hidden="false" customHeight="true" outlineLevel="0" collapsed="false">
      <c r="A31" s="84" t="s">
        <v>184</v>
      </c>
      <c r="B31" s="84"/>
      <c r="C31" s="84"/>
      <c r="D31" s="73" t="s">
        <v>150</v>
      </c>
      <c r="E31" s="73" t="s">
        <v>175</v>
      </c>
      <c r="F31" s="73" t="s">
        <v>185</v>
      </c>
      <c r="G31" s="73" t="s">
        <v>166</v>
      </c>
      <c r="H31" s="85" t="n">
        <f aca="false">H32</f>
        <v>124000</v>
      </c>
      <c r="I31" s="85" t="n">
        <f aca="false">I32</f>
        <v>50000</v>
      </c>
      <c r="J31" s="85" t="n">
        <f aca="false">I31/H31*100</f>
        <v>40.3225806451613</v>
      </c>
    </row>
    <row r="32" customFormat="false" ht="21.75" hidden="false" customHeight="true" outlineLevel="0" collapsed="false">
      <c r="A32" s="84" t="s">
        <v>178</v>
      </c>
      <c r="B32" s="84"/>
      <c r="C32" s="84"/>
      <c r="D32" s="73" t="s">
        <v>150</v>
      </c>
      <c r="E32" s="73" t="s">
        <v>175</v>
      </c>
      <c r="F32" s="73" t="s">
        <v>185</v>
      </c>
      <c r="G32" s="73" t="s">
        <v>166</v>
      </c>
      <c r="H32" s="85" t="n">
        <v>124000</v>
      </c>
      <c r="I32" s="85" t="n">
        <v>50000</v>
      </c>
      <c r="J32" s="85" t="n">
        <f aca="false">I32/H32*100</f>
        <v>40.3225806451613</v>
      </c>
    </row>
    <row r="33" customFormat="false" ht="24.75" hidden="true" customHeight="true" outlineLevel="0" collapsed="false">
      <c r="A33" s="73"/>
      <c r="B33" s="73"/>
      <c r="C33" s="73"/>
      <c r="D33" s="73"/>
      <c r="E33" s="73"/>
      <c r="F33" s="73"/>
      <c r="G33" s="73"/>
      <c r="H33" s="85"/>
      <c r="I33" s="85"/>
      <c r="J33" s="85"/>
    </row>
    <row r="34" customFormat="false" ht="36.75" hidden="false" customHeight="true" outlineLevel="0" collapsed="false">
      <c r="A34" s="78" t="s">
        <v>186</v>
      </c>
      <c r="B34" s="78"/>
      <c r="C34" s="78"/>
      <c r="D34" s="74" t="s">
        <v>150</v>
      </c>
      <c r="E34" s="74" t="s">
        <v>187</v>
      </c>
      <c r="F34" s="73"/>
      <c r="G34" s="73"/>
      <c r="H34" s="81" t="n">
        <f aca="false">H35+H36</f>
        <v>390600</v>
      </c>
      <c r="I34" s="81" t="n">
        <f aca="false">I35+I36</f>
        <v>165772.59</v>
      </c>
      <c r="J34" s="81" t="n">
        <f aca="false">I34/H34*100</f>
        <v>42.4404992319508</v>
      </c>
    </row>
    <row r="35" customFormat="false" ht="56.25" hidden="false" customHeight="true" outlineLevel="0" collapsed="false">
      <c r="A35" s="87" t="s">
        <v>188</v>
      </c>
      <c r="B35" s="87"/>
      <c r="C35" s="87"/>
      <c r="D35" s="73" t="s">
        <v>150</v>
      </c>
      <c r="E35" s="73" t="s">
        <v>187</v>
      </c>
      <c r="F35" s="73" t="s">
        <v>189</v>
      </c>
      <c r="G35" s="73" t="s">
        <v>158</v>
      </c>
      <c r="H35" s="85" t="n">
        <v>300000.52</v>
      </c>
      <c r="I35" s="85" t="n">
        <v>129455.46</v>
      </c>
      <c r="J35" s="85" t="n">
        <f aca="false">I35/H35*100</f>
        <v>43.1517452036416</v>
      </c>
    </row>
    <row r="36" customFormat="false" ht="42.75" hidden="false" customHeight="true" outlineLevel="0" collapsed="false">
      <c r="A36" s="84" t="s">
        <v>157</v>
      </c>
      <c r="B36" s="84"/>
      <c r="C36" s="84"/>
      <c r="D36" s="73" t="s">
        <v>150</v>
      </c>
      <c r="E36" s="73" t="s">
        <v>187</v>
      </c>
      <c r="F36" s="73" t="s">
        <v>189</v>
      </c>
      <c r="G36" s="73" t="s">
        <v>158</v>
      </c>
      <c r="H36" s="85" t="n">
        <v>90599.48</v>
      </c>
      <c r="I36" s="85" t="n">
        <v>36317.13</v>
      </c>
      <c r="J36" s="85" t="n">
        <f aca="false">I36/H36*100</f>
        <v>40.0853625208445</v>
      </c>
    </row>
    <row r="37" customFormat="false" ht="42.75" hidden="false" customHeight="true" outlineLevel="0" collapsed="false">
      <c r="A37" s="77" t="s">
        <v>190</v>
      </c>
      <c r="B37" s="77"/>
      <c r="C37" s="77"/>
      <c r="D37" s="74" t="s">
        <v>150</v>
      </c>
      <c r="E37" s="74" t="s">
        <v>191</v>
      </c>
      <c r="F37" s="74" t="s">
        <v>192</v>
      </c>
      <c r="G37" s="74"/>
      <c r="H37" s="81" t="n">
        <f aca="false">H38+H43</f>
        <v>433840</v>
      </c>
      <c r="I37" s="81" t="n">
        <f aca="false">I38+I43</f>
        <v>195237</v>
      </c>
      <c r="J37" s="85" t="n">
        <f aca="false">I37/H37*100</f>
        <v>45.0020744975106</v>
      </c>
    </row>
    <row r="38" customFormat="false" ht="90" hidden="false" customHeight="true" outlineLevel="0" collapsed="false">
      <c r="A38" s="84" t="s">
        <v>193</v>
      </c>
      <c r="B38" s="84"/>
      <c r="C38" s="84"/>
      <c r="D38" s="73" t="s">
        <v>150</v>
      </c>
      <c r="E38" s="73" t="s">
        <v>194</v>
      </c>
      <c r="F38" s="83"/>
      <c r="G38" s="83"/>
      <c r="H38" s="85" t="n">
        <f aca="false">H40+H41+H42</f>
        <v>403840</v>
      </c>
      <c r="I38" s="85" t="n">
        <f aca="false">I40+I41</f>
        <v>195237</v>
      </c>
      <c r="J38" s="85" t="n">
        <f aca="false">I38/H38*100</f>
        <v>48.3451366877971</v>
      </c>
    </row>
    <row r="39" customFormat="false" ht="0.75" hidden="false" customHeight="true" outlineLevel="0" collapsed="false">
      <c r="A39" s="84"/>
      <c r="B39" s="84"/>
      <c r="C39" s="84"/>
      <c r="D39" s="73"/>
      <c r="E39" s="73"/>
      <c r="F39" s="73"/>
      <c r="G39" s="83"/>
      <c r="H39" s="85"/>
      <c r="I39" s="85"/>
      <c r="J39" s="85"/>
    </row>
    <row r="40" customFormat="false" ht="22.5" hidden="false" customHeight="true" outlineLevel="0" collapsed="false">
      <c r="A40" s="84" t="s">
        <v>195</v>
      </c>
      <c r="B40" s="84"/>
      <c r="C40" s="84"/>
      <c r="D40" s="73" t="s">
        <v>150</v>
      </c>
      <c r="E40" s="73" t="s">
        <v>194</v>
      </c>
      <c r="F40" s="73" t="s">
        <v>196</v>
      </c>
      <c r="G40" s="73" t="s">
        <v>166</v>
      </c>
      <c r="H40" s="85" t="n">
        <v>16640</v>
      </c>
      <c r="I40" s="85" t="n">
        <v>16640</v>
      </c>
      <c r="J40" s="85" t="n">
        <f aca="false">I40/H40*100</f>
        <v>100</v>
      </c>
    </row>
    <row r="41" customFormat="false" ht="86.25" hidden="false" customHeight="true" outlineLevel="0" collapsed="false">
      <c r="A41" s="84" t="s">
        <v>197</v>
      </c>
      <c r="B41" s="84"/>
      <c r="C41" s="84"/>
      <c r="D41" s="73" t="s">
        <v>150</v>
      </c>
      <c r="E41" s="73" t="s">
        <v>194</v>
      </c>
      <c r="F41" s="73" t="s">
        <v>198</v>
      </c>
      <c r="G41" s="73" t="s">
        <v>166</v>
      </c>
      <c r="H41" s="85" t="n">
        <v>30000</v>
      </c>
      <c r="I41" s="85" t="n">
        <f aca="false">I42</f>
        <v>178597</v>
      </c>
      <c r="J41" s="85" t="n">
        <f aca="false">I41/H41*100</f>
        <v>595.323333333333</v>
      </c>
    </row>
    <row r="42" customFormat="false" ht="38.25" hidden="false" customHeight="true" outlineLevel="0" collapsed="false">
      <c r="A42" s="84" t="s">
        <v>199</v>
      </c>
      <c r="B42" s="84"/>
      <c r="C42" s="84"/>
      <c r="D42" s="73" t="s">
        <v>150</v>
      </c>
      <c r="E42" s="73" t="s">
        <v>194</v>
      </c>
      <c r="F42" s="73" t="s">
        <v>200</v>
      </c>
      <c r="G42" s="83" t="n">
        <v>540</v>
      </c>
      <c r="H42" s="85" t="n">
        <v>357200</v>
      </c>
      <c r="I42" s="85" t="n">
        <v>178597</v>
      </c>
      <c r="J42" s="85" t="n">
        <f aca="false">I42/H42*100</f>
        <v>49.9991601343785</v>
      </c>
    </row>
    <row r="43" customFormat="false" ht="47.25" hidden="false" customHeight="true" outlineLevel="0" collapsed="false">
      <c r="A43" s="88" t="s">
        <v>201</v>
      </c>
      <c r="B43" s="88"/>
      <c r="C43" s="88"/>
      <c r="D43" s="73" t="s">
        <v>150</v>
      </c>
      <c r="E43" s="73" t="s">
        <v>202</v>
      </c>
      <c r="F43" s="73"/>
      <c r="G43" s="73"/>
      <c r="H43" s="81" t="n">
        <f aca="false">H44</f>
        <v>30000</v>
      </c>
      <c r="I43" s="85" t="n">
        <f aca="false">I44</f>
        <v>0</v>
      </c>
      <c r="J43" s="85" t="n">
        <f aca="false">I43/H43*100</f>
        <v>0</v>
      </c>
    </row>
    <row r="44" customFormat="false" ht="72.75" hidden="false" customHeight="true" outlineLevel="0" collapsed="false">
      <c r="A44" s="88" t="s">
        <v>203</v>
      </c>
      <c r="B44" s="88"/>
      <c r="C44" s="88"/>
      <c r="D44" s="73" t="s">
        <v>150</v>
      </c>
      <c r="E44" s="73" t="s">
        <v>202</v>
      </c>
      <c r="F44" s="73" t="s">
        <v>204</v>
      </c>
      <c r="G44" s="73" t="s">
        <v>166</v>
      </c>
      <c r="H44" s="85" t="n">
        <f aca="false">H45</f>
        <v>30000</v>
      </c>
      <c r="I44" s="81" t="n">
        <v>0</v>
      </c>
      <c r="J44" s="85" t="n">
        <f aca="false">I44/H44*100</f>
        <v>0</v>
      </c>
    </row>
    <row r="45" customFormat="false" ht="72.75" hidden="false" customHeight="true" outlineLevel="0" collapsed="false">
      <c r="A45" s="88" t="s">
        <v>205</v>
      </c>
      <c r="B45" s="88"/>
      <c r="C45" s="88"/>
      <c r="D45" s="73" t="s">
        <v>150</v>
      </c>
      <c r="E45" s="73" t="s">
        <v>202</v>
      </c>
      <c r="F45" s="73" t="s">
        <v>204</v>
      </c>
      <c r="G45" s="73" t="s">
        <v>166</v>
      </c>
      <c r="H45" s="85" t="n">
        <v>30000</v>
      </c>
      <c r="I45" s="85" t="n">
        <v>0</v>
      </c>
      <c r="J45" s="85" t="n">
        <f aca="false">I45/H45*100</f>
        <v>0</v>
      </c>
    </row>
    <row r="46" customFormat="false" ht="0.75" hidden="true" customHeight="true" outlineLevel="0" collapsed="false">
      <c r="A46" s="88" t="s">
        <v>206</v>
      </c>
      <c r="B46" s="88"/>
      <c r="C46" s="88"/>
      <c r="D46" s="73" t="s">
        <v>150</v>
      </c>
      <c r="E46" s="73" t="s">
        <v>207</v>
      </c>
      <c r="F46" s="73"/>
      <c r="G46" s="73"/>
      <c r="H46" s="85" t="n">
        <f aca="false">H47+H48</f>
        <v>0</v>
      </c>
      <c r="I46" s="85" t="n">
        <f aca="false">I47+I48</f>
        <v>0</v>
      </c>
      <c r="J46" s="85" t="e">
        <f aca="false">I46/H46*100</f>
        <v>#DIV/0!</v>
      </c>
    </row>
    <row r="47" customFormat="false" ht="22.5" hidden="true" customHeight="true" outlineLevel="0" collapsed="false">
      <c r="A47" s="88" t="s">
        <v>178</v>
      </c>
      <c r="B47" s="88"/>
      <c r="C47" s="88"/>
      <c r="D47" s="73" t="s">
        <v>150</v>
      </c>
      <c r="E47" s="73" t="s">
        <v>207</v>
      </c>
      <c r="F47" s="73"/>
      <c r="G47" s="73" t="s">
        <v>208</v>
      </c>
      <c r="H47" s="85"/>
      <c r="I47" s="85"/>
      <c r="J47" s="85" t="e">
        <f aca="false">I47/H47*100</f>
        <v>#DIV/0!</v>
      </c>
    </row>
    <row r="48" customFormat="false" ht="1.5" hidden="true" customHeight="true" outlineLevel="0" collapsed="false">
      <c r="A48" s="88" t="s">
        <v>178</v>
      </c>
      <c r="B48" s="88"/>
      <c r="C48" s="88"/>
      <c r="D48" s="73" t="s">
        <v>150</v>
      </c>
      <c r="E48" s="73" t="s">
        <v>207</v>
      </c>
      <c r="F48" s="73"/>
      <c r="G48" s="73" t="s">
        <v>208</v>
      </c>
      <c r="H48" s="85"/>
      <c r="I48" s="85"/>
      <c r="J48" s="85" t="e">
        <f aca="false">I48/H48*100</f>
        <v>#DIV/0!</v>
      </c>
    </row>
    <row r="49" customFormat="false" ht="23.25" hidden="false" customHeight="true" outlineLevel="0" collapsed="false">
      <c r="A49" s="89" t="s">
        <v>209</v>
      </c>
      <c r="B49" s="89"/>
      <c r="C49" s="89"/>
      <c r="D49" s="74" t="s">
        <v>150</v>
      </c>
      <c r="E49" s="74" t="s">
        <v>210</v>
      </c>
      <c r="F49" s="73"/>
      <c r="G49" s="73"/>
      <c r="H49" s="81" t="n">
        <f aca="false">H50+H52+H54+H58</f>
        <v>2962800</v>
      </c>
      <c r="I49" s="81" t="n">
        <f aca="false">I50+I58</f>
        <v>841889.51</v>
      </c>
      <c r="J49" s="81" t="n">
        <f aca="false">I49/H49*100</f>
        <v>28.4153338058593</v>
      </c>
    </row>
    <row r="50" customFormat="false" ht="23.25" hidden="false" customHeight="true" outlineLevel="0" collapsed="false">
      <c r="A50" s="88" t="s">
        <v>211</v>
      </c>
      <c r="B50" s="88"/>
      <c r="C50" s="88"/>
      <c r="D50" s="73" t="s">
        <v>150</v>
      </c>
      <c r="E50" s="73" t="s">
        <v>207</v>
      </c>
      <c r="F50" s="73" t="s">
        <v>212</v>
      </c>
      <c r="G50" s="73"/>
      <c r="H50" s="81" t="n">
        <f aca="false">H51</f>
        <v>691500</v>
      </c>
      <c r="I50" s="81" t="n">
        <f aca="false">I51+I52</f>
        <v>398353.01</v>
      </c>
      <c r="J50" s="85" t="n">
        <f aca="false">I50/H50*100</f>
        <v>57.6070874909617</v>
      </c>
    </row>
    <row r="51" customFormat="false" ht="55" hidden="false" customHeight="true" outlineLevel="0" collapsed="false">
      <c r="A51" s="90" t="s">
        <v>213</v>
      </c>
      <c r="B51" s="90"/>
      <c r="C51" s="90"/>
      <c r="D51" s="73" t="s">
        <v>150</v>
      </c>
      <c r="E51" s="73" t="s">
        <v>207</v>
      </c>
      <c r="F51" s="73" t="s">
        <v>214</v>
      </c>
      <c r="G51" s="73" t="s">
        <v>166</v>
      </c>
      <c r="H51" s="85" t="n">
        <v>691500</v>
      </c>
      <c r="I51" s="85" t="n">
        <v>298500</v>
      </c>
      <c r="J51" s="85" t="n">
        <f aca="false">I51/H51*100</f>
        <v>43.1670281995662</v>
      </c>
    </row>
    <row r="52" customFormat="false" ht="40.5" hidden="false" customHeight="true" outlineLevel="0" collapsed="false">
      <c r="A52" s="84" t="s">
        <v>215</v>
      </c>
      <c r="B52" s="84"/>
      <c r="C52" s="84"/>
      <c r="D52" s="73" t="s">
        <v>150</v>
      </c>
      <c r="E52" s="73" t="s">
        <v>207</v>
      </c>
      <c r="F52" s="73" t="s">
        <v>216</v>
      </c>
      <c r="G52" s="73" t="s">
        <v>166</v>
      </c>
      <c r="H52" s="81" t="n">
        <f aca="false">H53</f>
        <v>200000</v>
      </c>
      <c r="I52" s="81" t="n">
        <f aca="false">I53</f>
        <v>99853.01</v>
      </c>
      <c r="J52" s="85" t="n">
        <f aca="false">I52/H52*100</f>
        <v>49.926505</v>
      </c>
    </row>
    <row r="53" customFormat="false" ht="31.5" hidden="false" customHeight="true" outlineLevel="0" collapsed="false">
      <c r="A53" s="84" t="s">
        <v>178</v>
      </c>
      <c r="B53" s="84"/>
      <c r="C53" s="84"/>
      <c r="D53" s="73" t="s">
        <v>150</v>
      </c>
      <c r="E53" s="73" t="s">
        <v>207</v>
      </c>
      <c r="F53" s="73" t="s">
        <v>216</v>
      </c>
      <c r="G53" s="73" t="s">
        <v>166</v>
      </c>
      <c r="H53" s="85" t="n">
        <v>200000</v>
      </c>
      <c r="I53" s="85" t="n">
        <v>99853.01</v>
      </c>
      <c r="J53" s="85" t="n">
        <f aca="false">I53/H53*100</f>
        <v>49.926505</v>
      </c>
    </row>
    <row r="54" customFormat="false" ht="90.75" hidden="false" customHeight="true" outlineLevel="0" collapsed="false">
      <c r="A54" s="88" t="s">
        <v>217</v>
      </c>
      <c r="B54" s="88"/>
      <c r="C54" s="88"/>
      <c r="D54" s="73" t="s">
        <v>150</v>
      </c>
      <c r="E54" s="73" t="s">
        <v>207</v>
      </c>
      <c r="F54" s="73" t="s">
        <v>218</v>
      </c>
      <c r="G54" s="73" t="s">
        <v>166</v>
      </c>
      <c r="H54" s="81" t="n">
        <v>1556300</v>
      </c>
      <c r="I54" s="85" t="n">
        <f aca="false">I58+I60</f>
        <v>443536.5</v>
      </c>
      <c r="J54" s="85" t="n">
        <f aca="false">I54/H54*100</f>
        <v>28.4994217053267</v>
      </c>
    </row>
    <row r="55" customFormat="false" ht="21" hidden="false" customHeight="true" outlineLevel="0" collapsed="false">
      <c r="A55" s="84" t="s">
        <v>178</v>
      </c>
      <c r="B55" s="84"/>
      <c r="C55" s="84"/>
      <c r="D55" s="73" t="s">
        <v>150</v>
      </c>
      <c r="E55" s="73" t="s">
        <v>207</v>
      </c>
      <c r="F55" s="73" t="s">
        <v>218</v>
      </c>
      <c r="G55" s="73" t="s">
        <v>166</v>
      </c>
      <c r="H55" s="85" t="n">
        <v>1556300</v>
      </c>
      <c r="I55" s="85" t="n">
        <v>0</v>
      </c>
      <c r="J55" s="85" t="n">
        <f aca="false">I55/H55*100</f>
        <v>0</v>
      </c>
    </row>
    <row r="56" customFormat="false" ht="2.25" hidden="false" customHeight="true" outlineLevel="0" collapsed="false">
      <c r="A56" s="84"/>
      <c r="B56" s="84"/>
      <c r="C56" s="84"/>
      <c r="D56" s="73"/>
      <c r="E56" s="73"/>
      <c r="F56" s="73"/>
      <c r="G56" s="73"/>
      <c r="H56" s="81"/>
      <c r="I56" s="85"/>
      <c r="J56" s="85"/>
    </row>
    <row r="57" customFormat="false" ht="21" hidden="true" customHeight="true" outlineLevel="0" collapsed="false">
      <c r="A57" s="84"/>
      <c r="B57" s="84"/>
      <c r="C57" s="84"/>
      <c r="D57" s="73"/>
      <c r="E57" s="73"/>
      <c r="F57" s="73"/>
      <c r="G57" s="73"/>
      <c r="H57" s="85"/>
      <c r="I57" s="85"/>
      <c r="J57" s="85"/>
    </row>
    <row r="58" customFormat="false" ht="36" hidden="false" customHeight="true" outlineLevel="0" collapsed="false">
      <c r="A58" s="84" t="s">
        <v>219</v>
      </c>
      <c r="B58" s="84"/>
      <c r="C58" s="84"/>
      <c r="D58" s="73" t="s">
        <v>150</v>
      </c>
      <c r="E58" s="73" t="s">
        <v>220</v>
      </c>
      <c r="F58" s="83" t="n">
        <v>6301011</v>
      </c>
      <c r="G58" s="83" t="n">
        <v>244</v>
      </c>
      <c r="H58" s="81" t="n">
        <f aca="false">H59+H60</f>
        <v>515000</v>
      </c>
      <c r="I58" s="81" t="n">
        <v>443536.5</v>
      </c>
      <c r="J58" s="81" t="n">
        <f aca="false">I58/H58*100</f>
        <v>86.1235922330097</v>
      </c>
    </row>
    <row r="59" customFormat="false" ht="21.75" hidden="false" customHeight="true" outlineLevel="0" collapsed="false">
      <c r="A59" s="84" t="s">
        <v>178</v>
      </c>
      <c r="B59" s="84"/>
      <c r="C59" s="84"/>
      <c r="D59" s="73" t="s">
        <v>150</v>
      </c>
      <c r="E59" s="73" t="s">
        <v>220</v>
      </c>
      <c r="F59" s="83" t="n">
        <v>6301011</v>
      </c>
      <c r="G59" s="83" t="n">
        <v>244</v>
      </c>
      <c r="H59" s="85" t="n">
        <v>500000</v>
      </c>
      <c r="I59" s="85" t="n">
        <v>443536.5</v>
      </c>
      <c r="J59" s="85" t="n">
        <f aca="false">I59/H59*100</f>
        <v>88.7073</v>
      </c>
    </row>
    <row r="60" customFormat="false" ht="70.5" hidden="false" customHeight="true" outlineLevel="0" collapsed="false">
      <c r="A60" s="84" t="s">
        <v>221</v>
      </c>
      <c r="B60" s="84"/>
      <c r="C60" s="84"/>
      <c r="D60" s="73" t="s">
        <v>150</v>
      </c>
      <c r="E60" s="73" t="s">
        <v>220</v>
      </c>
      <c r="F60" s="83" t="n">
        <v>6486104</v>
      </c>
      <c r="G60" s="83" t="n">
        <v>244</v>
      </c>
      <c r="H60" s="81" t="n">
        <f aca="false">H61</f>
        <v>15000</v>
      </c>
      <c r="I60" s="85" t="n">
        <f aca="false">I61</f>
        <v>0</v>
      </c>
      <c r="J60" s="85" t="n">
        <f aca="false">I60/H60*100</f>
        <v>0</v>
      </c>
    </row>
    <row r="61" customFormat="false" ht="27.75" hidden="false" customHeight="true" outlineLevel="0" collapsed="false">
      <c r="A61" s="84" t="s">
        <v>178</v>
      </c>
      <c r="B61" s="84"/>
      <c r="C61" s="84"/>
      <c r="D61" s="73" t="s">
        <v>150</v>
      </c>
      <c r="E61" s="73" t="s">
        <v>220</v>
      </c>
      <c r="F61" s="83" t="n">
        <v>6486104</v>
      </c>
      <c r="G61" s="83" t="n">
        <v>244</v>
      </c>
      <c r="H61" s="85" t="n">
        <v>15000</v>
      </c>
      <c r="I61" s="85" t="n">
        <v>0</v>
      </c>
      <c r="J61" s="85" t="n">
        <f aca="false">I61/H61*100</f>
        <v>0</v>
      </c>
    </row>
    <row r="62" customFormat="false" ht="30.75" hidden="false" customHeight="true" outlineLevel="0" collapsed="false">
      <c r="A62" s="77" t="s">
        <v>222</v>
      </c>
      <c r="B62" s="77"/>
      <c r="C62" s="77"/>
      <c r="D62" s="74" t="s">
        <v>150</v>
      </c>
      <c r="E62" s="74" t="s">
        <v>223</v>
      </c>
      <c r="F62" s="83"/>
      <c r="G62" s="83"/>
      <c r="H62" s="81" t="n">
        <f aca="false">H64+H66+H68+H70+H72</f>
        <v>5087188</v>
      </c>
      <c r="I62" s="81" t="n">
        <f aca="false">I64+I66+I68+I70+I72</f>
        <v>1039564.09</v>
      </c>
      <c r="J62" s="85" t="n">
        <f aca="false">I62/H62*100</f>
        <v>20.4349453961599</v>
      </c>
    </row>
    <row r="63" customFormat="false" ht="30.75" hidden="false" customHeight="true" outlineLevel="0" collapsed="false">
      <c r="A63" s="77" t="s">
        <v>224</v>
      </c>
      <c r="B63" s="77"/>
      <c r="C63" s="77"/>
      <c r="D63" s="74" t="s">
        <v>150</v>
      </c>
      <c r="E63" s="74" t="s">
        <v>225</v>
      </c>
      <c r="F63" s="83"/>
      <c r="G63" s="83"/>
      <c r="H63" s="81" t="n">
        <f aca="false">H64+H66++H68+H70</f>
        <v>1646400</v>
      </c>
      <c r="I63" s="81" t="n">
        <f aca="false">I64+I66+I68+I70</f>
        <v>262263.1</v>
      </c>
      <c r="J63" s="85" t="n">
        <f aca="false">I63/H63*100</f>
        <v>15.9294885811467</v>
      </c>
    </row>
    <row r="64" customFormat="false" ht="103" hidden="false" customHeight="true" outlineLevel="0" collapsed="false">
      <c r="A64" s="84" t="s">
        <v>226</v>
      </c>
      <c r="B64" s="84"/>
      <c r="C64" s="84"/>
      <c r="D64" s="73" t="s">
        <v>150</v>
      </c>
      <c r="E64" s="73" t="s">
        <v>225</v>
      </c>
      <c r="F64" s="83" t="n">
        <v>6680000</v>
      </c>
      <c r="G64" s="83" t="n">
        <v>244</v>
      </c>
      <c r="H64" s="81" t="n">
        <f aca="false">H65</f>
        <v>600000</v>
      </c>
      <c r="I64" s="85" t="n">
        <f aca="false">I65</f>
        <v>0</v>
      </c>
      <c r="J64" s="85" t="n">
        <f aca="false">I64/H64*100</f>
        <v>0</v>
      </c>
    </row>
    <row r="65" customFormat="false" ht="18.75" hidden="false" customHeight="true" outlineLevel="0" collapsed="false">
      <c r="A65" s="84" t="s">
        <v>178</v>
      </c>
      <c r="B65" s="84"/>
      <c r="C65" s="84"/>
      <c r="D65" s="73" t="s">
        <v>150</v>
      </c>
      <c r="E65" s="73" t="s">
        <v>225</v>
      </c>
      <c r="F65" s="83" t="n">
        <v>6680000</v>
      </c>
      <c r="G65" s="83" t="n">
        <v>244</v>
      </c>
      <c r="H65" s="85" t="n">
        <v>600000</v>
      </c>
      <c r="I65" s="85"/>
      <c r="J65" s="85" t="n">
        <f aca="false">I65/H65*100</f>
        <v>0</v>
      </c>
    </row>
    <row r="66" customFormat="false" ht="71.5" hidden="false" customHeight="true" outlineLevel="0" collapsed="false">
      <c r="A66" s="84" t="s">
        <v>227</v>
      </c>
      <c r="B66" s="84"/>
      <c r="C66" s="84"/>
      <c r="D66" s="73" t="s">
        <v>150</v>
      </c>
      <c r="E66" s="73" t="s">
        <v>225</v>
      </c>
      <c r="F66" s="83" t="n">
        <v>6780000</v>
      </c>
      <c r="G66" s="83" t="n">
        <v>244</v>
      </c>
      <c r="H66" s="81" t="n">
        <f aca="false">H67</f>
        <v>426000</v>
      </c>
      <c r="I66" s="85" t="n">
        <f aca="false">I67</f>
        <v>262263.1</v>
      </c>
      <c r="J66" s="85" t="n">
        <f aca="false">I66/H66*100</f>
        <v>61.5641079812207</v>
      </c>
    </row>
    <row r="67" customFormat="false" ht="18.75" hidden="false" customHeight="true" outlineLevel="0" collapsed="false">
      <c r="A67" s="84" t="s">
        <v>178</v>
      </c>
      <c r="B67" s="84"/>
      <c r="C67" s="84"/>
      <c r="D67" s="73" t="s">
        <v>150</v>
      </c>
      <c r="E67" s="73" t="s">
        <v>225</v>
      </c>
      <c r="F67" s="83" t="n">
        <v>6780000</v>
      </c>
      <c r="G67" s="83" t="n">
        <v>244</v>
      </c>
      <c r="H67" s="85" t="n">
        <v>426000</v>
      </c>
      <c r="I67" s="85" t="n">
        <v>262263.1</v>
      </c>
      <c r="J67" s="85" t="n">
        <f aca="false">I67/H67*100</f>
        <v>61.5641079812207</v>
      </c>
    </row>
    <row r="68" customFormat="false" ht="31.5" hidden="false" customHeight="true" outlineLevel="0" collapsed="false">
      <c r="A68" s="84" t="s">
        <v>228</v>
      </c>
      <c r="B68" s="84"/>
      <c r="C68" s="84"/>
      <c r="D68" s="73" t="s">
        <v>150</v>
      </c>
      <c r="E68" s="73" t="s">
        <v>225</v>
      </c>
      <c r="F68" s="83" t="n">
        <v>6880000</v>
      </c>
      <c r="G68" s="83" t="n">
        <v>244</v>
      </c>
      <c r="H68" s="81" t="n">
        <f aca="false">H69</f>
        <v>120400</v>
      </c>
      <c r="I68" s="85" t="n">
        <v>0</v>
      </c>
      <c r="J68" s="85" t="n">
        <f aca="false">I68/H68*100</f>
        <v>0</v>
      </c>
    </row>
    <row r="69" customFormat="false" ht="19.5" hidden="false" customHeight="true" outlineLevel="0" collapsed="false">
      <c r="A69" s="84" t="s">
        <v>178</v>
      </c>
      <c r="B69" s="84"/>
      <c r="C69" s="84"/>
      <c r="D69" s="73" t="s">
        <v>150</v>
      </c>
      <c r="E69" s="73" t="s">
        <v>225</v>
      </c>
      <c r="F69" s="83" t="n">
        <v>6880000</v>
      </c>
      <c r="G69" s="83" t="n">
        <v>244</v>
      </c>
      <c r="H69" s="85" t="n">
        <v>120400</v>
      </c>
      <c r="I69" s="85" t="n">
        <v>0</v>
      </c>
      <c r="J69" s="85" t="n">
        <f aca="false">I69/H69*100</f>
        <v>0</v>
      </c>
    </row>
    <row r="70" customFormat="false" ht="99.75" hidden="false" customHeight="true" outlineLevel="0" collapsed="false">
      <c r="A70" s="84" t="s">
        <v>229</v>
      </c>
      <c r="B70" s="84"/>
      <c r="C70" s="84"/>
      <c r="D70" s="73" t="s">
        <v>150</v>
      </c>
      <c r="E70" s="73" t="s">
        <v>225</v>
      </c>
      <c r="F70" s="83" t="n">
        <v>6980000</v>
      </c>
      <c r="G70" s="83" t="n">
        <v>244</v>
      </c>
      <c r="H70" s="81" t="n">
        <f aca="false">H71</f>
        <v>500000</v>
      </c>
      <c r="I70" s="85" t="n">
        <f aca="false">I71</f>
        <v>0</v>
      </c>
      <c r="J70" s="85" t="n">
        <f aca="false">I70/H70*100</f>
        <v>0</v>
      </c>
    </row>
    <row r="71" customFormat="false" ht="27" hidden="false" customHeight="true" outlineLevel="0" collapsed="false">
      <c r="A71" s="84" t="s">
        <v>178</v>
      </c>
      <c r="B71" s="84"/>
      <c r="C71" s="84"/>
      <c r="D71" s="73" t="s">
        <v>150</v>
      </c>
      <c r="E71" s="73" t="s">
        <v>225</v>
      </c>
      <c r="F71" s="83" t="n">
        <v>6980000</v>
      </c>
      <c r="G71" s="83" t="n">
        <v>244</v>
      </c>
      <c r="H71" s="85" t="n">
        <v>500000</v>
      </c>
      <c r="I71" s="85" t="n">
        <v>0</v>
      </c>
      <c r="J71" s="85" t="n">
        <f aca="false">I71/H71*100</f>
        <v>0</v>
      </c>
    </row>
    <row r="72" customFormat="false" ht="28.5" hidden="false" customHeight="true" outlineLevel="0" collapsed="false">
      <c r="A72" s="77" t="s">
        <v>230</v>
      </c>
      <c r="B72" s="77"/>
      <c r="C72" s="77"/>
      <c r="D72" s="73" t="s">
        <v>150</v>
      </c>
      <c r="E72" s="73" t="s">
        <v>231</v>
      </c>
      <c r="F72" s="83"/>
      <c r="G72" s="83"/>
      <c r="H72" s="91" t="n">
        <f aca="false">H76+H73+H74+H75+H81+H83</f>
        <v>3440788</v>
      </c>
      <c r="I72" s="91" t="n">
        <f aca="false">I73+I75+I76+I81+I82+I83+I84</f>
        <v>777300.99</v>
      </c>
      <c r="J72" s="85" t="n">
        <f aca="false">I72/H72*100</f>
        <v>22.5907841459573</v>
      </c>
    </row>
    <row r="73" customFormat="false" ht="25" hidden="false" customHeight="true" outlineLevel="0" collapsed="false">
      <c r="A73" s="84" t="s">
        <v>232</v>
      </c>
      <c r="B73" s="84"/>
      <c r="C73" s="84"/>
      <c r="D73" s="73" t="s">
        <v>150</v>
      </c>
      <c r="E73" s="73" t="s">
        <v>231</v>
      </c>
      <c r="F73" s="73" t="s">
        <v>233</v>
      </c>
      <c r="G73" s="83" t="n">
        <v>244</v>
      </c>
      <c r="H73" s="85" t="n">
        <v>570000</v>
      </c>
      <c r="I73" s="85" t="n">
        <v>0</v>
      </c>
      <c r="J73" s="85" t="n">
        <f aca="false">I73/H73*100</f>
        <v>0</v>
      </c>
    </row>
    <row r="74" customFormat="false" ht="23.5" hidden="false" customHeight="true" outlineLevel="0" collapsed="false">
      <c r="A74" s="84" t="s">
        <v>234</v>
      </c>
      <c r="B74" s="84"/>
      <c r="C74" s="84"/>
      <c r="D74" s="73" t="s">
        <v>150</v>
      </c>
      <c r="E74" s="73" t="s">
        <v>231</v>
      </c>
      <c r="F74" s="73" t="s">
        <v>235</v>
      </c>
      <c r="G74" s="73" t="s">
        <v>166</v>
      </c>
      <c r="H74" s="85" t="n">
        <v>61000</v>
      </c>
      <c r="I74" s="85" t="n">
        <v>0</v>
      </c>
      <c r="J74" s="85" t="n">
        <f aca="false">I74/H74*100</f>
        <v>0</v>
      </c>
    </row>
    <row r="75" customFormat="false" ht="33" hidden="false" customHeight="true" outlineLevel="0" collapsed="false">
      <c r="A75" s="84" t="s">
        <v>236</v>
      </c>
      <c r="B75" s="84"/>
      <c r="C75" s="84"/>
      <c r="D75" s="73" t="s">
        <v>150</v>
      </c>
      <c r="E75" s="73" t="s">
        <v>231</v>
      </c>
      <c r="F75" s="73" t="s">
        <v>237</v>
      </c>
      <c r="G75" s="73" t="s">
        <v>166</v>
      </c>
      <c r="H75" s="85" t="n">
        <v>271000</v>
      </c>
      <c r="I75" s="85" t="n">
        <v>196654.22</v>
      </c>
      <c r="J75" s="85" t="n">
        <f aca="false">J76</f>
        <v>23.9742747087561</v>
      </c>
    </row>
    <row r="76" customFormat="false" ht="48.75" hidden="false" customHeight="true" outlineLevel="0" collapsed="false">
      <c r="A76" s="84" t="s">
        <v>238</v>
      </c>
      <c r="B76" s="84"/>
      <c r="C76" s="84"/>
      <c r="D76" s="73" t="s">
        <v>150</v>
      </c>
      <c r="E76" s="73" t="s">
        <v>231</v>
      </c>
      <c r="F76" s="73" t="s">
        <v>239</v>
      </c>
      <c r="G76" s="73" t="s">
        <v>166</v>
      </c>
      <c r="H76" s="85" t="n">
        <v>1596600</v>
      </c>
      <c r="I76" s="85" t="n">
        <v>382773.27</v>
      </c>
      <c r="J76" s="85" t="n">
        <f aca="false">I76/H76*100</f>
        <v>23.9742747087561</v>
      </c>
    </row>
    <row r="77" customFormat="false" ht="9.75" hidden="true" customHeight="true" outlineLevel="0" collapsed="false">
      <c r="A77" s="84"/>
      <c r="B77" s="84"/>
      <c r="C77" s="84"/>
      <c r="D77" s="73"/>
      <c r="E77" s="73"/>
      <c r="F77" s="73"/>
      <c r="G77" s="83"/>
      <c r="H77" s="85"/>
      <c r="I77" s="85"/>
      <c r="J77" s="85" t="e">
        <f aca="false">I77/H77*100</f>
        <v>#DIV/0!</v>
      </c>
    </row>
    <row r="78" customFormat="false" ht="49.5" hidden="true" customHeight="true" outlineLevel="0" collapsed="false">
      <c r="A78" s="84"/>
      <c r="B78" s="84"/>
      <c r="C78" s="84"/>
      <c r="D78" s="73" t="s">
        <v>150</v>
      </c>
      <c r="E78" s="73" t="s">
        <v>231</v>
      </c>
      <c r="F78" s="73" t="s">
        <v>240</v>
      </c>
      <c r="G78" s="73" t="s">
        <v>208</v>
      </c>
      <c r="H78" s="85" t="n">
        <v>187449.01</v>
      </c>
      <c r="I78" s="85" t="n">
        <v>170618.93</v>
      </c>
      <c r="J78" s="85" t="n">
        <f aca="false">I78/H78*100</f>
        <v>91.0215156644466</v>
      </c>
    </row>
    <row r="79" customFormat="false" ht="51.75" hidden="true" customHeight="true" outlineLevel="0" collapsed="false">
      <c r="A79" s="84"/>
      <c r="B79" s="84"/>
      <c r="C79" s="84"/>
      <c r="D79" s="73" t="s">
        <v>150</v>
      </c>
      <c r="E79" s="73" t="s">
        <v>231</v>
      </c>
      <c r="F79" s="73"/>
      <c r="G79" s="83"/>
      <c r="H79" s="85" t="n">
        <f aca="false">SUM(H80:H80)</f>
        <v>649550.99</v>
      </c>
      <c r="I79" s="85" t="n">
        <f aca="false">SUM(I80:I80)</f>
        <v>649550.99</v>
      </c>
      <c r="J79" s="85" t="n">
        <f aca="false">I79/H79*100</f>
        <v>100</v>
      </c>
    </row>
    <row r="80" customFormat="false" ht="16.5" hidden="true" customHeight="true" outlineLevel="0" collapsed="false">
      <c r="A80" s="84" t="s">
        <v>178</v>
      </c>
      <c r="B80" s="84"/>
      <c r="C80" s="84"/>
      <c r="D80" s="73" t="s">
        <v>150</v>
      </c>
      <c r="E80" s="73" t="s">
        <v>231</v>
      </c>
      <c r="F80" s="73" t="s">
        <v>241</v>
      </c>
      <c r="G80" s="73" t="s">
        <v>208</v>
      </c>
      <c r="H80" s="85" t="n">
        <v>649550.99</v>
      </c>
      <c r="I80" s="85" t="n">
        <v>649550.99</v>
      </c>
      <c r="J80" s="85" t="n">
        <f aca="false">I80/H80*100</f>
        <v>100</v>
      </c>
    </row>
    <row r="81" customFormat="false" ht="74.25" hidden="false" customHeight="true" outlineLevel="0" collapsed="false">
      <c r="A81" s="84" t="s">
        <v>242</v>
      </c>
      <c r="B81" s="84"/>
      <c r="C81" s="84"/>
      <c r="D81" s="73" t="s">
        <v>150</v>
      </c>
      <c r="E81" s="73" t="s">
        <v>231</v>
      </c>
      <c r="F81" s="73" t="s">
        <v>243</v>
      </c>
      <c r="G81" s="73" t="s">
        <v>166</v>
      </c>
      <c r="H81" s="85" t="n">
        <f aca="false">SUM(H82:H82)</f>
        <v>882188</v>
      </c>
      <c r="I81" s="85" t="n">
        <v>197873.5</v>
      </c>
      <c r="J81" s="85" t="n">
        <f aca="false">I81/H81*100</f>
        <v>22.4298562211229</v>
      </c>
    </row>
    <row r="82" customFormat="false" ht="23.25" hidden="false" customHeight="true" outlineLevel="0" collapsed="false">
      <c r="A82" s="84" t="s">
        <v>178</v>
      </c>
      <c r="B82" s="84"/>
      <c r="C82" s="84"/>
      <c r="D82" s="73" t="s">
        <v>150</v>
      </c>
      <c r="E82" s="73" t="s">
        <v>231</v>
      </c>
      <c r="F82" s="73" t="s">
        <v>243</v>
      </c>
      <c r="G82" s="73" t="s">
        <v>166</v>
      </c>
      <c r="H82" s="85" t="n">
        <v>882188</v>
      </c>
      <c r="I82" s="85" t="n">
        <v>0</v>
      </c>
      <c r="J82" s="85" t="n">
        <f aca="false">I82/H82*100</f>
        <v>0</v>
      </c>
    </row>
    <row r="83" customFormat="false" ht="60" hidden="false" customHeight="true" outlineLevel="0" collapsed="false">
      <c r="A83" s="84" t="s">
        <v>244</v>
      </c>
      <c r="B83" s="84"/>
      <c r="C83" s="84"/>
      <c r="D83" s="73" t="s">
        <v>150</v>
      </c>
      <c r="E83" s="73" t="s">
        <v>231</v>
      </c>
      <c r="F83" s="73" t="s">
        <v>245</v>
      </c>
      <c r="G83" s="73" t="s">
        <v>166</v>
      </c>
      <c r="H83" s="85" t="n">
        <f aca="false">SUM(H84:H84)</f>
        <v>60000</v>
      </c>
      <c r="I83" s="85" t="n">
        <f aca="false">I84</f>
        <v>0</v>
      </c>
      <c r="J83" s="85" t="n">
        <f aca="false">I83/H83*100</f>
        <v>0</v>
      </c>
    </row>
    <row r="84" customFormat="false" ht="20.5" hidden="false" customHeight="true" outlineLevel="0" collapsed="false">
      <c r="A84" s="84" t="s">
        <v>178</v>
      </c>
      <c r="B84" s="84"/>
      <c r="C84" s="84"/>
      <c r="D84" s="73" t="s">
        <v>150</v>
      </c>
      <c r="E84" s="73" t="s">
        <v>231</v>
      </c>
      <c r="F84" s="73" t="s">
        <v>245</v>
      </c>
      <c r="G84" s="73" t="s">
        <v>166</v>
      </c>
      <c r="H84" s="85" t="n">
        <v>60000</v>
      </c>
      <c r="I84" s="85" t="n">
        <v>0</v>
      </c>
      <c r="J84" s="85" t="n">
        <f aca="false">I84/H84*100</f>
        <v>0</v>
      </c>
    </row>
    <row r="85" customFormat="false" ht="30.75" hidden="false" customHeight="true" outlineLevel="0" collapsed="false">
      <c r="A85" s="77" t="s">
        <v>246</v>
      </c>
      <c r="B85" s="77"/>
      <c r="C85" s="77"/>
      <c r="D85" s="74" t="s">
        <v>150</v>
      </c>
      <c r="E85" s="74" t="s">
        <v>247</v>
      </c>
      <c r="F85" s="83"/>
      <c r="G85" s="83"/>
      <c r="H85" s="81" t="n">
        <f aca="false">H88+H90</f>
        <v>247000</v>
      </c>
      <c r="I85" s="81" t="n">
        <f aca="false">I89+I90</f>
        <v>49985</v>
      </c>
      <c r="J85" s="81" t="n">
        <f aca="false">I85/H85*100</f>
        <v>20.2368421052632</v>
      </c>
    </row>
    <row r="86" customFormat="false" ht="30.75" hidden="true" customHeight="true" outlineLevel="0" collapsed="false">
      <c r="A86" s="84" t="s">
        <v>248</v>
      </c>
      <c r="B86" s="84"/>
      <c r="C86" s="84"/>
      <c r="D86" s="73" t="s">
        <v>150</v>
      </c>
      <c r="E86" s="73" t="s">
        <v>247</v>
      </c>
      <c r="F86" s="83" t="n">
        <v>4310100</v>
      </c>
      <c r="G86" s="83"/>
      <c r="H86" s="85" t="n">
        <f aca="false">SUM(H87:H87)</f>
        <v>0</v>
      </c>
      <c r="I86" s="85" t="n">
        <f aca="false">SUM(I87:I87)</f>
        <v>0</v>
      </c>
      <c r="J86" s="85" t="e">
        <f aca="false">I86/H86*100</f>
        <v>#DIV/0!</v>
      </c>
    </row>
    <row r="87" customFormat="false" ht="30.75" hidden="true" customHeight="true" outlineLevel="0" collapsed="false">
      <c r="A87" s="84" t="s">
        <v>178</v>
      </c>
      <c r="B87" s="84"/>
      <c r="C87" s="84"/>
      <c r="D87" s="73" t="s">
        <v>150</v>
      </c>
      <c r="E87" s="73" t="s">
        <v>247</v>
      </c>
      <c r="F87" s="83" t="n">
        <v>4310100</v>
      </c>
      <c r="G87" s="83" t="n">
        <v>240</v>
      </c>
      <c r="H87" s="85"/>
      <c r="I87" s="85"/>
      <c r="J87" s="85" t="e">
        <f aca="false">I87/H87*100</f>
        <v>#DIV/0!</v>
      </c>
    </row>
    <row r="88" customFormat="false" ht="87" hidden="false" customHeight="true" outlineLevel="0" collapsed="false">
      <c r="A88" s="84" t="s">
        <v>249</v>
      </c>
      <c r="B88" s="84"/>
      <c r="C88" s="84"/>
      <c r="D88" s="73" t="s">
        <v>150</v>
      </c>
      <c r="E88" s="73" t="s">
        <v>247</v>
      </c>
      <c r="F88" s="73" t="s">
        <v>250</v>
      </c>
      <c r="G88" s="83" t="n">
        <v>244</v>
      </c>
      <c r="H88" s="85" t="n">
        <f aca="false">SUM(H89:H89)</f>
        <v>52000</v>
      </c>
      <c r="I88" s="85" t="n">
        <f aca="false">SUM(I89:I89)</f>
        <v>0</v>
      </c>
      <c r="J88" s="85" t="n">
        <f aca="false">I88/H88*100</f>
        <v>0</v>
      </c>
    </row>
    <row r="89" customFormat="false" ht="22.5" hidden="false" customHeight="true" outlineLevel="0" collapsed="false">
      <c r="A89" s="84" t="s">
        <v>178</v>
      </c>
      <c r="B89" s="84"/>
      <c r="C89" s="84"/>
      <c r="D89" s="73" t="s">
        <v>150</v>
      </c>
      <c r="E89" s="73" t="s">
        <v>247</v>
      </c>
      <c r="F89" s="73" t="s">
        <v>250</v>
      </c>
      <c r="G89" s="73" t="s">
        <v>166</v>
      </c>
      <c r="H89" s="85" t="n">
        <v>52000</v>
      </c>
      <c r="I89" s="85" t="n">
        <v>0</v>
      </c>
      <c r="J89" s="85" t="n">
        <f aca="false">I89/H89*100</f>
        <v>0</v>
      </c>
    </row>
    <row r="90" customFormat="false" ht="32.25" hidden="false" customHeight="true" outlineLevel="0" collapsed="false">
      <c r="A90" s="84" t="s">
        <v>251</v>
      </c>
      <c r="B90" s="84"/>
      <c r="C90" s="84"/>
      <c r="D90" s="73" t="s">
        <v>150</v>
      </c>
      <c r="E90" s="73" t="s">
        <v>247</v>
      </c>
      <c r="F90" s="73" t="s">
        <v>252</v>
      </c>
      <c r="G90" s="73" t="s">
        <v>166</v>
      </c>
      <c r="H90" s="85" t="n">
        <f aca="false">H91</f>
        <v>195000</v>
      </c>
      <c r="I90" s="85" t="n">
        <f aca="false">I91</f>
        <v>49985</v>
      </c>
      <c r="J90" s="85" t="n">
        <f aca="false">I90/H90*100</f>
        <v>25.6333333333333</v>
      </c>
    </row>
    <row r="91" customFormat="false" ht="22.5" hidden="false" customHeight="true" outlineLevel="0" collapsed="false">
      <c r="A91" s="84" t="s">
        <v>178</v>
      </c>
      <c r="B91" s="84"/>
      <c r="C91" s="84"/>
      <c r="D91" s="73" t="s">
        <v>150</v>
      </c>
      <c r="E91" s="73" t="s">
        <v>247</v>
      </c>
      <c r="F91" s="73" t="s">
        <v>252</v>
      </c>
      <c r="G91" s="73" t="s">
        <v>166</v>
      </c>
      <c r="H91" s="85" t="n">
        <v>195000</v>
      </c>
      <c r="I91" s="85" t="n">
        <v>49985</v>
      </c>
      <c r="J91" s="85" t="n">
        <f aca="false">I91/H91*100</f>
        <v>25.6333333333333</v>
      </c>
    </row>
    <row r="92" customFormat="false" ht="22.5" hidden="false" customHeight="true" outlineLevel="0" collapsed="false">
      <c r="A92" s="74" t="s">
        <v>253</v>
      </c>
      <c r="B92" s="74"/>
      <c r="C92" s="74"/>
      <c r="D92" s="74" t="s">
        <v>150</v>
      </c>
      <c r="E92" s="74" t="s">
        <v>254</v>
      </c>
      <c r="F92" s="92" t="n">
        <v>8210000</v>
      </c>
      <c r="G92" s="92"/>
      <c r="H92" s="81" t="n">
        <f aca="false">H94+H102</f>
        <v>5078193.34</v>
      </c>
      <c r="I92" s="81" t="n">
        <f aca="false">I94+I102</f>
        <v>3298782.14</v>
      </c>
      <c r="J92" s="81" t="n">
        <f aca="false">J93</f>
        <v>66.5341708053452</v>
      </c>
    </row>
    <row r="93" customFormat="false" ht="0.75" hidden="false" customHeight="true" outlineLevel="0" collapsed="false">
      <c r="A93" s="84" t="s">
        <v>255</v>
      </c>
      <c r="B93" s="84"/>
      <c r="C93" s="84"/>
      <c r="D93" s="73" t="s">
        <v>150</v>
      </c>
      <c r="E93" s="93" t="s">
        <v>256</v>
      </c>
      <c r="F93" s="83" t="n">
        <v>8210000</v>
      </c>
      <c r="G93" s="83"/>
      <c r="H93" s="94" t="n">
        <f aca="false">H94+H99</f>
        <v>4478293.34</v>
      </c>
      <c r="I93" s="85" t="n">
        <f aca="false">I94+I99</f>
        <v>2979595.34</v>
      </c>
      <c r="J93" s="81" t="n">
        <f aca="false">J94</f>
        <v>66.5341708053452</v>
      </c>
    </row>
    <row r="94" customFormat="false" ht="55.5" hidden="false" customHeight="true" outlineLevel="0" collapsed="false">
      <c r="A94" s="84" t="s">
        <v>257</v>
      </c>
      <c r="B94" s="84"/>
      <c r="C94" s="84"/>
      <c r="D94" s="73" t="s">
        <v>150</v>
      </c>
      <c r="E94" s="73" t="s">
        <v>258</v>
      </c>
      <c r="F94" s="73" t="s">
        <v>259</v>
      </c>
      <c r="G94" s="83"/>
      <c r="H94" s="85" t="n">
        <f aca="false">H96+H97+H98+H99</f>
        <v>4478293.34</v>
      </c>
      <c r="I94" s="85" t="n">
        <f aca="false">I96+I97+I98+I99</f>
        <v>2979595.34</v>
      </c>
      <c r="J94" s="81" t="n">
        <f aca="false">I94/H94*100</f>
        <v>66.5341708053452</v>
      </c>
    </row>
    <row r="95" customFormat="false" ht="58.5" hidden="true" customHeight="true" outlineLevel="0" collapsed="false">
      <c r="A95" s="84" t="s">
        <v>255</v>
      </c>
      <c r="B95" s="84"/>
      <c r="C95" s="84"/>
      <c r="D95" s="73" t="s">
        <v>150</v>
      </c>
      <c r="E95" s="73" t="s">
        <v>258</v>
      </c>
      <c r="F95" s="73" t="s">
        <v>259</v>
      </c>
      <c r="G95" s="73"/>
      <c r="H95" s="85" t="n">
        <v>3544033.34</v>
      </c>
      <c r="I95" s="85" t="n">
        <v>1217153.34</v>
      </c>
      <c r="J95" s="81" t="n">
        <f aca="false">I95/H95*100</f>
        <v>34.3437327821527</v>
      </c>
    </row>
    <row r="96" customFormat="false" ht="60" hidden="false" customHeight="true" outlineLevel="0" collapsed="false">
      <c r="A96" s="84" t="s">
        <v>260</v>
      </c>
      <c r="B96" s="84"/>
      <c r="C96" s="84"/>
      <c r="D96" s="73" t="s">
        <v>150</v>
      </c>
      <c r="E96" s="73" t="s">
        <v>258</v>
      </c>
      <c r="F96" s="73" t="s">
        <v>259</v>
      </c>
      <c r="G96" s="73" t="s">
        <v>261</v>
      </c>
      <c r="H96" s="85" t="n">
        <v>3905843.34</v>
      </c>
      <c r="I96" s="85" t="n">
        <v>2681695.34</v>
      </c>
      <c r="J96" s="81" t="n">
        <f aca="false">I96/H96*100</f>
        <v>68.6585483994348</v>
      </c>
    </row>
    <row r="97" customFormat="false" ht="33.75" hidden="false" customHeight="true" outlineLevel="0" collapsed="false">
      <c r="A97" s="84" t="s">
        <v>262</v>
      </c>
      <c r="B97" s="84"/>
      <c r="C97" s="84"/>
      <c r="D97" s="73" t="s">
        <v>150</v>
      </c>
      <c r="E97" s="73" t="s">
        <v>258</v>
      </c>
      <c r="F97" s="73" t="s">
        <v>263</v>
      </c>
      <c r="G97" s="73" t="s">
        <v>264</v>
      </c>
      <c r="H97" s="85" t="n">
        <v>544050</v>
      </c>
      <c r="I97" s="85" t="n">
        <v>269500</v>
      </c>
      <c r="J97" s="81" t="n">
        <f aca="false">I97/H97*100</f>
        <v>49.5358882455657</v>
      </c>
    </row>
    <row r="98" customFormat="false" ht="67.5" hidden="false" customHeight="true" outlineLevel="0" collapsed="false">
      <c r="A98" s="84" t="s">
        <v>265</v>
      </c>
      <c r="B98" s="84"/>
      <c r="C98" s="84"/>
      <c r="D98" s="73" t="s">
        <v>150</v>
      </c>
      <c r="E98" s="73" t="s">
        <v>258</v>
      </c>
      <c r="F98" s="73" t="s">
        <v>266</v>
      </c>
      <c r="G98" s="73" t="s">
        <v>264</v>
      </c>
      <c r="H98" s="85" t="n">
        <v>28400</v>
      </c>
      <c r="I98" s="85" t="n">
        <v>28400</v>
      </c>
      <c r="J98" s="85" t="n">
        <f aca="false">I98/H98*100</f>
        <v>100</v>
      </c>
    </row>
    <row r="99" customFormat="false" ht="36.75" hidden="false" customHeight="true" outlineLevel="0" collapsed="false">
      <c r="A99" s="84" t="s">
        <v>262</v>
      </c>
      <c r="B99" s="84"/>
      <c r="C99" s="84"/>
      <c r="D99" s="73" t="s">
        <v>150</v>
      </c>
      <c r="E99" s="73" t="s">
        <v>258</v>
      </c>
      <c r="F99" s="73" t="s">
        <v>267</v>
      </c>
      <c r="G99" s="73" t="s">
        <v>166</v>
      </c>
      <c r="H99" s="85" t="n">
        <v>0</v>
      </c>
      <c r="I99" s="85" t="n">
        <v>0</v>
      </c>
      <c r="J99" s="85" t="e">
        <f aca="false">I99/H99*100</f>
        <v>#DIV/0!</v>
      </c>
    </row>
    <row r="100" customFormat="false" ht="69" hidden="true" customHeight="true" outlineLevel="0" collapsed="false">
      <c r="A100" s="84" t="s">
        <v>268</v>
      </c>
      <c r="B100" s="84"/>
      <c r="C100" s="84"/>
      <c r="D100" s="73" t="s">
        <v>150</v>
      </c>
      <c r="E100" s="73" t="s">
        <v>258</v>
      </c>
      <c r="F100" s="73"/>
      <c r="G100" s="83"/>
      <c r="H100" s="85" t="n">
        <f aca="false">H101</f>
        <v>0</v>
      </c>
      <c r="I100" s="85" t="n">
        <f aca="false">I101</f>
        <v>0</v>
      </c>
      <c r="J100" s="85" t="e">
        <f aca="false">I100/H100*100</f>
        <v>#DIV/0!</v>
      </c>
    </row>
    <row r="101" customFormat="false" ht="32.25" hidden="true" customHeight="true" outlineLevel="0" collapsed="false">
      <c r="A101" s="84" t="s">
        <v>262</v>
      </c>
      <c r="B101" s="84"/>
      <c r="C101" s="84"/>
      <c r="D101" s="73" t="s">
        <v>150</v>
      </c>
      <c r="E101" s="73" t="s">
        <v>258</v>
      </c>
      <c r="F101" s="73"/>
      <c r="G101" s="73"/>
      <c r="H101" s="85"/>
      <c r="I101" s="85"/>
      <c r="J101" s="85" t="e">
        <f aca="false">I101/H101*100</f>
        <v>#DIV/0!</v>
      </c>
    </row>
    <row r="102" customFormat="false" ht="32.25" hidden="false" customHeight="true" outlineLevel="0" collapsed="false">
      <c r="A102" s="84" t="s">
        <v>178</v>
      </c>
      <c r="B102" s="84"/>
      <c r="C102" s="84"/>
      <c r="D102" s="74" t="s">
        <v>150</v>
      </c>
      <c r="E102" s="74" t="s">
        <v>269</v>
      </c>
      <c r="F102" s="74" t="s">
        <v>270</v>
      </c>
      <c r="G102" s="74" t="s">
        <v>166</v>
      </c>
      <c r="H102" s="81" t="n">
        <f aca="false">H103+H104</f>
        <v>599900</v>
      </c>
      <c r="I102" s="81" t="n">
        <f aca="false">I103+I104</f>
        <v>319186.8</v>
      </c>
      <c r="J102" s="81" t="n">
        <f aca="false">I102/H102*100</f>
        <v>53.206667777963</v>
      </c>
    </row>
    <row r="103" customFormat="false" ht="94.5" hidden="false" customHeight="true" outlineLevel="0" collapsed="false">
      <c r="A103" s="84" t="s">
        <v>271</v>
      </c>
      <c r="B103" s="84"/>
      <c r="C103" s="84"/>
      <c r="D103" s="73" t="s">
        <v>150</v>
      </c>
      <c r="E103" s="73" t="s">
        <v>269</v>
      </c>
      <c r="F103" s="73" t="s">
        <v>272</v>
      </c>
      <c r="G103" s="73" t="s">
        <v>166</v>
      </c>
      <c r="H103" s="85" t="n">
        <v>30000</v>
      </c>
      <c r="I103" s="85" t="n">
        <v>0</v>
      </c>
      <c r="J103" s="85" t="n">
        <f aca="false">I103/H103*100</f>
        <v>0</v>
      </c>
    </row>
    <row r="104" customFormat="false" ht="24" hidden="false" customHeight="true" outlineLevel="0" collapsed="false">
      <c r="A104" s="84" t="s">
        <v>178</v>
      </c>
      <c r="B104" s="84"/>
      <c r="C104" s="84"/>
      <c r="D104" s="73" t="s">
        <v>150</v>
      </c>
      <c r="E104" s="73" t="s">
        <v>269</v>
      </c>
      <c r="F104" s="73" t="s">
        <v>272</v>
      </c>
      <c r="G104" s="73" t="s">
        <v>166</v>
      </c>
      <c r="H104" s="85" t="n">
        <v>569900</v>
      </c>
      <c r="I104" s="85" t="n">
        <v>319186.8</v>
      </c>
      <c r="J104" s="85" t="n">
        <f aca="false">I104/H104*100</f>
        <v>56.0075100894894</v>
      </c>
    </row>
    <row r="105" customFormat="false" ht="19.5" hidden="false" customHeight="true" outlineLevel="0" collapsed="false">
      <c r="A105" s="77" t="s">
        <v>273</v>
      </c>
      <c r="B105" s="77"/>
      <c r="C105" s="77"/>
      <c r="D105" s="74" t="s">
        <v>150</v>
      </c>
      <c r="E105" s="74" t="s">
        <v>274</v>
      </c>
      <c r="F105" s="92"/>
      <c r="G105" s="92"/>
      <c r="H105" s="81" t="n">
        <f aca="false">H106</f>
        <v>113600</v>
      </c>
      <c r="I105" s="81" t="n">
        <f aca="false">I106</f>
        <v>36738.7</v>
      </c>
      <c r="J105" s="81" t="n">
        <f aca="false">I105/H105*100</f>
        <v>32.3404049295775</v>
      </c>
    </row>
    <row r="106" customFormat="false" ht="57.75" hidden="false" customHeight="true" outlineLevel="0" collapsed="false">
      <c r="A106" s="84" t="s">
        <v>275</v>
      </c>
      <c r="B106" s="84"/>
      <c r="C106" s="84"/>
      <c r="D106" s="73" t="s">
        <v>150</v>
      </c>
      <c r="E106" s="73" t="s">
        <v>274</v>
      </c>
      <c r="F106" s="73" t="s">
        <v>276</v>
      </c>
      <c r="G106" s="83" t="n">
        <v>313</v>
      </c>
      <c r="H106" s="85" t="n">
        <f aca="false">H107</f>
        <v>113600</v>
      </c>
      <c r="I106" s="85" t="n">
        <f aca="false">I107</f>
        <v>36738.7</v>
      </c>
      <c r="J106" s="85" t="n">
        <f aca="false">I106/H106*100</f>
        <v>32.3404049295775</v>
      </c>
    </row>
    <row r="107" customFormat="false" ht="21.75" hidden="false" customHeight="true" outlineLevel="0" collapsed="false">
      <c r="A107" s="84" t="s">
        <v>277</v>
      </c>
      <c r="B107" s="84"/>
      <c r="C107" s="84"/>
      <c r="D107" s="73" t="s">
        <v>150</v>
      </c>
      <c r="E107" s="73" t="s">
        <v>274</v>
      </c>
      <c r="F107" s="73" t="s">
        <v>276</v>
      </c>
      <c r="G107" s="73" t="s">
        <v>278</v>
      </c>
      <c r="H107" s="85" t="n">
        <v>113600</v>
      </c>
      <c r="I107" s="85" t="n">
        <v>36738.7</v>
      </c>
      <c r="J107" s="85" t="n">
        <f aca="false">I107/H107*100</f>
        <v>32.3404049295775</v>
      </c>
    </row>
    <row r="108" customFormat="false" ht="33" hidden="false" customHeight="true" outlineLevel="0" collapsed="false">
      <c r="A108" s="77" t="s">
        <v>279</v>
      </c>
      <c r="B108" s="77"/>
      <c r="C108" s="77"/>
      <c r="D108" s="74" t="s">
        <v>150</v>
      </c>
      <c r="E108" s="74" t="s">
        <v>280</v>
      </c>
      <c r="F108" s="92"/>
      <c r="G108" s="92"/>
      <c r="H108" s="81" t="n">
        <f aca="false">H111</f>
        <v>238700</v>
      </c>
      <c r="I108" s="81" t="n">
        <f aca="false">I112</f>
        <v>92125</v>
      </c>
      <c r="J108" s="81" t="n">
        <f aca="false">I108/H108*100</f>
        <v>38.594470046083</v>
      </c>
    </row>
    <row r="109" customFormat="false" ht="84" hidden="true" customHeight="true" outlineLevel="0" collapsed="false">
      <c r="A109" s="84" t="s">
        <v>281</v>
      </c>
      <c r="B109" s="84"/>
      <c r="C109" s="84"/>
      <c r="D109" s="73" t="s">
        <v>150</v>
      </c>
      <c r="E109" s="73" t="s">
        <v>282</v>
      </c>
      <c r="F109" s="73" t="s">
        <v>283</v>
      </c>
      <c r="G109" s="83"/>
      <c r="H109" s="85" t="n">
        <f aca="false">H110</f>
        <v>58900</v>
      </c>
      <c r="I109" s="85" t="n">
        <f aca="false">I110</f>
        <v>58900</v>
      </c>
      <c r="J109" s="85" t="n">
        <f aca="false">I109/H109*100</f>
        <v>100</v>
      </c>
    </row>
    <row r="110" customFormat="false" ht="35.25" hidden="true" customHeight="true" outlineLevel="0" collapsed="false">
      <c r="A110" s="84" t="s">
        <v>157</v>
      </c>
      <c r="B110" s="84"/>
      <c r="C110" s="84"/>
      <c r="D110" s="73" t="s">
        <v>150</v>
      </c>
      <c r="E110" s="73" t="s">
        <v>282</v>
      </c>
      <c r="F110" s="73" t="s">
        <v>283</v>
      </c>
      <c r="G110" s="73" t="s">
        <v>208</v>
      </c>
      <c r="H110" s="85" t="n">
        <v>58900</v>
      </c>
      <c r="I110" s="85" t="n">
        <v>58900</v>
      </c>
      <c r="J110" s="85" t="n">
        <f aca="false">I110/H110*100</f>
        <v>100</v>
      </c>
    </row>
    <row r="111" customFormat="false" ht="44" hidden="false" customHeight="true" outlineLevel="0" collapsed="false">
      <c r="A111" s="84" t="s">
        <v>284</v>
      </c>
      <c r="B111" s="84"/>
      <c r="C111" s="84"/>
      <c r="D111" s="73" t="s">
        <v>150</v>
      </c>
      <c r="E111" s="73" t="s">
        <v>285</v>
      </c>
      <c r="F111" s="73" t="s">
        <v>286</v>
      </c>
      <c r="G111" s="83" t="n">
        <v>244</v>
      </c>
      <c r="H111" s="85" t="n">
        <f aca="false">H112</f>
        <v>238700</v>
      </c>
      <c r="I111" s="85" t="n">
        <v>0</v>
      </c>
      <c r="J111" s="85" t="n">
        <f aca="false">I111/H111*100</f>
        <v>0</v>
      </c>
    </row>
    <row r="112" customFormat="false" ht="33" hidden="false" customHeight="true" outlineLevel="0" collapsed="false">
      <c r="A112" s="84" t="s">
        <v>157</v>
      </c>
      <c r="B112" s="84"/>
      <c r="C112" s="84"/>
      <c r="D112" s="73" t="s">
        <v>150</v>
      </c>
      <c r="E112" s="73" t="s">
        <v>285</v>
      </c>
      <c r="F112" s="73" t="s">
        <v>286</v>
      </c>
      <c r="G112" s="73" t="s">
        <v>166</v>
      </c>
      <c r="H112" s="85" t="n">
        <v>238700</v>
      </c>
      <c r="I112" s="85" t="n">
        <v>92125</v>
      </c>
      <c r="J112" s="85" t="n">
        <f aca="false">I112/H112*100</f>
        <v>38.594470046083</v>
      </c>
    </row>
    <row r="113" customFormat="false" ht="33" hidden="false" customHeight="true" outlineLevel="0" collapsed="false">
      <c r="A113" s="77" t="s">
        <v>287</v>
      </c>
      <c r="B113" s="77"/>
      <c r="C113" s="77"/>
      <c r="D113" s="74" t="s">
        <v>150</v>
      </c>
      <c r="E113" s="74" t="s">
        <v>288</v>
      </c>
      <c r="F113" s="74"/>
      <c r="G113" s="74"/>
      <c r="H113" s="81" t="n">
        <v>240000</v>
      </c>
      <c r="I113" s="81" t="n">
        <f aca="false">I114</f>
        <v>139725</v>
      </c>
      <c r="J113" s="81" t="n">
        <v>38.855</v>
      </c>
    </row>
    <row r="114" customFormat="false" ht="50.25" hidden="false" customHeight="true" outlineLevel="0" collapsed="false">
      <c r="A114" s="41" t="s">
        <v>289</v>
      </c>
      <c r="B114" s="41"/>
      <c r="C114" s="41"/>
      <c r="D114" s="73" t="s">
        <v>150</v>
      </c>
      <c r="E114" s="95" t="n">
        <v>1204</v>
      </c>
      <c r="F114" s="73" t="s">
        <v>290</v>
      </c>
      <c r="G114" s="95" t="n">
        <v>244</v>
      </c>
      <c r="H114" s="81" t="n">
        <f aca="false">H115</f>
        <v>240000</v>
      </c>
      <c r="I114" s="81" t="n">
        <f aca="false">I115</f>
        <v>139725</v>
      </c>
      <c r="J114" s="85" t="n">
        <f aca="false">I114/H114*100</f>
        <v>58.21875</v>
      </c>
    </row>
    <row r="115" customFormat="false" ht="18.75" hidden="false" customHeight="true" outlineLevel="0" collapsed="false">
      <c r="A115" s="84" t="s">
        <v>178</v>
      </c>
      <c r="B115" s="84"/>
      <c r="C115" s="84"/>
      <c r="D115" s="73" t="s">
        <v>150</v>
      </c>
      <c r="E115" s="8" t="n">
        <v>1204</v>
      </c>
      <c r="F115" s="73" t="s">
        <v>290</v>
      </c>
      <c r="G115" s="96" t="n">
        <v>244</v>
      </c>
      <c r="H115" s="97" t="n">
        <v>240000</v>
      </c>
      <c r="I115" s="97" t="n">
        <v>139725</v>
      </c>
      <c r="J115" s="85" t="n">
        <f aca="false">I115/H115*100</f>
        <v>58.21875</v>
      </c>
    </row>
    <row r="116" customFormat="false" ht="41.25" hidden="false" customHeight="true" outlineLevel="0" collapsed="false">
      <c r="A116" s="77" t="s">
        <v>291</v>
      </c>
      <c r="B116" s="77"/>
      <c r="C116" s="77"/>
      <c r="D116" s="98" t="s">
        <v>150</v>
      </c>
      <c r="E116" s="99" t="n">
        <v>1300</v>
      </c>
      <c r="F116" s="74"/>
      <c r="G116" s="100"/>
      <c r="H116" s="101" t="n">
        <v>172000</v>
      </c>
      <c r="I116" s="101" t="n">
        <f aca="false">I117</f>
        <v>42529.28</v>
      </c>
      <c r="J116" s="102" t="n">
        <f aca="false">I116/H116*100</f>
        <v>24.7263255813953</v>
      </c>
    </row>
    <row r="117" customFormat="false" ht="32.25" hidden="false" customHeight="true" outlineLevel="0" collapsed="false">
      <c r="A117" s="41" t="s">
        <v>292</v>
      </c>
      <c r="B117" s="41"/>
      <c r="C117" s="41"/>
      <c r="D117" s="73" t="s">
        <v>150</v>
      </c>
      <c r="E117" s="95" t="n">
        <v>1301</v>
      </c>
      <c r="F117" s="73" t="s">
        <v>293</v>
      </c>
      <c r="G117" s="95" t="n">
        <v>710</v>
      </c>
      <c r="H117" s="81" t="n">
        <f aca="false">H118</f>
        <v>172000</v>
      </c>
      <c r="I117" s="81" t="n">
        <f aca="false">I118</f>
        <v>42529.28</v>
      </c>
      <c r="J117" s="85" t="n">
        <f aca="false">I117/H117*100</f>
        <v>24.7263255813953</v>
      </c>
    </row>
    <row r="118" customFormat="false" ht="25.5" hidden="false" customHeight="true" outlineLevel="0" collapsed="false">
      <c r="A118" s="41" t="s">
        <v>294</v>
      </c>
      <c r="B118" s="41"/>
      <c r="C118" s="41"/>
      <c r="D118" s="103" t="s">
        <v>150</v>
      </c>
      <c r="E118" s="96" t="n">
        <v>1301</v>
      </c>
      <c r="F118" s="103" t="s">
        <v>293</v>
      </c>
      <c r="G118" s="96" t="n">
        <v>710</v>
      </c>
      <c r="H118" s="46" t="n">
        <v>172000</v>
      </c>
      <c r="I118" s="97" t="n">
        <v>42529.28</v>
      </c>
      <c r="J118" s="104" t="n">
        <f aca="false">I118/H118*100</f>
        <v>24.7263255813953</v>
      </c>
    </row>
    <row r="119" customFormat="false" ht="15.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8.75" hidden="false" customHeight="true" outlineLevel="0" collapsed="false">
      <c r="A120" s="56" t="s">
        <v>100</v>
      </c>
      <c r="B120" s="56"/>
      <c r="C120" s="56"/>
      <c r="D120" s="56"/>
      <c r="E120" s="56"/>
      <c r="I120" s="105" t="s">
        <v>101</v>
      </c>
      <c r="J120" s="105"/>
    </row>
  </sheetData>
  <mergeCells count="118">
    <mergeCell ref="F1:J1"/>
    <mergeCell ref="F3:J3"/>
    <mergeCell ref="A4:J4"/>
    <mergeCell ref="A6:J6"/>
    <mergeCell ref="A7:J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20:E120"/>
    <mergeCell ref="I120:J120"/>
  </mergeCells>
  <printOptions headings="false" gridLines="false" gridLinesSet="true" horizontalCentered="false" verticalCentered="false"/>
  <pageMargins left="0.75" right="0.25" top="0.55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42.53"/>
    <col collapsed="false" customWidth="true" hidden="false" outlineLevel="0" max="3" min="3" style="0" width="19.26"/>
    <col collapsed="false" customWidth="true" hidden="false" outlineLevel="0" max="4" min="4" style="0" width="15.53"/>
    <col collapsed="false" customWidth="true" hidden="false" outlineLevel="0" max="5" min="5" style="0" width="13.26"/>
  </cols>
  <sheetData>
    <row r="1" customFormat="false" ht="15.5" hidden="false" customHeight="false" outlineLevel="0" collapsed="false">
      <c r="A1" s="54"/>
      <c r="B1" s="54"/>
      <c r="C1" s="106" t="s">
        <v>102</v>
      </c>
      <c r="D1" s="106"/>
      <c r="E1" s="107"/>
    </row>
    <row r="2" customFormat="false" ht="6" hidden="false" customHeight="true" outlineLevel="0" collapsed="false">
      <c r="A2" s="54"/>
      <c r="B2" s="54"/>
      <c r="C2" s="54"/>
      <c r="D2" s="54"/>
      <c r="E2" s="54"/>
    </row>
    <row r="3" customFormat="false" ht="30.75" hidden="false" customHeight="true" outlineLevel="0" collapsed="false">
      <c r="A3" s="54"/>
      <c r="B3" s="54"/>
      <c r="C3" s="108" t="s">
        <v>295</v>
      </c>
      <c r="D3" s="108"/>
      <c r="E3" s="108"/>
    </row>
    <row r="4" customFormat="false" ht="20" hidden="false" customHeight="true" outlineLevel="0" collapsed="false">
      <c r="A4" s="54"/>
      <c r="B4" s="107"/>
      <c r="C4" s="108"/>
      <c r="D4" s="108"/>
      <c r="E4" s="108"/>
    </row>
    <row r="5" customFormat="false" ht="33" hidden="true" customHeight="true" outlineLevel="0" collapsed="false">
      <c r="A5" s="54"/>
      <c r="B5" s="54"/>
      <c r="C5" s="108"/>
      <c r="D5" s="108"/>
      <c r="E5" s="108"/>
    </row>
    <row r="6" customFormat="false" ht="82" hidden="false" customHeight="true" outlineLevel="0" collapsed="false">
      <c r="A6" s="54"/>
      <c r="B6" s="54"/>
      <c r="C6" s="56" t="s">
        <v>296</v>
      </c>
      <c r="D6" s="56"/>
      <c r="E6" s="56"/>
    </row>
    <row r="7" customFormat="false" ht="20" hidden="false" customHeight="true" outlineLevel="0" collapsed="false">
      <c r="A7" s="54"/>
      <c r="B7" s="54"/>
      <c r="C7" s="57"/>
      <c r="D7" s="57"/>
      <c r="E7" s="57"/>
    </row>
    <row r="8" customFormat="false" ht="33.75" hidden="false" customHeight="true" outlineLevel="0" collapsed="false">
      <c r="A8" s="5" t="s">
        <v>297</v>
      </c>
      <c r="B8" s="5"/>
      <c r="C8" s="5"/>
      <c r="D8" s="5"/>
      <c r="E8" s="5"/>
    </row>
    <row r="9" customFormat="false" ht="16" hidden="false" customHeight="false" outlineLevel="0" collapsed="false">
      <c r="A9" s="4"/>
      <c r="B9" s="4"/>
      <c r="C9" s="4"/>
      <c r="D9" s="4"/>
      <c r="E9" s="4" t="s">
        <v>4</v>
      </c>
    </row>
    <row r="10" customFormat="false" ht="117" hidden="false" customHeight="true" outlineLevel="0" collapsed="false">
      <c r="A10" s="7" t="s">
        <v>107</v>
      </c>
      <c r="B10" s="7" t="s">
        <v>298</v>
      </c>
      <c r="C10" s="109" t="s">
        <v>299</v>
      </c>
      <c r="D10" s="7" t="s">
        <v>109</v>
      </c>
      <c r="E10" s="7" t="s">
        <v>300</v>
      </c>
    </row>
    <row r="11" customFormat="false" ht="43.5" hidden="false" customHeight="true" outlineLevel="0" collapsed="false">
      <c r="A11" s="7" t="s">
        <v>301</v>
      </c>
      <c r="B11" s="7" t="s">
        <v>302</v>
      </c>
      <c r="C11" s="110" t="s">
        <v>303</v>
      </c>
      <c r="D11" s="111" t="n">
        <v>92299.7</v>
      </c>
      <c r="E11" s="7" t="n">
        <v>0</v>
      </c>
    </row>
    <row r="12" customFormat="false" ht="15" hidden="false" customHeight="false" outlineLevel="0" collapsed="false">
      <c r="A12" s="112" t="s">
        <v>304</v>
      </c>
      <c r="B12" s="113" t="s">
        <v>305</v>
      </c>
      <c r="C12" s="114" t="n">
        <f aca="false">SUM(C13:C17)</f>
        <v>11303742.02</v>
      </c>
      <c r="D12" s="114" t="n">
        <f aca="false">SUM(D13:D17)</f>
        <v>5087913.26</v>
      </c>
      <c r="E12" s="114" t="n">
        <f aca="false">D12/C12*100</f>
        <v>45.0108756109068</v>
      </c>
    </row>
    <row r="13" customFormat="false" ht="44.25" hidden="false" customHeight="true" outlineLevel="0" collapsed="false">
      <c r="A13" s="115" t="s">
        <v>306</v>
      </c>
      <c r="B13" s="36" t="s">
        <v>307</v>
      </c>
      <c r="C13" s="116" t="n">
        <v>899021</v>
      </c>
      <c r="D13" s="116" t="n">
        <v>354609.74</v>
      </c>
      <c r="E13" s="117" t="n">
        <f aca="false">D13/C13*100</f>
        <v>39.4439885163973</v>
      </c>
    </row>
    <row r="14" customFormat="false" ht="77.5" hidden="false" customHeight="false" outlineLevel="0" collapsed="false">
      <c r="A14" s="115" t="s">
        <v>308</v>
      </c>
      <c r="B14" s="118" t="s">
        <v>309</v>
      </c>
      <c r="C14" s="116" t="n">
        <v>3939512</v>
      </c>
      <c r="D14" s="116" t="n">
        <v>1791009.49</v>
      </c>
      <c r="E14" s="117" t="n">
        <f aca="false">D14/C14*100</f>
        <v>45.4627245709621</v>
      </c>
    </row>
    <row r="15" customFormat="false" ht="15.5" hidden="false" customHeight="false" outlineLevel="0" collapsed="false">
      <c r="A15" s="115" t="s">
        <v>310</v>
      </c>
      <c r="B15" s="118" t="s">
        <v>311</v>
      </c>
      <c r="C15" s="116" t="n">
        <v>371000</v>
      </c>
      <c r="D15" s="116" t="n">
        <v>0</v>
      </c>
      <c r="E15" s="117" t="n">
        <f aca="false">D15/C15*100</f>
        <v>0</v>
      </c>
    </row>
    <row r="16" customFormat="false" ht="15.5" hidden="false" customHeight="false" outlineLevel="0" collapsed="false">
      <c r="A16" s="115" t="s">
        <v>312</v>
      </c>
      <c r="B16" s="118" t="s">
        <v>170</v>
      </c>
      <c r="C16" s="116" t="n">
        <v>20000</v>
      </c>
      <c r="D16" s="116" t="n">
        <v>0</v>
      </c>
      <c r="E16" s="117" t="n">
        <f aca="false">D16/C16*100</f>
        <v>0</v>
      </c>
    </row>
    <row r="17" customFormat="false" ht="15.5" hidden="false" customHeight="false" outlineLevel="0" collapsed="false">
      <c r="A17" s="96" t="s">
        <v>313</v>
      </c>
      <c r="B17" s="118" t="s">
        <v>314</v>
      </c>
      <c r="C17" s="116" t="n">
        <v>6074209.02</v>
      </c>
      <c r="D17" s="119" t="n">
        <v>2942294.03</v>
      </c>
      <c r="E17" s="120" t="n">
        <f aca="false">D17/C17*100</f>
        <v>48.4391304334799</v>
      </c>
    </row>
    <row r="18" customFormat="false" ht="15" hidden="false" customHeight="false" outlineLevel="0" collapsed="false">
      <c r="A18" s="100" t="s">
        <v>315</v>
      </c>
      <c r="B18" s="121" t="s">
        <v>316</v>
      </c>
      <c r="C18" s="122" t="n">
        <f aca="false">SUM(C19)</f>
        <v>390600</v>
      </c>
      <c r="D18" s="122" t="n">
        <f aca="false">SUM(D19)</f>
        <v>165772.59</v>
      </c>
      <c r="E18" s="122" t="n">
        <f aca="false">D18/C18*100</f>
        <v>42.4404992319508</v>
      </c>
    </row>
    <row r="19" customFormat="false" ht="31" hidden="false" customHeight="false" outlineLevel="0" collapsed="false">
      <c r="A19" s="96" t="s">
        <v>317</v>
      </c>
      <c r="B19" s="118" t="s">
        <v>186</v>
      </c>
      <c r="C19" s="119" t="n">
        <v>390600</v>
      </c>
      <c r="D19" s="119" t="n">
        <v>165772.59</v>
      </c>
      <c r="E19" s="120" t="n">
        <f aca="false">D19/C19*100</f>
        <v>42.4404992319508</v>
      </c>
    </row>
    <row r="20" customFormat="false" ht="30" hidden="false" customHeight="false" outlineLevel="0" collapsed="false">
      <c r="A20" s="100" t="s">
        <v>318</v>
      </c>
      <c r="B20" s="121" t="s">
        <v>190</v>
      </c>
      <c r="C20" s="122" t="n">
        <f aca="false">SUM(C21:C22)</f>
        <v>433840</v>
      </c>
      <c r="D20" s="122" t="n">
        <f aca="false">SUM(D21:D22)</f>
        <v>195237</v>
      </c>
      <c r="E20" s="114" t="n">
        <f aca="false">D20/C20*100</f>
        <v>45.0020744975106</v>
      </c>
    </row>
    <row r="21" customFormat="false" ht="62" hidden="false" customHeight="false" outlineLevel="0" collapsed="false">
      <c r="A21" s="96" t="s">
        <v>319</v>
      </c>
      <c r="B21" s="118" t="s">
        <v>320</v>
      </c>
      <c r="C21" s="119" t="n">
        <v>403840</v>
      </c>
      <c r="D21" s="119" t="n">
        <v>195237</v>
      </c>
      <c r="E21" s="120" t="n">
        <f aca="false">D21/C21*100</f>
        <v>48.3451366877971</v>
      </c>
    </row>
    <row r="22" customFormat="false" ht="46.5" hidden="false" customHeight="false" outlineLevel="0" collapsed="false">
      <c r="A22" s="96" t="s">
        <v>321</v>
      </c>
      <c r="B22" s="118" t="s">
        <v>322</v>
      </c>
      <c r="C22" s="119" t="n">
        <v>30000</v>
      </c>
      <c r="D22" s="119" t="n">
        <v>0</v>
      </c>
      <c r="E22" s="120" t="n">
        <f aca="false">D22/C22*100</f>
        <v>0</v>
      </c>
    </row>
    <row r="23" customFormat="false" ht="15" hidden="false" customHeight="false" outlineLevel="0" collapsed="false">
      <c r="A23" s="100" t="s">
        <v>323</v>
      </c>
      <c r="B23" s="121" t="s">
        <v>324</v>
      </c>
      <c r="C23" s="122" t="n">
        <f aca="false">C24+C25</f>
        <v>2962800</v>
      </c>
      <c r="D23" s="122" t="n">
        <f aca="false">SUM(D24:D25)</f>
        <v>841889.51</v>
      </c>
      <c r="E23" s="114" t="n">
        <f aca="false">D23/C23*100</f>
        <v>28.4153338058593</v>
      </c>
      <c r="F23" s="123"/>
    </row>
    <row r="24" customFormat="false" ht="15.5" hidden="false" customHeight="false" outlineLevel="0" collapsed="false">
      <c r="A24" s="100" t="s">
        <v>325</v>
      </c>
      <c r="B24" s="124" t="s">
        <v>326</v>
      </c>
      <c r="C24" s="119" t="n">
        <v>2447800</v>
      </c>
      <c r="D24" s="119" t="n">
        <v>398353.01</v>
      </c>
      <c r="E24" s="114" t="n">
        <f aca="false">D24/C24*100</f>
        <v>16.2739198463927</v>
      </c>
      <c r="F24" s="123"/>
    </row>
    <row r="25" customFormat="false" ht="36.75" hidden="false" customHeight="true" outlineLevel="0" collapsed="false">
      <c r="A25" s="96" t="s">
        <v>327</v>
      </c>
      <c r="B25" s="118" t="s">
        <v>328</v>
      </c>
      <c r="C25" s="119" t="n">
        <v>515000</v>
      </c>
      <c r="D25" s="119" t="n">
        <v>443536.5</v>
      </c>
      <c r="E25" s="120" t="n">
        <f aca="false">D25/C25*100</f>
        <v>86.1235922330097</v>
      </c>
    </row>
    <row r="26" customFormat="false" ht="15" hidden="false" customHeight="false" outlineLevel="0" collapsed="false">
      <c r="A26" s="100" t="s">
        <v>329</v>
      </c>
      <c r="B26" s="121" t="s">
        <v>330</v>
      </c>
      <c r="C26" s="122" t="n">
        <f aca="false">SUM(C27:C28)</f>
        <v>5087188</v>
      </c>
      <c r="D26" s="122" t="n">
        <f aca="false">SUM(D27:D28)</f>
        <v>1039564.09</v>
      </c>
      <c r="E26" s="114" t="n">
        <f aca="false">D26/C26*100</f>
        <v>20.4349453961599</v>
      </c>
      <c r="F26" s="123"/>
    </row>
    <row r="27" customFormat="false" ht="15.5" hidden="false" customHeight="false" outlineLevel="0" collapsed="false">
      <c r="A27" s="96" t="s">
        <v>331</v>
      </c>
      <c r="B27" s="118" t="s">
        <v>224</v>
      </c>
      <c r="C27" s="119" t="n">
        <v>1646400</v>
      </c>
      <c r="D27" s="119" t="n">
        <v>262263.1</v>
      </c>
      <c r="E27" s="120" t="n">
        <f aca="false">D27/C27*100</f>
        <v>15.9294885811467</v>
      </c>
    </row>
    <row r="28" customFormat="false" ht="15.5" hidden="false" customHeight="false" outlineLevel="0" collapsed="false">
      <c r="A28" s="96" t="s">
        <v>332</v>
      </c>
      <c r="B28" s="118" t="s">
        <v>333</v>
      </c>
      <c r="C28" s="119" t="n">
        <v>3440788</v>
      </c>
      <c r="D28" s="119" t="n">
        <v>777300.99</v>
      </c>
      <c r="E28" s="120" t="n">
        <f aca="false">D28/C28*100</f>
        <v>22.5907841459573</v>
      </c>
    </row>
    <row r="29" customFormat="false" ht="15" hidden="false" customHeight="false" outlineLevel="0" collapsed="false">
      <c r="A29" s="100" t="s">
        <v>334</v>
      </c>
      <c r="B29" s="121" t="s">
        <v>335</v>
      </c>
      <c r="C29" s="122" t="n">
        <f aca="false">C30+C31</f>
        <v>247000</v>
      </c>
      <c r="D29" s="122" t="n">
        <f aca="false">D30+D31</f>
        <v>49985</v>
      </c>
      <c r="E29" s="114" t="n">
        <f aca="false">D29/C29*100</f>
        <v>20.2368421052632</v>
      </c>
    </row>
    <row r="30" customFormat="false" ht="15.5" hidden="false" customHeight="false" outlineLevel="0" collapsed="false">
      <c r="A30" s="100" t="s">
        <v>336</v>
      </c>
      <c r="B30" s="121" t="s">
        <v>178</v>
      </c>
      <c r="C30" s="119" t="n">
        <v>52000</v>
      </c>
      <c r="D30" s="122" t="n">
        <v>0</v>
      </c>
      <c r="E30" s="114" t="n">
        <v>0</v>
      </c>
    </row>
    <row r="31" customFormat="false" ht="31" hidden="false" customHeight="false" outlineLevel="0" collapsed="false">
      <c r="A31" s="96" t="s">
        <v>337</v>
      </c>
      <c r="B31" s="118" t="s">
        <v>338</v>
      </c>
      <c r="C31" s="119" t="n">
        <v>195000</v>
      </c>
      <c r="D31" s="119" t="n">
        <v>49985</v>
      </c>
      <c r="E31" s="120" t="n">
        <f aca="false">D31/C31*100</f>
        <v>25.6333333333333</v>
      </c>
    </row>
    <row r="32" customFormat="false" ht="15" hidden="false" customHeight="false" outlineLevel="0" collapsed="false">
      <c r="A32" s="100" t="s">
        <v>339</v>
      </c>
      <c r="B32" s="121" t="s">
        <v>340</v>
      </c>
      <c r="C32" s="122" t="n">
        <f aca="false">SUM(C33:C34)</f>
        <v>5078193.34</v>
      </c>
      <c r="D32" s="122" t="n">
        <f aca="false">SUM(D33:D34)</f>
        <v>3298782.14</v>
      </c>
      <c r="E32" s="114" t="n">
        <f aca="false">D32/C32*100</f>
        <v>64.9597587003255</v>
      </c>
    </row>
    <row r="33" customFormat="false" ht="15.5" hidden="false" customHeight="false" outlineLevel="0" collapsed="false">
      <c r="A33" s="96" t="s">
        <v>256</v>
      </c>
      <c r="B33" s="118" t="s">
        <v>341</v>
      </c>
      <c r="C33" s="119" t="n">
        <v>4478293.34</v>
      </c>
      <c r="D33" s="119" t="n">
        <v>2979595.34</v>
      </c>
      <c r="E33" s="120" t="n">
        <f aca="false">D33/C33*100</f>
        <v>66.5341708053452</v>
      </c>
    </row>
    <row r="34" customFormat="false" ht="15.5" hidden="false" customHeight="false" outlineLevel="0" collapsed="false">
      <c r="A34" s="96" t="s">
        <v>342</v>
      </c>
      <c r="B34" s="118" t="s">
        <v>341</v>
      </c>
      <c r="C34" s="119" t="n">
        <v>599900</v>
      </c>
      <c r="D34" s="119" t="n">
        <v>319186.8</v>
      </c>
      <c r="E34" s="120" t="n">
        <f aca="false">D34/C34*100</f>
        <v>53.206667777963</v>
      </c>
    </row>
    <row r="35" customFormat="false" ht="15" hidden="false" customHeight="false" outlineLevel="0" collapsed="false">
      <c r="A35" s="100" t="n">
        <v>1000</v>
      </c>
      <c r="B35" s="121" t="s">
        <v>343</v>
      </c>
      <c r="C35" s="122" t="n">
        <f aca="false">C36</f>
        <v>113600</v>
      </c>
      <c r="D35" s="122" t="n">
        <f aca="false">D36</f>
        <v>36738.7</v>
      </c>
      <c r="E35" s="114" t="n">
        <f aca="false">D35/C35*100</f>
        <v>32.3404049295775</v>
      </c>
    </row>
    <row r="36" customFormat="false" ht="15.5" hidden="false" customHeight="false" outlineLevel="0" collapsed="false">
      <c r="A36" s="96" t="n">
        <v>1001</v>
      </c>
      <c r="B36" s="118" t="s">
        <v>344</v>
      </c>
      <c r="C36" s="119" t="n">
        <v>113600</v>
      </c>
      <c r="D36" s="119" t="n">
        <v>36738.7</v>
      </c>
      <c r="E36" s="120" t="n">
        <f aca="false">D36/C36*100</f>
        <v>32.3404049295775</v>
      </c>
    </row>
    <row r="37" customFormat="false" ht="15" hidden="false" customHeight="false" outlineLevel="0" collapsed="false">
      <c r="A37" s="100" t="n">
        <v>1100</v>
      </c>
      <c r="B37" s="121" t="s">
        <v>345</v>
      </c>
      <c r="C37" s="122" t="n">
        <f aca="false">C38</f>
        <v>238700</v>
      </c>
      <c r="D37" s="122" t="n">
        <f aca="false">D38</f>
        <v>92125</v>
      </c>
      <c r="E37" s="114" t="n">
        <f aca="false">D37/C37*100</f>
        <v>38.594470046083</v>
      </c>
    </row>
    <row r="38" customFormat="false" ht="15.5" hidden="false" customHeight="false" outlineLevel="0" collapsed="false">
      <c r="A38" s="96" t="n">
        <v>1100</v>
      </c>
      <c r="B38" s="118" t="s">
        <v>346</v>
      </c>
      <c r="C38" s="119" t="n">
        <v>238700</v>
      </c>
      <c r="D38" s="119" t="n">
        <v>92125</v>
      </c>
      <c r="E38" s="120" t="n">
        <f aca="false">D38/C38*100</f>
        <v>38.594470046083</v>
      </c>
    </row>
    <row r="39" customFormat="false" ht="15" hidden="false" customHeight="false" outlineLevel="0" collapsed="false">
      <c r="A39" s="100" t="n">
        <v>1200</v>
      </c>
      <c r="B39" s="121" t="s">
        <v>347</v>
      </c>
      <c r="C39" s="122" t="n">
        <v>240000</v>
      </c>
      <c r="D39" s="122" t="n">
        <f aca="false">D40</f>
        <v>139725</v>
      </c>
      <c r="E39" s="114" t="n">
        <f aca="false">E40</f>
        <v>58.21875</v>
      </c>
    </row>
    <row r="40" customFormat="false" ht="31" hidden="false" customHeight="false" outlineLevel="0" collapsed="false">
      <c r="A40" s="96" t="n">
        <v>1204</v>
      </c>
      <c r="B40" s="118" t="s">
        <v>348</v>
      </c>
      <c r="C40" s="119" t="n">
        <v>240000</v>
      </c>
      <c r="D40" s="119" t="n">
        <v>139725</v>
      </c>
      <c r="E40" s="120" t="n">
        <f aca="false">D40/C40*100</f>
        <v>58.21875</v>
      </c>
    </row>
    <row r="41" customFormat="false" ht="30" hidden="false" customHeight="false" outlineLevel="0" collapsed="false">
      <c r="A41" s="100" t="n">
        <v>1300</v>
      </c>
      <c r="B41" s="121" t="s">
        <v>349</v>
      </c>
      <c r="C41" s="122" t="n">
        <v>172000</v>
      </c>
      <c r="D41" s="122" t="n">
        <f aca="false">D42</f>
        <v>42529.28</v>
      </c>
      <c r="E41" s="114" t="n">
        <v>12.2948604651163</v>
      </c>
    </row>
    <row r="42" customFormat="false" ht="31" hidden="false" customHeight="false" outlineLevel="0" collapsed="false">
      <c r="A42" s="96" t="n">
        <v>1301</v>
      </c>
      <c r="B42" s="118" t="s">
        <v>350</v>
      </c>
      <c r="C42" s="119" t="n">
        <v>172000</v>
      </c>
      <c r="D42" s="119" t="n">
        <v>42529.28</v>
      </c>
      <c r="E42" s="120" t="n">
        <f aca="false">D42/C42*100</f>
        <v>24.7263255813953</v>
      </c>
    </row>
    <row r="43" customFormat="false" ht="26.25" hidden="false" customHeight="true" outlineLevel="0" collapsed="false">
      <c r="A43" s="100" t="s">
        <v>351</v>
      </c>
      <c r="B43" s="100"/>
      <c r="C43" s="122" t="e">
        <f aca="false">C11+C12+C18+C20+C23+C26+C29+C32+C37+C35+C42+C40</f>
        <v>#VALUE!</v>
      </c>
      <c r="D43" s="122" t="n">
        <f aca="false">D11+D12+D18+D20+D23+D26+D29+D32+D35+D37+D39+D41</f>
        <v>11082561.27</v>
      </c>
      <c r="E43" s="114" t="e">
        <f aca="false">D43/C43*100</f>
        <v>#VALUE!</v>
      </c>
    </row>
    <row r="44" customFormat="false" ht="15.5" hidden="false" customHeight="false" outlineLevel="0" collapsed="false">
      <c r="A44" s="54"/>
      <c r="B44" s="54"/>
      <c r="C44" s="68"/>
      <c r="D44" s="68"/>
      <c r="E44" s="68"/>
    </row>
    <row r="45" customFormat="false" ht="24.75" hidden="false" customHeight="true" outlineLevel="0" collapsed="false">
      <c r="A45" s="51" t="s">
        <v>100</v>
      </c>
      <c r="B45" s="51"/>
      <c r="C45" s="105"/>
      <c r="D45" s="105" t="s">
        <v>352</v>
      </c>
      <c r="E45" s="105"/>
    </row>
  </sheetData>
  <mergeCells count="7">
    <mergeCell ref="C1:D1"/>
    <mergeCell ref="C3:E5"/>
    <mergeCell ref="C6:E6"/>
    <mergeCell ref="A8:E8"/>
    <mergeCell ref="A43:B43"/>
    <mergeCell ref="A45:B45"/>
    <mergeCell ref="D45:E45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17"/>
    <col collapsed="false" customWidth="true" hidden="false" outlineLevel="0" max="2" min="2" style="0" width="32.44"/>
    <col collapsed="false" customWidth="true" hidden="false" outlineLevel="0" max="3" min="3" style="0" width="17.81"/>
    <col collapsed="false" customWidth="true" hidden="false" outlineLevel="0" max="4" min="4" style="0" width="17.26"/>
    <col collapsed="false" customWidth="true" hidden="true" outlineLevel="0" max="5" min="5" style="0" width="10.44"/>
  </cols>
  <sheetData>
    <row r="1" customFormat="false" ht="3" hidden="false" customHeight="true" outlineLevel="0" collapsed="false"/>
    <row r="2" customFormat="false" ht="15.5" hidden="false" customHeight="false" outlineLevel="0" collapsed="false">
      <c r="C2" s="106" t="s">
        <v>0</v>
      </c>
      <c r="D2" s="106"/>
      <c r="E2" s="107"/>
    </row>
    <row r="3" customFormat="false" ht="10.5" hidden="false" customHeight="true" outlineLevel="0" collapsed="false">
      <c r="C3" s="52"/>
      <c r="D3" s="52"/>
      <c r="E3" s="52"/>
    </row>
    <row r="4" customFormat="false" ht="59.25" hidden="false" customHeight="true" outlineLevel="0" collapsed="false">
      <c r="B4" s="3"/>
      <c r="C4" s="56" t="s">
        <v>353</v>
      </c>
      <c r="D4" s="56"/>
      <c r="E4" s="56"/>
      <c r="F4" s="3"/>
    </row>
    <row r="5" customFormat="false" ht="106.5" hidden="false" customHeight="true" outlineLevel="0" collapsed="false">
      <c r="B5" s="3"/>
      <c r="C5" s="56" t="s">
        <v>354</v>
      </c>
      <c r="D5" s="56"/>
      <c r="E5" s="56"/>
      <c r="F5" s="3"/>
    </row>
    <row r="6" customFormat="false" ht="12" hidden="false" customHeight="true" outlineLevel="0" collapsed="false"/>
    <row r="7" customFormat="false" ht="30.75" hidden="false" customHeight="true" outlineLevel="0" collapsed="false">
      <c r="A7" s="5" t="s">
        <v>355</v>
      </c>
      <c r="B7" s="5"/>
      <c r="C7" s="5"/>
      <c r="D7" s="5"/>
      <c r="E7" s="5"/>
    </row>
    <row r="8" customFormat="false" ht="13.5" hidden="false" customHeight="true" outlineLevel="0" collapsed="false">
      <c r="A8" s="4"/>
      <c r="B8" s="4"/>
      <c r="C8" s="4"/>
      <c r="D8" s="125" t="s">
        <v>4</v>
      </c>
      <c r="E8" s="125"/>
    </row>
    <row r="9" customFormat="false" ht="89.25" hidden="false" customHeight="true" outlineLevel="0" collapsed="false">
      <c r="A9" s="126" t="s">
        <v>356</v>
      </c>
      <c r="B9" s="127" t="s">
        <v>357</v>
      </c>
      <c r="C9" s="128" t="s">
        <v>358</v>
      </c>
      <c r="D9" s="129" t="s">
        <v>359</v>
      </c>
      <c r="E9" s="129"/>
    </row>
    <row r="10" customFormat="false" ht="15.75" hidden="false" customHeight="true" outlineLevel="0" collapsed="false">
      <c r="A10" s="60" t="s">
        <v>360</v>
      </c>
      <c r="B10" s="60"/>
      <c r="C10" s="60"/>
      <c r="D10" s="60"/>
      <c r="E10" s="60"/>
    </row>
    <row r="11" customFormat="false" ht="45.5" hidden="false" customHeight="false" outlineLevel="0" collapsed="false">
      <c r="A11" s="130"/>
      <c r="B11" s="131" t="s">
        <v>361</v>
      </c>
      <c r="C11" s="132" t="n">
        <v>325950.39</v>
      </c>
      <c r="D11" s="17" t="n">
        <v>-2457397.61</v>
      </c>
      <c r="E11" s="17"/>
    </row>
    <row r="12" customFormat="false" ht="9" hidden="false" customHeight="true" outlineLevel="0" collapsed="false">
      <c r="A12" s="130"/>
      <c r="B12" s="133"/>
      <c r="C12" s="134"/>
      <c r="D12" s="17"/>
      <c r="E12" s="17"/>
    </row>
    <row r="13" s="123" customFormat="true" ht="45.5" hidden="false" customHeight="true" outlineLevel="0" collapsed="false">
      <c r="A13" s="135" t="s">
        <v>362</v>
      </c>
      <c r="B13" s="60" t="s">
        <v>363</v>
      </c>
      <c r="C13" s="136" t="n">
        <v>1325950.39</v>
      </c>
      <c r="D13" s="17" t="n">
        <v>-2457397.61</v>
      </c>
      <c r="E13" s="17"/>
    </row>
    <row r="14" customFormat="false" ht="11.25" hidden="false" customHeight="true" outlineLevel="0" collapsed="false">
      <c r="A14" s="137"/>
      <c r="B14" s="138"/>
      <c r="C14" s="139"/>
      <c r="D14" s="17"/>
      <c r="E14" s="17"/>
    </row>
    <row r="15" customFormat="false" ht="31" hidden="false" customHeight="true" outlineLevel="0" collapsed="false">
      <c r="A15" s="137" t="s">
        <v>364</v>
      </c>
      <c r="B15" s="140" t="s">
        <v>365</v>
      </c>
      <c r="C15" s="21" t="n">
        <v>-26126312.97</v>
      </c>
      <c r="D15" s="21" t="n">
        <v>-14017376.28</v>
      </c>
      <c r="E15" s="21"/>
    </row>
    <row r="16" customFormat="false" ht="12" hidden="false" customHeight="true" outlineLevel="0" collapsed="false">
      <c r="A16" s="137"/>
      <c r="B16" s="138"/>
      <c r="C16" s="21"/>
      <c r="D16" s="21"/>
      <c r="E16" s="21"/>
    </row>
    <row r="17" customFormat="false" ht="31" hidden="false" customHeight="true" outlineLevel="0" collapsed="false">
      <c r="A17" s="137" t="s">
        <v>366</v>
      </c>
      <c r="B17" s="140" t="s">
        <v>367</v>
      </c>
      <c r="C17" s="21" t="n">
        <v>-26126312.97</v>
      </c>
      <c r="D17" s="21" t="n">
        <v>-14017374.28</v>
      </c>
      <c r="E17" s="21"/>
    </row>
    <row r="18" customFormat="false" ht="10.5" hidden="false" customHeight="true" outlineLevel="0" collapsed="false">
      <c r="A18" s="137"/>
      <c r="B18" s="138"/>
      <c r="C18" s="21"/>
      <c r="D18" s="21"/>
      <c r="E18" s="21"/>
    </row>
    <row r="19" customFormat="false" ht="31" hidden="false" customHeight="true" outlineLevel="0" collapsed="false">
      <c r="A19" s="137" t="s">
        <v>368</v>
      </c>
      <c r="B19" s="140" t="s">
        <v>369</v>
      </c>
      <c r="C19" s="21" t="n">
        <v>-26126312.97</v>
      </c>
      <c r="D19" s="21" t="n">
        <v>-14017372.28</v>
      </c>
      <c r="E19" s="21"/>
    </row>
    <row r="20" customFormat="false" ht="12" hidden="false" customHeight="true" outlineLevel="0" collapsed="false">
      <c r="A20" s="137"/>
      <c r="B20" s="138"/>
      <c r="C20" s="21"/>
      <c r="D20" s="21"/>
      <c r="E20" s="21"/>
    </row>
    <row r="21" customFormat="false" ht="46.5" hidden="false" customHeight="true" outlineLevel="0" collapsed="false">
      <c r="A21" s="137" t="s">
        <v>370</v>
      </c>
      <c r="B21" s="140" t="s">
        <v>371</v>
      </c>
      <c r="C21" s="21" t="n">
        <v>-26126312.97</v>
      </c>
      <c r="D21" s="21" t="n">
        <v>-14017370.28</v>
      </c>
      <c r="E21" s="21"/>
    </row>
    <row r="22" customFormat="false" ht="11.25" hidden="false" customHeight="true" outlineLevel="0" collapsed="false">
      <c r="A22" s="137"/>
      <c r="B22" s="138"/>
      <c r="C22" s="139"/>
      <c r="D22" s="21"/>
      <c r="E22" s="21"/>
    </row>
    <row r="23" customFormat="false" ht="31" hidden="false" customHeight="true" outlineLevel="0" collapsed="false">
      <c r="A23" s="137" t="s">
        <v>372</v>
      </c>
      <c r="B23" s="140" t="s">
        <v>373</v>
      </c>
      <c r="C23" s="21" t="n">
        <v>27452263.36</v>
      </c>
      <c r="D23" s="21" t="n">
        <v>11559978.67</v>
      </c>
      <c r="E23" s="21"/>
    </row>
    <row r="24" customFormat="false" ht="12" hidden="false" customHeight="true" outlineLevel="0" collapsed="false">
      <c r="A24" s="137"/>
      <c r="B24" s="138"/>
      <c r="C24" s="21"/>
      <c r="D24" s="21"/>
      <c r="E24" s="21"/>
    </row>
    <row r="25" customFormat="false" ht="31" hidden="false" customHeight="true" outlineLevel="0" collapsed="false">
      <c r="A25" s="137" t="s">
        <v>374</v>
      </c>
      <c r="B25" s="140" t="s">
        <v>375</v>
      </c>
      <c r="C25" s="21" t="n">
        <v>27452263.36</v>
      </c>
      <c r="D25" s="21" t="n">
        <v>11559978.67</v>
      </c>
      <c r="E25" s="21"/>
    </row>
    <row r="26" customFormat="false" ht="9.75" hidden="false" customHeight="true" outlineLevel="0" collapsed="false">
      <c r="A26" s="137"/>
      <c r="B26" s="138"/>
      <c r="C26" s="21"/>
      <c r="D26" s="21"/>
      <c r="E26" s="21"/>
    </row>
    <row r="27" customFormat="false" ht="31" hidden="false" customHeight="true" outlineLevel="0" collapsed="false">
      <c r="A27" s="137" t="s">
        <v>376</v>
      </c>
      <c r="B27" s="140" t="s">
        <v>377</v>
      </c>
      <c r="C27" s="21" t="n">
        <v>27452263.36</v>
      </c>
      <c r="D27" s="21" t="n">
        <v>11559978.67</v>
      </c>
      <c r="E27" s="21"/>
    </row>
    <row r="28" customFormat="false" ht="10.5" hidden="false" customHeight="true" outlineLevel="0" collapsed="false">
      <c r="A28" s="137"/>
      <c r="B28" s="138"/>
      <c r="C28" s="21"/>
      <c r="D28" s="21"/>
      <c r="E28" s="21"/>
    </row>
    <row r="29" customFormat="false" ht="46.5" hidden="false" customHeight="false" outlineLevel="0" collapsed="false">
      <c r="A29" s="137" t="s">
        <v>378</v>
      </c>
      <c r="B29" s="140" t="s">
        <v>379</v>
      </c>
      <c r="C29" s="21" t="n">
        <v>27452263.36</v>
      </c>
      <c r="D29" s="21" t="n">
        <v>11559978.67</v>
      </c>
      <c r="E29" s="21"/>
    </row>
    <row r="30" customFormat="false" ht="15.5" hidden="false" customHeight="true" outlineLevel="0" collapsed="false">
      <c r="A30" s="141"/>
      <c r="C30" s="142"/>
      <c r="D30" s="142"/>
    </row>
    <row r="31" customFormat="false" ht="12.5" hidden="true" customHeight="false" outlineLevel="0" collapsed="false"/>
    <row r="32" customFormat="false" ht="18" hidden="false" customHeight="true" outlineLevel="0" collapsed="false">
      <c r="A32" s="143" t="s">
        <v>100</v>
      </c>
      <c r="B32" s="143"/>
      <c r="C32" s="2"/>
      <c r="D32" s="144" t="s">
        <v>380</v>
      </c>
      <c r="E32" s="144"/>
    </row>
  </sheetData>
  <mergeCells count="29">
    <mergeCell ref="C2:D2"/>
    <mergeCell ref="C4:E4"/>
    <mergeCell ref="C5:E5"/>
    <mergeCell ref="A7:E7"/>
    <mergeCell ref="D8:E8"/>
    <mergeCell ref="D9:E9"/>
    <mergeCell ref="A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C30:D30"/>
    <mergeCell ref="A32:B32"/>
    <mergeCell ref="D32:E32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3: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8.99"/>
    <col collapsed="false" customWidth="true" hidden="false" outlineLevel="0" max="3" min="3" style="0" width="20.26"/>
    <col collapsed="false" customWidth="true" hidden="false" outlineLevel="0" max="4" min="4" style="0" width="21.72"/>
    <col collapsed="false" customWidth="true" hidden="false" outlineLevel="0" max="5" min="5" style="0" width="14.72"/>
  </cols>
  <sheetData>
    <row r="1" customFormat="false" ht="23.25" hidden="false" customHeight="true" outlineLevel="0" collapsed="false">
      <c r="C1" s="1" t="s">
        <v>102</v>
      </c>
      <c r="D1" s="1"/>
      <c r="E1" s="2"/>
    </row>
    <row r="2" customFormat="false" ht="10.5" hidden="false" customHeight="true" outlineLevel="0" collapsed="false"/>
    <row r="3" customFormat="false" ht="68.25" hidden="false" customHeight="true" outlineLevel="0" collapsed="false">
      <c r="B3" s="3"/>
      <c r="C3" s="108" t="s">
        <v>381</v>
      </c>
      <c r="D3" s="108"/>
      <c r="E3" s="145"/>
    </row>
    <row r="4" customFormat="false" ht="97.5" hidden="false" customHeight="true" outlineLevel="0" collapsed="false">
      <c r="C4" s="146" t="s">
        <v>382</v>
      </c>
      <c r="D4" s="146"/>
      <c r="E4" s="3"/>
    </row>
    <row r="5" customFormat="false" ht="18.75" hidden="false" customHeight="true" outlineLevel="0" collapsed="false"/>
    <row r="6" customFormat="false" ht="41.25" hidden="false" customHeight="true" outlineLevel="0" collapsed="false">
      <c r="A6" s="147" t="s">
        <v>383</v>
      </c>
      <c r="B6" s="147"/>
      <c r="C6" s="147"/>
      <c r="D6" s="147"/>
      <c r="E6" s="148"/>
    </row>
    <row r="7" customFormat="false" ht="31" hidden="false" customHeight="false" outlineLevel="0" collapsed="false">
      <c r="A7" s="8" t="s">
        <v>384</v>
      </c>
      <c r="B7" s="8" t="s">
        <v>385</v>
      </c>
      <c r="C7" s="8" t="s">
        <v>386</v>
      </c>
      <c r="D7" s="8" t="s">
        <v>387</v>
      </c>
      <c r="E7" s="4"/>
    </row>
    <row r="8" customFormat="false" ht="15.75" hidden="false" customHeight="true" outlineLevel="0" collapsed="false">
      <c r="A8" s="60"/>
      <c r="B8" s="149"/>
      <c r="C8" s="60"/>
      <c r="D8" s="60"/>
      <c r="E8" s="4"/>
    </row>
    <row r="9" customFormat="false" ht="42" hidden="false" customHeight="true" outlineLevel="0" collapsed="false">
      <c r="A9" s="150" t="s">
        <v>388</v>
      </c>
      <c r="B9" s="150" t="s">
        <v>178</v>
      </c>
      <c r="C9" s="151" t="n">
        <v>20</v>
      </c>
      <c r="D9" s="151" t="n">
        <v>0</v>
      </c>
      <c r="E9" s="142"/>
    </row>
    <row r="10" customFormat="false" ht="15" hidden="false" customHeight="true" outlineLevel="0" collapsed="false">
      <c r="A10" s="150" t="s">
        <v>389</v>
      </c>
      <c r="B10" s="36"/>
      <c r="C10" s="151" t="n">
        <f aca="false">SUM(C9)</f>
        <v>20</v>
      </c>
      <c r="D10" s="151" t="n">
        <f aca="false">SUM(D9)</f>
        <v>0</v>
      </c>
      <c r="E10" s="142"/>
    </row>
    <row r="11" customFormat="false" ht="15" hidden="false" customHeight="true" outlineLevel="0" collapsed="false">
      <c r="A11" s="152"/>
      <c r="B11" s="4"/>
      <c r="C11" s="153"/>
      <c r="D11" s="153"/>
      <c r="E11" s="142"/>
    </row>
    <row r="12" customFormat="false" ht="15" hidden="false" customHeight="true" outlineLevel="0" collapsed="false">
      <c r="A12" s="152"/>
      <c r="B12" s="4"/>
      <c r="D12" s="3"/>
      <c r="E12" s="142"/>
    </row>
    <row r="13" customFormat="false" ht="30" hidden="false" customHeight="true" outlineLevel="0" collapsed="false">
      <c r="A13" s="143" t="s">
        <v>100</v>
      </c>
      <c r="B13" s="143"/>
      <c r="D13" s="154" t="s">
        <v>390</v>
      </c>
      <c r="E13" s="142"/>
    </row>
    <row r="14" customFormat="false" ht="12.5" hidden="false" customHeight="true" outlineLevel="0" collapsed="false">
      <c r="A14" s="142"/>
      <c r="B14" s="142"/>
      <c r="D14" s="3"/>
      <c r="E14" s="3"/>
    </row>
    <row r="15" customFormat="false" ht="15.5" hidden="false" customHeight="true" outlineLevel="0" collapsed="false">
      <c r="A15" s="155"/>
      <c r="B15" s="155"/>
      <c r="D15" s="107"/>
      <c r="E15" s="107"/>
    </row>
    <row r="16" customFormat="false" ht="18" hidden="false" customHeight="true" outlineLevel="0" collapsed="false">
      <c r="A16" s="155"/>
      <c r="B16" s="155"/>
      <c r="D16" s="107"/>
      <c r="E16" s="107"/>
    </row>
    <row r="21" customFormat="false" ht="12.75" hidden="false" customHeight="true" outlineLevel="0" collapsed="false"/>
  </sheetData>
  <mergeCells count="8">
    <mergeCell ref="C1:D1"/>
    <mergeCell ref="C3:D3"/>
    <mergeCell ref="C4:D4"/>
    <mergeCell ref="A6:D6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comcen</cp:lastModifiedBy>
  <cp:lastPrinted>2014-07-17T06:43:54Z</cp:lastPrinted>
  <dcterms:modified xsi:type="dcterms:W3CDTF">2015-05-25T14:00:33Z</dcterms:modified>
  <cp:revision>0</cp:revision>
  <dc:subject/>
  <dc:title/>
</cp:coreProperties>
</file>