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11</xdr:rowOff>
              </xdr:from>
              <xdr:to>
                <xdr:col>4</xdr:col>
                <xdr:colOff>-13</xdr:colOff>
                <xdr:row>12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92">
  <si>
    <t xml:space="preserve">ПРИЛОЖЕНИЕ  1</t>
  </si>
  <si>
    <t xml:space="preserve">к  проекту решения СоветаМичуринского сельского поселения Динского района "Об утверждении отчета об исполнении бюджета  Мичуринского сельского поселения Динского района за 9 месяцев 2014 год и о расходовании средств резервного фонда"                                                                           от ____________ № __________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за 9 месяцев.2014 год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Доходы от уплаты акцизов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0 2260 01 0000 110</t>
  </si>
  <si>
    <t xml:space="preserve">Денежные взыскания(штрафы) за нарушение законодательства Российской Федерации о размещении заказов на поставки товаров, выполнение работ,оказание услуг для нужд поселения </t>
  </si>
  <si>
    <t xml:space="preserve">1 16 33050 10 0000 140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 вбюджеты поселений</t>
  </si>
  <si>
    <t xml:space="preserve">1 16 51040 02 0000 140</t>
  </si>
  <si>
    <t xml:space="preserve">ДЕПАРТАМЕНТ ИМУЩЕСТВЕННЫХ ОТНОШЕНИЙ КРАСНОДАРСКОГО КРА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 сельскохозяйственного назначения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1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АДМИНИСТРАЦИЯ МИЧУРИНСКОГО СЕЛЬСКОГО ПОСЕЛЕНИЯ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Начальник финансового отдела</t>
  </si>
  <si>
    <t xml:space="preserve">Никонова Л.А.</t>
  </si>
  <si>
    <t xml:space="preserve">ПРИЛОЖЕНИЕ 2</t>
  </si>
  <si>
    <t xml:space="preserve">к  проекту решения Совета Мичуринского сельского поселения Динского района "Об утверждении отчета об исполнении бюджета Мичуринское сельского поселения Динского района за 9 месяцев 2014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 </t>
  </si>
  <si>
    <t xml:space="preserve">Кассовое исполнение за 9 месяцев 2014 года</t>
  </si>
  <si>
    <t xml:space="preserve">ДОХОДЫ ВСЕГО</t>
  </si>
  <si>
    <t xml:space="preserve">Итого акцизы</t>
  </si>
  <si>
    <t xml:space="preserve"> 1 03 02250 01 0000 110</t>
  </si>
  <si>
    <t xml:space="preserve"> 1 03 02260 01 0000 110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1 06 06013 0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Безвозмездные поступления от других бюджето бюджетной системы РФ</t>
  </si>
  <si>
    <t xml:space="preserve">                                    </t>
  </si>
  <si>
    <t xml:space="preserve">ПРИЛОЖЕНИЕ 3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 9 месяцев 2014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Совет Мичуринского сельского поселения Динского района</t>
  </si>
  <si>
    <t xml:space="preserve">991</t>
  </si>
  <si>
    <t xml:space="preserve">0106</t>
  </si>
  <si>
    <t xml:space="preserve">7590019</t>
  </si>
  <si>
    <t xml:space="preserve">540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19</t>
  </si>
  <si>
    <t xml:space="preserve">Выполнение функций органами местного самоуправления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5110019</t>
  </si>
  <si>
    <t xml:space="preserve">121,122,244,852</t>
  </si>
  <si>
    <t xml:space="preserve">Образование и организация деятельности административных комиссий</t>
  </si>
  <si>
    <t xml:space="preserve">5126019</t>
  </si>
  <si>
    <t xml:space="preserve">240</t>
  </si>
  <si>
    <t xml:space="preserve">Обеспечение проведение выборов и референдумов</t>
  </si>
  <si>
    <t xml:space="preserve">0107</t>
  </si>
  <si>
    <t xml:space="preserve">5140019</t>
  </si>
  <si>
    <t xml:space="preserve">244</t>
  </si>
  <si>
    <t xml:space="preserve">Резервные фонды</t>
  </si>
  <si>
    <t xml:space="preserve">0111</t>
  </si>
  <si>
    <t xml:space="preserve">5152059</t>
  </si>
  <si>
    <t xml:space="preserve">ДРУГИЕ ОБЩЕГОСУДАРСТВЕННЫЕ ВОПРОСЫ</t>
  </si>
  <si>
    <t xml:space="preserve">0113</t>
  </si>
  <si>
    <t xml:space="preserve">МКУ "ЦБ МСП"</t>
  </si>
  <si>
    <t xml:space="preserve">5160059</t>
  </si>
  <si>
    <t xml:space="preserve">Прочие расходы</t>
  </si>
  <si>
    <t xml:space="preserve">МКУ "ОХД МСП"</t>
  </si>
  <si>
    <t xml:space="preserve">518059</t>
  </si>
  <si>
    <t xml:space="preserve">СЦП "О проведении работ по уточнению записей в похозяйственных книгах в сельском поселении на 2014 год" </t>
  </si>
  <si>
    <t xml:space="preserve">5380000</t>
  </si>
  <si>
    <t xml:space="preserve">Сельская целевая программа «О проведении работ по уточнению записей в похозяйственных книгах в сельском поселении» на 2014 год</t>
  </si>
  <si>
    <t xml:space="preserve">Сельская целевая программа «Финансирование расходов по территориальному общественному самоуправлению Мичуринского сельского поселения» на 2014 год</t>
  </si>
  <si>
    <t xml:space="preserve">5480000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52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0</t>
  </si>
  <si>
    <t xml:space="preserve">Ведомственная целевая программа «  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оисковые и аварийно-спасательные учреждения</t>
  </si>
  <si>
    <t xml:space="preserve">5690059</t>
  </si>
  <si>
    <t xml:space="preserve">Иные межбюджетные трансферты</t>
  </si>
  <si>
    <t xml:space="preserve">5621055</t>
  </si>
  <si>
    <t xml:space="preserve">СЦП «Развитие системы оповещения и  подготовки населения в области защиты от чрезвычайных ситуаций  на 2013 -2015год»</t>
  </si>
  <si>
    <t xml:space="preserve"> </t>
  </si>
  <si>
    <t xml:space="preserve">0314</t>
  </si>
  <si>
    <t xml:space="preserve">5700247</t>
  </si>
  <si>
    <t xml:space="preserve">Другие вопросы в области национальнойт  безопасности и правоохранительной деятельности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НАЦИОНАЛЬНАЯ ЭКОНОМИКА</t>
  </si>
  <si>
    <t xml:space="preserve">0400</t>
  </si>
  <si>
    <t xml:space="preserve">Дорожное хозяйство</t>
  </si>
  <si>
    <t xml:space="preserve">Содержание и ремонт автомобильных дорог общего пользования, в том числе дорог в поселении</t>
  </si>
  <si>
    <t xml:space="preserve">5911044</t>
  </si>
  <si>
    <t xml:space="preserve">Субсидии на реализацию мероприятий по подпрограмме «Капитальный ремонт и ремонт автомобильных дорог местного значения КК на 2014-2016 годы»</t>
  </si>
  <si>
    <t xml:space="preserve">5976027</t>
  </si>
  <si>
    <t xml:space="preserve">Ведомственная целевая программа «Повышение безопасности дорожного движения»</t>
  </si>
  <si>
    <t xml:space="preserve">6080000</t>
  </si>
  <si>
    <t xml:space="preserve">ВЦП «Капитальный ремонт и ремонт автомобильных дорог местного значения Краснодарского края на 2012-2014 годы» в 2014 году»</t>
  </si>
  <si>
    <t xml:space="preserve">62800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0412</t>
  </si>
  <si>
    <t xml:space="preserve">Сельская целевая программа «Развитие и поддержка малого и среднего предпринимательства в муниципальном образовании Мичуринского сельского поселения на 2014год»</t>
  </si>
  <si>
    <t xml:space="preserve">ЖИЛИЩНО-комунальное хозяйство</t>
  </si>
  <si>
    <t xml:space="preserve">0500</t>
  </si>
  <si>
    <t xml:space="preserve">Коммунальное хозяйство</t>
  </si>
  <si>
    <t xml:space="preserve">Мероприятия в области коммунального хозяйства</t>
  </si>
  <si>
    <t xml:space="preserve">0502</t>
  </si>
  <si>
    <t xml:space="preserve">СЦП «Развитие систем водоснабжения населенных пунктов Мичуринского сельского поселения на 2014 год»</t>
  </si>
  <si>
    <t xml:space="preserve">СЦП « Социальное развитие муниципального образования  Мичуринское сельское поселение в области тепло- и газоснабжения на 2014 года»</t>
  </si>
  <si>
    <t xml:space="preserve">Ведомственная целевая программа «Жилище»</t>
  </si>
  <si>
    <t xml:space="preserve">СЦП «Подготовка предприятий жилищно-коммунального комплекса и социальной инфраструктуры Мичуринского сельского поселения к работе в осенне-зимний период на 2014 годы»</t>
  </si>
  <si>
    <t xml:space="preserve">БЛАГОУСТРОЙСТВО</t>
  </si>
  <si>
    <t xml:space="preserve">0503</t>
  </si>
  <si>
    <t xml:space="preserve">Уличное свещение</t>
  </si>
  <si>
    <t xml:space="preserve">7010000</t>
  </si>
  <si>
    <t xml:space="preserve">Озеленение</t>
  </si>
  <si>
    <t xml:space="preserve">7030000,</t>
  </si>
  <si>
    <t xml:space="preserve">Организация и содержание мест захоронения</t>
  </si>
  <si>
    <t xml:space="preserve">7040000</t>
  </si>
  <si>
    <t xml:space="preserve">Прочие мероприятия по благоустройству городских округов и поселений</t>
  </si>
  <si>
    <t xml:space="preserve">7050000</t>
  </si>
  <si>
    <t xml:space="preserve">6000400</t>
  </si>
  <si>
    <t xml:space="preserve">6000500</t>
  </si>
  <si>
    <t xml:space="preserve">СЦП «Развитие и реконструкция (ремонт) систем наружного освещения Мичуринского сельского поселения на 2014год»</t>
  </si>
  <si>
    <t xml:space="preserve">7580000</t>
  </si>
  <si>
    <t xml:space="preserve">7056005</t>
  </si>
  <si>
    <t xml:space="preserve">Ведомственная целевая программа «Организация временного трудоустройства граждан поселения»</t>
  </si>
  <si>
    <t xml:space="preserve">78800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7980000</t>
  </si>
  <si>
    <t xml:space="preserve">Ведомственная целевая программа «Молодежь-2014»</t>
  </si>
  <si>
    <t xml:space="preserve">8080000</t>
  </si>
  <si>
    <t xml:space="preserve">КУЛЬТУРА</t>
  </si>
  <si>
    <t xml:space="preserve">0800</t>
  </si>
  <si>
    <t xml:space="preserve">Выполнение муниципального задания, в том числе содержание имущества</t>
  </si>
  <si>
    <t xml:space="preserve">0801</t>
  </si>
  <si>
    <t xml:space="preserve">8210059</t>
  </si>
  <si>
    <t xml:space="preserve">Расходы на обеспечение деятель-ности учреждений культуры и мероприятий  в сфере культуры и кинематографии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Предоставление субсидий             бюджетным автономным учреж-
дениям и иным некоммерческим  организациям  
</t>
  </si>
  <si>
    <t xml:space="preserve">8276012</t>
  </si>
  <si>
    <t xml:space="preserve">612</t>
  </si>
  <si>
    <t xml:space="preserve">Предоставление субсидий             ббюджетным автономным учреж-
дениям и иным нкоммерческим о  организациям  
</t>
  </si>
  <si>
    <t xml:space="preserve">8280000</t>
  </si>
  <si>
    <t xml:space="preserve">Краевая целевая программа «Кадровое обеспечение сферы культуры и искусства Краснодарского края» на 2014 год</t>
  </si>
  <si>
    <t xml:space="preserve">82886512</t>
  </si>
  <si>
    <t xml:space="preserve">ВЦП «Кадровое обеспечение культуры Красносельского сельского поселения Динского района в 2014 году»</t>
  </si>
  <si>
    <t xml:space="preserve">Субсидии бюджетным учреждениям на иные цели</t>
  </si>
  <si>
    <t xml:space="preserve">Проведение мероприятий, посвященных памятным датам
и знаменательным событиям 
Проведение мероприятий, посвященных памятным датам
и знаменательным событиям </t>
  </si>
  <si>
    <t xml:space="preserve">0804</t>
  </si>
  <si>
    <t xml:space="preserve">9900093</t>
  </si>
  <si>
    <t xml:space="preserve">СЦП «Культура Мичуринского сельского поселения на 2014 год»</t>
  </si>
  <si>
    <t xml:space="preserve">7950235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Ф и муниципальных служащих</t>
  </si>
  <si>
    <t xml:space="preserve">8504121</t>
  </si>
  <si>
    <t xml:space="preserve">Социальные выплаты</t>
  </si>
  <si>
    <t xml:space="preserve">313</t>
  </si>
  <si>
    <t xml:space="preserve">МАССОВЫЙ СПОРТ</t>
  </si>
  <si>
    <t xml:space="preserve">11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ВЦП «Развитие физической культуры и спорта на территории Мичуринского сельского поселения в 2014 году»</t>
  </si>
  <si>
    <t xml:space="preserve">1101</t>
  </si>
  <si>
    <t xml:space="preserve">9380000</t>
  </si>
  <si>
    <t xml:space="preserve">ВЦП «Расширение информационного пространства Мичуринского сельского поселенияна 2014 год»</t>
  </si>
  <si>
    <t xml:space="preserve">9580000</t>
  </si>
  <si>
    <t xml:space="preserve">Обслуживание муниципального долга Мичуринского сельского поселения</t>
  </si>
  <si>
    <t xml:space="preserve">9611015</t>
  </si>
  <si>
    <t xml:space="preserve">Обслуживание внутреннего долга</t>
  </si>
  <si>
    <t xml:space="preserve">ПРИЛОЖЕНИЕ 4</t>
  </si>
  <si>
    <t xml:space="preserve">к проекту решения Совета Мичуринского сельского поселения  Динского  района "Об утверждении отчета об исполнении бюджета Мичуринскогно сельского поселения Динского района за 9 месяцев 2014 год и о расходовании средств резервного фонда"                                                                           от ___________ № _______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Бюджет утвержденный решением Совета Мичуринскогосельского поселения от 24.12.2013 № 345-57/2</t>
  </si>
  <si>
    <t xml:space="preserve">% исполнения </t>
  </si>
  <si>
    <t xml:space="preserve">О106</t>
  </si>
  <si>
    <t xml:space="preserve">Совет Митчуринского сельского поселения Динского райорна</t>
  </si>
  <si>
    <t xml:space="preserve">184 600,0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07</t>
  </si>
  <si>
    <t xml:space="preserve">Обеспечение проведение выборов</t>
  </si>
  <si>
    <t xml:space="preserve">О111</t>
  </si>
  <si>
    <t xml:space="preserve">О113</t>
  </si>
  <si>
    <t xml:space="preserve">Другие общегосударственные вопросы</t>
  </si>
  <si>
    <t xml:space="preserve">О200</t>
  </si>
  <si>
    <t xml:space="preserve">Национальная оборона</t>
  </si>
  <si>
    <t xml:space="preserve">О203</t>
  </si>
  <si>
    <t xml:space="preserve">О300</t>
  </si>
  <si>
    <t xml:space="preserve">Национальная безопасность и правоохранительная деятельность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Дорожное хозяйство (дорожные фонды)</t>
  </si>
  <si>
    <t xml:space="preserve">О412</t>
  </si>
  <si>
    <t xml:space="preserve">О500</t>
  </si>
  <si>
    <t xml:space="preserve">Жилищно-коммунальное хозяйство</t>
  </si>
  <si>
    <t xml:space="preserve">О502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ВСЕГО РАСХОДОВ:</t>
  </si>
  <si>
    <t xml:space="preserve">Никонова  Л.А.</t>
  </si>
  <si>
    <t xml:space="preserve">ПРИЛОЖЕНИЕ  5</t>
  </si>
  <si>
    <t xml:space="preserve">к  проекту решения Совета Мичуринского сельского поселения Динского района "Об утверждении отчета об исполнении бюджета  Мичуринского сельского поселения Динского района за 9 месяцев 2014 год и о расходовании средств резервного фонда"                                                                           от ____________ № __________                                                             </t>
  </si>
  <si>
    <t xml:space="preserve">Источники финансирования дефицита бюджета Мичуринского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24.12.2013 №  </t>
  </si>
  <si>
    <t xml:space="preserve">Кассовое исполнение за    9  месяцев 2014 года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ПРИЛОЖЕНИЕ 6</t>
  </si>
  <si>
    <t xml:space="preserve">к  проекту решения Совета  Мичуринского сельского поселения Динского района "Об утверждении отчета об исполнении бюджета  Мичуринского сельского поселения Динского района за 9 месяцев 2014 год и о расходовании средств резервного фонда"                                                                           от ____________ № __________                                                                             </t>
  </si>
  <si>
    <t xml:space="preserve">Расходование средств резервного фонда администрации __________________ сельского поселения</t>
  </si>
  <si>
    <t xml:space="preserve">Раздел</t>
  </si>
  <si>
    <t xml:space="preserve">Направлено на мероприятия</t>
  </si>
  <si>
    <t xml:space="preserve">Утверждено на 2014 год</t>
  </si>
  <si>
    <t xml:space="preserve">Исполнено за 9           месяцев  2014 года</t>
  </si>
  <si>
    <t xml:space="preserve">0111 "Резервные фонды"</t>
  </si>
  <si>
    <t xml:space="preserve">ВСЕГО:</t>
  </si>
  <si>
    <t xml:space="preserve">      Никонова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4" activeCellId="0" sqref="C4: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2.17"/>
    <col collapsed="false" customWidth="true" hidden="false" outlineLevel="0" max="3" min="3" style="0" width="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false" outlineLevel="0" max="6" min="6" style="0" width="4.17"/>
    <col collapsed="false" customWidth="true" hidden="false" outlineLevel="0" max="7" min="7" style="0" width="5.44"/>
    <col collapsed="false" customWidth="true" hidden="false" outlineLevel="0" max="8" min="8" style="0" width="11.72"/>
  </cols>
  <sheetData>
    <row r="1" customFormat="false" ht="13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4" customFormat="false" ht="123" hidden="false" customHeight="true" outlineLevel="0" collapsed="false">
      <c r="B4" s="3"/>
      <c r="C4" s="4" t="s">
        <v>1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B5" s="3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5" hidden="false" customHeight="false" outlineLevel="0" collapsed="false">
      <c r="A7" s="4"/>
      <c r="B7" s="4"/>
      <c r="C7" s="4"/>
      <c r="D7" s="4"/>
      <c r="E7" s="4" t="s">
        <v>3</v>
      </c>
    </row>
    <row r="8" customFormat="false" ht="12.75" hidden="false" customHeight="true" outlineLevel="0" collapsed="false">
      <c r="A8" s="7" t="s">
        <v>4</v>
      </c>
      <c r="B8" s="7"/>
      <c r="C8" s="8" t="s">
        <v>5</v>
      </c>
      <c r="D8" s="8"/>
      <c r="E8" s="7" t="s">
        <v>6</v>
      </c>
    </row>
    <row r="9" customFormat="false" ht="82.5" hidden="false" customHeight="true" outlineLevel="0" collapsed="false">
      <c r="A9" s="7"/>
      <c r="B9" s="7"/>
      <c r="C9" s="9" t="s">
        <v>7</v>
      </c>
      <c r="D9" s="10" t="s">
        <v>8</v>
      </c>
      <c r="E9" s="7"/>
    </row>
    <row r="10" customFormat="false" ht="21" hidden="false" customHeight="true" outlineLevel="0" collapsed="false">
      <c r="A10" s="11" t="s">
        <v>9</v>
      </c>
      <c r="B10" s="11"/>
      <c r="C10" s="11"/>
      <c r="D10" s="11"/>
      <c r="E10" s="12" t="n">
        <f aca="false">E11+E33+E41+E47</f>
        <v>21703760.25</v>
      </c>
      <c r="H10" s="13"/>
    </row>
    <row r="11" customFormat="false" ht="22.5" hidden="false" customHeight="true" outlineLevel="0" collapsed="false">
      <c r="A11" s="14" t="s">
        <v>10</v>
      </c>
      <c r="B11" s="14"/>
      <c r="C11" s="15" t="n">
        <v>182</v>
      </c>
      <c r="D11" s="16"/>
      <c r="E11" s="17" t="n">
        <f aca="false">E12+E17+E18+E23+E26</f>
        <v>12287196.32</v>
      </c>
    </row>
    <row r="12" customFormat="false" ht="22.5" hidden="false" customHeight="true" outlineLevel="0" collapsed="false">
      <c r="A12" s="18" t="s">
        <v>11</v>
      </c>
      <c r="B12" s="18"/>
      <c r="C12" s="15" t="n">
        <v>182</v>
      </c>
      <c r="D12" s="16"/>
      <c r="E12" s="17" t="n">
        <f aca="false">E13+E14+E15+E16</f>
        <v>1353748.23</v>
      </c>
    </row>
    <row r="13" customFormat="false" ht="102" hidden="false" customHeight="true" outlineLevel="0" collapsed="false">
      <c r="A13" s="19" t="s">
        <v>12</v>
      </c>
      <c r="B13" s="19"/>
      <c r="C13" s="20" t="n">
        <v>182</v>
      </c>
      <c r="D13" s="16" t="s">
        <v>13</v>
      </c>
      <c r="E13" s="21" t="n">
        <v>514137.19</v>
      </c>
      <c r="H13" s="22"/>
      <c r="I13" s="22"/>
    </row>
    <row r="14" customFormat="false" ht="131.25" hidden="false" customHeight="true" outlineLevel="0" collapsed="false">
      <c r="A14" s="19" t="s">
        <v>14</v>
      </c>
      <c r="B14" s="19"/>
      <c r="C14" s="20" t="n">
        <v>182</v>
      </c>
      <c r="D14" s="16" t="s">
        <v>15</v>
      </c>
      <c r="E14" s="21" t="n">
        <v>10710.11</v>
      </c>
      <c r="H14" s="22"/>
      <c r="I14" s="22"/>
    </row>
    <row r="15" s="25" customFormat="true" ht="99" hidden="false" customHeight="true" outlineLevel="0" collapsed="false">
      <c r="A15" s="19" t="s">
        <v>16</v>
      </c>
      <c r="B15" s="19"/>
      <c r="C15" s="20" t="n">
        <v>182</v>
      </c>
      <c r="D15" s="23" t="s">
        <v>17</v>
      </c>
      <c r="E15" s="24" t="n">
        <v>843896.72</v>
      </c>
      <c r="H15" s="26"/>
      <c r="I15" s="26"/>
    </row>
    <row r="16" s="25" customFormat="true" ht="101.25" hidden="false" customHeight="true" outlineLevel="0" collapsed="false">
      <c r="A16" s="19" t="s">
        <v>18</v>
      </c>
      <c r="B16" s="19"/>
      <c r="C16" s="27" t="n">
        <v>182</v>
      </c>
      <c r="D16" s="23" t="s">
        <v>19</v>
      </c>
      <c r="E16" s="24" t="n">
        <v>-14995.79</v>
      </c>
      <c r="H16" s="26"/>
      <c r="I16" s="26"/>
    </row>
    <row r="17" s="25" customFormat="true" ht="80.25" hidden="false" customHeight="true" outlineLevel="0" collapsed="false">
      <c r="A17" s="28" t="s">
        <v>20</v>
      </c>
      <c r="B17" s="28"/>
      <c r="C17" s="27" t="n">
        <v>182</v>
      </c>
      <c r="D17" s="29" t="s">
        <v>21</v>
      </c>
      <c r="E17" s="24" t="n">
        <v>3557.98</v>
      </c>
      <c r="H17" s="26"/>
      <c r="I17" s="26"/>
    </row>
    <row r="18" customFormat="false" ht="21" hidden="false" customHeight="true" outlineLevel="0" collapsed="false">
      <c r="A18" s="14" t="s">
        <v>22</v>
      </c>
      <c r="B18" s="14"/>
      <c r="C18" s="15" t="n">
        <v>182</v>
      </c>
      <c r="D18" s="14" t="s">
        <v>23</v>
      </c>
      <c r="E18" s="17" t="n">
        <f aca="false">SUM(E19:E22)</f>
        <v>4138668.44</v>
      </c>
    </row>
    <row r="19" customFormat="false" ht="62.25" hidden="false" customHeight="true" outlineLevel="0" collapsed="false">
      <c r="A19" s="30" t="s">
        <v>24</v>
      </c>
      <c r="B19" s="30"/>
      <c r="C19" s="31" t="n">
        <v>182</v>
      </c>
      <c r="D19" s="30" t="s">
        <v>25</v>
      </c>
      <c r="E19" s="21" t="n">
        <v>4113212.35</v>
      </c>
    </row>
    <row r="20" customFormat="false" ht="111" hidden="false" customHeight="true" outlineLevel="0" collapsed="false">
      <c r="A20" s="30" t="s">
        <v>26</v>
      </c>
      <c r="B20" s="30"/>
      <c r="C20" s="31" t="n">
        <v>182</v>
      </c>
      <c r="D20" s="30" t="s">
        <v>27</v>
      </c>
      <c r="E20" s="21" t="n">
        <v>2514.72</v>
      </c>
    </row>
    <row r="21" customFormat="false" ht="62.25" hidden="false" customHeight="true" outlineLevel="0" collapsed="false">
      <c r="A21" s="19" t="s">
        <v>28</v>
      </c>
      <c r="B21" s="19"/>
      <c r="C21" s="31" t="n">
        <v>182</v>
      </c>
      <c r="D21" s="30" t="s">
        <v>29</v>
      </c>
      <c r="E21" s="21" t="n">
        <v>19442.89</v>
      </c>
    </row>
    <row r="22" customFormat="false" ht="116.25" hidden="false" customHeight="true" outlineLevel="0" collapsed="false">
      <c r="A22" s="19" t="s">
        <v>30</v>
      </c>
      <c r="B22" s="19"/>
      <c r="C22" s="31" t="n">
        <v>182</v>
      </c>
      <c r="D22" s="30" t="s">
        <v>31</v>
      </c>
      <c r="E22" s="21" t="n">
        <v>3498.48</v>
      </c>
    </row>
    <row r="23" customFormat="false" ht="24" hidden="false" customHeight="true" outlineLevel="0" collapsed="false">
      <c r="A23" s="14" t="s">
        <v>32</v>
      </c>
      <c r="B23" s="14"/>
      <c r="C23" s="15" t="n">
        <v>182</v>
      </c>
      <c r="D23" s="14" t="s">
        <v>33</v>
      </c>
      <c r="E23" s="17" t="n">
        <f aca="false">(E24+E25)</f>
        <v>2069915.91</v>
      </c>
    </row>
    <row r="24" customFormat="false" ht="21.75" hidden="false" customHeight="true" outlineLevel="0" collapsed="false">
      <c r="A24" s="30" t="s">
        <v>34</v>
      </c>
      <c r="B24" s="30"/>
      <c r="C24" s="31" t="n">
        <v>182</v>
      </c>
      <c r="D24" s="30" t="s">
        <v>35</v>
      </c>
      <c r="E24" s="21" t="n">
        <v>2069915</v>
      </c>
    </row>
    <row r="25" customFormat="false" ht="36" hidden="false" customHeight="true" outlineLevel="0" collapsed="false">
      <c r="A25" s="30" t="s">
        <v>36</v>
      </c>
      <c r="B25" s="30"/>
      <c r="C25" s="31" t="n">
        <v>182</v>
      </c>
      <c r="D25" s="30" t="s">
        <v>37</v>
      </c>
      <c r="E25" s="21" t="n">
        <v>0.91</v>
      </c>
    </row>
    <row r="26" customFormat="false" ht="24.75" hidden="false" customHeight="true" outlineLevel="0" collapsed="false">
      <c r="A26" s="14" t="s">
        <v>38</v>
      </c>
      <c r="B26" s="14"/>
      <c r="C26" s="15" t="n">
        <v>182</v>
      </c>
      <c r="D26" s="14" t="s">
        <v>39</v>
      </c>
      <c r="E26" s="17" t="n">
        <f aca="false">E27+E28+E29+E32</f>
        <v>4721305.76</v>
      </c>
    </row>
    <row r="27" customFormat="false" ht="19.5" hidden="false" customHeight="true" outlineLevel="0" collapsed="false">
      <c r="A27" s="30" t="s">
        <v>40</v>
      </c>
      <c r="B27" s="30"/>
      <c r="C27" s="31" t="n">
        <v>182</v>
      </c>
      <c r="D27" s="30" t="s">
        <v>41</v>
      </c>
      <c r="E27" s="21" t="n">
        <v>499756.24</v>
      </c>
    </row>
    <row r="28" customFormat="false" ht="63" hidden="false" customHeight="true" outlineLevel="0" collapsed="false">
      <c r="A28" s="30" t="s">
        <v>42</v>
      </c>
      <c r="B28" s="30"/>
      <c r="C28" s="31" t="n">
        <v>182</v>
      </c>
      <c r="D28" s="30" t="s">
        <v>43</v>
      </c>
      <c r="E28" s="21"/>
    </row>
    <row r="29" customFormat="false" ht="24" hidden="false" customHeight="true" outlineLevel="0" collapsed="false">
      <c r="A29" s="30" t="s">
        <v>44</v>
      </c>
      <c r="B29" s="30"/>
      <c r="C29" s="31" t="n">
        <v>182</v>
      </c>
      <c r="D29" s="30" t="s">
        <v>45</v>
      </c>
      <c r="E29" s="21" t="n">
        <f aca="false">(E30+E31)</f>
        <v>4221049.52</v>
      </c>
    </row>
    <row r="30" customFormat="false" ht="49.5" hidden="false" customHeight="true" outlineLevel="0" collapsed="false">
      <c r="A30" s="30" t="s">
        <v>46</v>
      </c>
      <c r="B30" s="30"/>
      <c r="C30" s="31" t="n">
        <v>182</v>
      </c>
      <c r="D30" s="32" t="s">
        <v>47</v>
      </c>
      <c r="E30" s="21" t="n">
        <v>1968482.54</v>
      </c>
    </row>
    <row r="31" customFormat="false" ht="49.5" hidden="false" customHeight="true" outlineLevel="0" collapsed="false">
      <c r="A31" s="30" t="s">
        <v>48</v>
      </c>
      <c r="B31" s="30"/>
      <c r="C31" s="31" t="n">
        <v>182</v>
      </c>
      <c r="D31" s="30" t="s">
        <v>49</v>
      </c>
      <c r="E31" s="21" t="n">
        <v>2252566.98</v>
      </c>
    </row>
    <row r="32" s="34" customFormat="true" ht="76.5" hidden="false" customHeight="true" outlineLevel="0" collapsed="false">
      <c r="A32" s="30" t="s">
        <v>50</v>
      </c>
      <c r="B32" s="30"/>
      <c r="C32" s="15" t="n">
        <v>182</v>
      </c>
      <c r="D32" s="33" t="s">
        <v>51</v>
      </c>
      <c r="E32" s="21" t="n">
        <v>500</v>
      </c>
    </row>
    <row r="33" customFormat="false" ht="36" hidden="false" customHeight="true" outlineLevel="0" collapsed="false">
      <c r="A33" s="35" t="s">
        <v>52</v>
      </c>
      <c r="B33" s="35"/>
      <c r="C33" s="36" t="n">
        <v>821</v>
      </c>
      <c r="D33" s="37"/>
      <c r="E33" s="17" t="n">
        <f aca="false">(E34+E39)</f>
        <v>7377070.2</v>
      </c>
    </row>
    <row r="34" customFormat="false" ht="51" hidden="false" customHeight="true" outlineLevel="0" collapsed="false">
      <c r="A34" s="38" t="s">
        <v>53</v>
      </c>
      <c r="B34" s="38"/>
      <c r="C34" s="39" t="n">
        <v>821</v>
      </c>
      <c r="D34" s="29" t="s">
        <v>54</v>
      </c>
      <c r="E34" s="17" t="n">
        <f aca="false">(E35)</f>
        <v>2719636.82</v>
      </c>
    </row>
    <row r="35" customFormat="false" ht="141" hidden="false" customHeight="true" outlineLevel="0" collapsed="false">
      <c r="A35" s="30" t="s">
        <v>55</v>
      </c>
      <c r="B35" s="30"/>
      <c r="C35" s="40" t="n">
        <v>821</v>
      </c>
      <c r="D35" s="33" t="s">
        <v>56</v>
      </c>
      <c r="E35" s="21" t="n">
        <f aca="false">SUM(E36+E37+E38)</f>
        <v>2719636.82</v>
      </c>
    </row>
    <row r="36" customFormat="false" ht="110.25" hidden="false" customHeight="true" outlineLevel="0" collapsed="false">
      <c r="A36" s="8" t="s">
        <v>57</v>
      </c>
      <c r="B36" s="8"/>
      <c r="C36" s="40" t="n">
        <v>821</v>
      </c>
      <c r="D36" s="33" t="s">
        <v>58</v>
      </c>
      <c r="E36" s="21" t="n">
        <v>2719636.82</v>
      </c>
    </row>
    <row r="37" customFormat="false" ht="0.75" hidden="false" customHeight="true" outlineLevel="0" collapsed="false">
      <c r="A37" s="8" t="s">
        <v>59</v>
      </c>
      <c r="B37" s="8"/>
      <c r="C37" s="40" t="n">
        <v>821</v>
      </c>
      <c r="D37" s="33" t="s">
        <v>60</v>
      </c>
      <c r="E37" s="21"/>
    </row>
    <row r="38" customFormat="false" ht="129.75" hidden="false" customHeight="true" outlineLevel="0" collapsed="false">
      <c r="A38" s="8" t="s">
        <v>61</v>
      </c>
      <c r="B38" s="8"/>
      <c r="C38" s="40" t="n">
        <v>821</v>
      </c>
      <c r="D38" s="33" t="s">
        <v>62</v>
      </c>
      <c r="E38" s="21" t="n">
        <v>0</v>
      </c>
    </row>
    <row r="39" customFormat="false" ht="33.75" hidden="false" customHeight="true" outlineLevel="0" collapsed="false">
      <c r="A39" s="14" t="s">
        <v>63</v>
      </c>
      <c r="B39" s="14"/>
      <c r="C39" s="39" t="n">
        <v>821</v>
      </c>
      <c r="D39" s="41" t="s">
        <v>64</v>
      </c>
      <c r="E39" s="17" t="n">
        <f aca="false">(E40)</f>
        <v>4657433.38</v>
      </c>
    </row>
    <row r="40" customFormat="false" ht="73.5" hidden="false" customHeight="true" outlineLevel="0" collapsed="false">
      <c r="A40" s="42" t="s">
        <v>65</v>
      </c>
      <c r="B40" s="42"/>
      <c r="C40" s="40" t="n">
        <v>821</v>
      </c>
      <c r="D40" s="32" t="s">
        <v>66</v>
      </c>
      <c r="E40" s="21" t="n">
        <v>4657433.38</v>
      </c>
    </row>
    <row r="41" customFormat="false" ht="32.25" hidden="false" customHeight="true" outlineLevel="0" collapsed="false">
      <c r="A41" s="35" t="s">
        <v>67</v>
      </c>
      <c r="B41" s="35"/>
      <c r="C41" s="39" t="n">
        <v>992</v>
      </c>
      <c r="D41" s="32"/>
      <c r="E41" s="17" t="n">
        <f aca="false">(E48+E42)</f>
        <v>2039493.73</v>
      </c>
    </row>
    <row r="42" customFormat="false" ht="49.5" hidden="false" customHeight="true" outlineLevel="0" collapsed="false">
      <c r="A42" s="14" t="s">
        <v>53</v>
      </c>
      <c r="B42" s="14"/>
      <c r="C42" s="39" t="n">
        <v>992</v>
      </c>
      <c r="D42" s="29" t="s">
        <v>54</v>
      </c>
      <c r="E42" s="17" t="n">
        <f aca="false">(E44+E45+E46)</f>
        <v>736605.76</v>
      </c>
    </row>
    <row r="43" customFormat="false" ht="99.75" hidden="false" customHeight="true" outlineLevel="0" collapsed="false">
      <c r="A43" s="42" t="s">
        <v>68</v>
      </c>
      <c r="B43" s="42"/>
      <c r="C43" s="40" t="n">
        <v>992</v>
      </c>
      <c r="D43" s="32" t="s">
        <v>69</v>
      </c>
      <c r="E43" s="21"/>
    </row>
    <row r="44" customFormat="false" ht="99.75" hidden="false" customHeight="true" outlineLevel="0" collapsed="false">
      <c r="A44" s="42" t="s">
        <v>70</v>
      </c>
      <c r="B44" s="42"/>
      <c r="C44" s="40" t="n">
        <v>992</v>
      </c>
      <c r="D44" s="32" t="s">
        <v>71</v>
      </c>
      <c r="E44" s="21" t="n">
        <v>719003.76</v>
      </c>
    </row>
    <row r="45" customFormat="false" ht="57.75" hidden="false" customHeight="true" outlineLevel="0" collapsed="false">
      <c r="A45" s="42" t="s">
        <v>72</v>
      </c>
      <c r="B45" s="42"/>
      <c r="C45" s="40" t="n">
        <v>992</v>
      </c>
      <c r="D45" s="32" t="s">
        <v>73</v>
      </c>
      <c r="E45" s="21" t="n">
        <v>1600</v>
      </c>
    </row>
    <row r="46" customFormat="false" ht="35.25" hidden="false" customHeight="true" outlineLevel="0" collapsed="false">
      <c r="A46" s="42" t="s">
        <v>74</v>
      </c>
      <c r="B46" s="42"/>
      <c r="C46" s="40" t="n">
        <v>992</v>
      </c>
      <c r="D46" s="32" t="s">
        <v>75</v>
      </c>
      <c r="E46" s="21" t="n">
        <v>16002</v>
      </c>
    </row>
    <row r="47" customFormat="false" ht="32.25" hidden="false" customHeight="true" outlineLevel="0" collapsed="false">
      <c r="A47" s="42" t="s">
        <v>76</v>
      </c>
      <c r="B47" s="42"/>
      <c r="C47" s="40" t="n">
        <v>992</v>
      </c>
      <c r="D47" s="32" t="s">
        <v>77</v>
      </c>
      <c r="E47" s="21" t="n">
        <v>0</v>
      </c>
    </row>
    <row r="48" customFormat="false" ht="21" hidden="false" customHeight="true" outlineLevel="0" collapsed="false">
      <c r="A48" s="11" t="s">
        <v>78</v>
      </c>
      <c r="B48" s="11"/>
      <c r="C48" s="39" t="n">
        <v>992</v>
      </c>
      <c r="D48" s="41" t="s">
        <v>79</v>
      </c>
      <c r="E48" s="17" t="n">
        <f aca="false">E49+E63+E64</f>
        <v>1302887.97</v>
      </c>
    </row>
    <row r="49" customFormat="false" ht="34.5" hidden="false" customHeight="true" outlineLevel="0" collapsed="false">
      <c r="A49" s="8" t="s">
        <v>80</v>
      </c>
      <c r="B49" s="8"/>
      <c r="C49" s="40" t="n">
        <v>992</v>
      </c>
      <c r="D49" s="32" t="s">
        <v>81</v>
      </c>
      <c r="E49" s="21" t="n">
        <f aca="false">(E50+E54+E56+E59+E62)</f>
        <v>1362925</v>
      </c>
    </row>
    <row r="50" customFormat="false" ht="32.25" hidden="false" customHeight="true" outlineLevel="0" collapsed="false">
      <c r="A50" s="43" t="s">
        <v>82</v>
      </c>
      <c r="B50" s="43"/>
      <c r="C50" s="40" t="n">
        <v>992</v>
      </c>
      <c r="D50" s="32" t="s">
        <v>83</v>
      </c>
      <c r="E50" s="21" t="n">
        <f aca="false">E51+E52</f>
        <v>0</v>
      </c>
    </row>
    <row r="51" customFormat="false" ht="36" hidden="false" customHeight="true" outlineLevel="0" collapsed="false">
      <c r="A51" s="43" t="s">
        <v>84</v>
      </c>
      <c r="B51" s="43"/>
      <c r="C51" s="40" t="n">
        <v>992</v>
      </c>
      <c r="D51" s="32" t="s">
        <v>85</v>
      </c>
      <c r="E51" s="21"/>
    </row>
    <row r="52" customFormat="false" ht="51.75" hidden="false" customHeight="true" outlineLevel="0" collapsed="false">
      <c r="A52" s="43" t="s">
        <v>86</v>
      </c>
      <c r="B52" s="43"/>
      <c r="C52" s="40" t="n">
        <v>992</v>
      </c>
      <c r="D52" s="32" t="s">
        <v>87</v>
      </c>
      <c r="E52" s="21" t="n">
        <f aca="false">E53</f>
        <v>0</v>
      </c>
    </row>
    <row r="53" customFormat="false" ht="44.25" hidden="false" customHeight="true" outlineLevel="0" collapsed="false">
      <c r="A53" s="43" t="s">
        <v>86</v>
      </c>
      <c r="B53" s="43"/>
      <c r="C53" s="40" t="n">
        <v>992</v>
      </c>
      <c r="D53" s="32" t="s">
        <v>88</v>
      </c>
      <c r="E53" s="21" t="n">
        <v>0</v>
      </c>
    </row>
    <row r="54" customFormat="false" ht="31.5" hidden="false" customHeight="true" outlineLevel="0" collapsed="false">
      <c r="A54" s="8" t="s">
        <v>89</v>
      </c>
      <c r="B54" s="8"/>
      <c r="C54" s="40" t="n">
        <v>992</v>
      </c>
      <c r="D54" s="32" t="s">
        <v>90</v>
      </c>
      <c r="E54" s="21" t="n">
        <f aca="false">E55</f>
        <v>1066075</v>
      </c>
    </row>
    <row r="55" customFormat="false" ht="20.25" hidden="false" customHeight="true" outlineLevel="0" collapsed="false">
      <c r="A55" s="44" t="s">
        <v>91</v>
      </c>
      <c r="B55" s="44"/>
      <c r="C55" s="40" t="n">
        <v>992</v>
      </c>
      <c r="D55" s="45" t="s">
        <v>92</v>
      </c>
      <c r="E55" s="21" t="n">
        <v>1066075</v>
      </c>
    </row>
    <row r="56" customFormat="false" ht="37.5" hidden="false" customHeight="true" outlineLevel="0" collapsed="false">
      <c r="A56" s="44" t="s">
        <v>93</v>
      </c>
      <c r="B56" s="44"/>
      <c r="C56" s="40" t="n">
        <v>992</v>
      </c>
      <c r="D56" s="46" t="s">
        <v>94</v>
      </c>
      <c r="E56" s="21" t="n">
        <f aca="false">E57+E58</f>
        <v>296850</v>
      </c>
    </row>
    <row r="57" customFormat="false" ht="39" hidden="false" customHeight="true" outlineLevel="0" collapsed="false">
      <c r="A57" s="47" t="s">
        <v>95</v>
      </c>
      <c r="B57" s="47"/>
      <c r="C57" s="40" t="n">
        <v>992</v>
      </c>
      <c r="D57" s="46" t="s">
        <v>96</v>
      </c>
      <c r="E57" s="21" t="n">
        <v>292950</v>
      </c>
    </row>
    <row r="58" customFormat="false" ht="33" hidden="false" customHeight="true" outlineLevel="0" collapsed="false">
      <c r="A58" s="47" t="s">
        <v>97</v>
      </c>
      <c r="B58" s="47"/>
      <c r="C58" s="40" t="n">
        <v>992</v>
      </c>
      <c r="D58" s="46" t="s">
        <v>98</v>
      </c>
      <c r="E58" s="21" t="n">
        <v>3900</v>
      </c>
    </row>
    <row r="59" customFormat="false" ht="19.5" hidden="false" customHeight="true" outlineLevel="0" collapsed="false">
      <c r="A59" s="47" t="s">
        <v>99</v>
      </c>
      <c r="B59" s="47"/>
      <c r="C59" s="40" t="n">
        <v>992</v>
      </c>
      <c r="D59" s="46" t="s">
        <v>100</v>
      </c>
      <c r="E59" s="48" t="n">
        <f aca="false">E60+E61</f>
        <v>0</v>
      </c>
    </row>
    <row r="60" customFormat="false" ht="68.25" hidden="false" customHeight="true" outlineLevel="0" collapsed="false">
      <c r="A60" s="47" t="s">
        <v>101</v>
      </c>
      <c r="B60" s="47"/>
      <c r="C60" s="40" t="n">
        <v>992</v>
      </c>
      <c r="D60" s="46" t="s">
        <v>102</v>
      </c>
      <c r="E60" s="21"/>
    </row>
    <row r="61" customFormat="false" ht="34.5" hidden="false" customHeight="true" outlineLevel="0" collapsed="false">
      <c r="A61" s="45" t="s">
        <v>103</v>
      </c>
      <c r="B61" s="45"/>
      <c r="C61" s="40" t="n">
        <v>992</v>
      </c>
      <c r="D61" s="46" t="s">
        <v>104</v>
      </c>
      <c r="E61" s="21"/>
    </row>
    <row r="62" customFormat="false" ht="33" hidden="false" customHeight="true" outlineLevel="0" collapsed="false">
      <c r="A62" s="42" t="s">
        <v>105</v>
      </c>
      <c r="B62" s="42"/>
      <c r="C62" s="40" t="n">
        <v>992</v>
      </c>
      <c r="D62" s="32" t="s">
        <v>106</v>
      </c>
      <c r="E62" s="21"/>
    </row>
    <row r="63" customFormat="false" ht="49.5" hidden="false" customHeight="true" outlineLevel="0" collapsed="false">
      <c r="A63" s="42" t="s">
        <v>107</v>
      </c>
      <c r="B63" s="42"/>
      <c r="C63" s="40" t="n">
        <v>992</v>
      </c>
      <c r="D63" s="32" t="s">
        <v>108</v>
      </c>
      <c r="E63" s="21" t="n">
        <v>0</v>
      </c>
    </row>
    <row r="64" customFormat="false" ht="70.5" hidden="false" customHeight="true" outlineLevel="0" collapsed="false">
      <c r="A64" s="42" t="s">
        <v>109</v>
      </c>
      <c r="B64" s="42"/>
      <c r="C64" s="40" t="n">
        <v>992</v>
      </c>
      <c r="D64" s="32" t="s">
        <v>110</v>
      </c>
      <c r="E64" s="21" t="n">
        <v>-60037.03</v>
      </c>
    </row>
    <row r="65" customFormat="false" ht="21.75" hidden="false" customHeight="true" outlineLevel="0" collapsed="false">
      <c r="A65" s="49"/>
      <c r="B65" s="49"/>
      <c r="C65" s="50"/>
      <c r="D65" s="51"/>
      <c r="E65" s="52"/>
    </row>
    <row r="66" customFormat="false" ht="21.75" hidden="false" customHeight="true" outlineLevel="0" collapsed="false">
      <c r="A66" s="53" t="s">
        <v>111</v>
      </c>
      <c r="B66" s="53"/>
      <c r="C66" s="54"/>
      <c r="D66" s="55" t="s">
        <v>112</v>
      </c>
      <c r="E66" s="55"/>
    </row>
  </sheetData>
  <mergeCells count="64">
    <mergeCell ref="C2:D2"/>
    <mergeCell ref="C4:E4"/>
    <mergeCell ref="A6:E6"/>
    <mergeCell ref="A8:B9"/>
    <mergeCell ref="C8:D8"/>
    <mergeCell ref="E8:E9"/>
    <mergeCell ref="A10:B10"/>
    <mergeCell ref="A11:B11"/>
    <mergeCell ref="A12:B12"/>
    <mergeCell ref="A13:B13"/>
    <mergeCell ref="H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B66"/>
    <mergeCell ref="D66:E66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72"/>
    <col collapsed="false" customWidth="true" hidden="false" outlineLevel="0" max="2" min="2" style="0" width="24.44"/>
    <col collapsed="false" customWidth="true" hidden="false" outlineLevel="0" max="3" min="3" style="0" width="15.44"/>
    <col collapsed="false" customWidth="true" hidden="false" outlineLevel="0" max="4" min="4" style="0" width="16.53"/>
    <col collapsed="false" customWidth="true" hidden="false" outlineLevel="0" max="5" min="5" style="0" width="18.44"/>
  </cols>
  <sheetData>
    <row r="1" customFormat="false" ht="15.5" hidden="false" customHeight="false" outlineLevel="0" collapsed="false">
      <c r="A1" s="56"/>
      <c r="B1" s="56"/>
      <c r="C1" s="56"/>
      <c r="D1" s="56"/>
      <c r="E1" s="56"/>
    </row>
    <row r="2" customFormat="false" ht="13.5" hidden="false" customHeight="true" outlineLevel="0" collapsed="false">
      <c r="A2" s="56"/>
      <c r="B2" s="57" t="s">
        <v>113</v>
      </c>
      <c r="C2" s="57"/>
      <c r="D2" s="57"/>
      <c r="E2" s="56"/>
    </row>
    <row r="3" customFormat="false" ht="15.5" hidden="false" customHeight="false" outlineLevel="0" collapsed="false">
      <c r="A3" s="56"/>
      <c r="B3" s="56"/>
      <c r="C3" s="56"/>
      <c r="D3" s="56"/>
      <c r="E3" s="56"/>
    </row>
    <row r="4" customFormat="false" ht="108" hidden="false" customHeight="true" outlineLevel="0" collapsed="false">
      <c r="A4" s="56"/>
      <c r="B4" s="58" t="s">
        <v>114</v>
      </c>
      <c r="C4" s="58"/>
      <c r="D4" s="58"/>
      <c r="E4" s="56"/>
    </row>
    <row r="5" customFormat="false" ht="8.25" hidden="false" customHeight="true" outlineLevel="0" collapsed="false">
      <c r="A5" s="56"/>
      <c r="B5" s="59"/>
      <c r="C5" s="60"/>
      <c r="D5" s="60"/>
      <c r="E5" s="56"/>
    </row>
    <row r="6" customFormat="false" ht="56.25" hidden="false" customHeight="true" outlineLevel="0" collapsed="false">
      <c r="A6" s="61" t="s">
        <v>115</v>
      </c>
      <c r="B6" s="61"/>
      <c r="C6" s="61"/>
      <c r="D6" s="61"/>
      <c r="E6" s="56"/>
    </row>
    <row r="7" customFormat="false" ht="15.5" hidden="false" customHeight="false" outlineLevel="0" collapsed="false">
      <c r="A7" s="56"/>
      <c r="B7" s="56"/>
      <c r="C7" s="56"/>
      <c r="D7" s="56" t="s">
        <v>116</v>
      </c>
      <c r="E7" s="56"/>
    </row>
    <row r="8" customFormat="false" ht="123.75" hidden="false" customHeight="true" outlineLevel="0" collapsed="false">
      <c r="A8" s="7" t="s">
        <v>4</v>
      </c>
      <c r="B8" s="7" t="s">
        <v>117</v>
      </c>
      <c r="C8" s="7" t="s">
        <v>118</v>
      </c>
      <c r="D8" s="7" t="s">
        <v>119</v>
      </c>
      <c r="E8" s="33"/>
    </row>
    <row r="9" customFormat="false" ht="15.5" hidden="false" customHeight="false" outlineLevel="0" collapsed="false">
      <c r="A9" s="62" t="s">
        <v>120</v>
      </c>
      <c r="B9" s="29"/>
      <c r="C9" s="12" t="n">
        <f aca="false">C10+C16+C44</f>
        <v>30148337.97</v>
      </c>
      <c r="D9" s="12" t="n">
        <f aca="false">D10+D15+D16+D44</f>
        <v>21703760.25</v>
      </c>
      <c r="E9" s="48" t="n">
        <f aca="false">C9-D9</f>
        <v>8444577.72</v>
      </c>
    </row>
    <row r="10" customFormat="false" ht="15.5" hidden="false" customHeight="false" outlineLevel="0" collapsed="false">
      <c r="A10" s="62" t="s">
        <v>121</v>
      </c>
      <c r="B10" s="29"/>
      <c r="C10" s="12" t="n">
        <f aca="false">C11+C12+C13+C14</f>
        <v>2247800</v>
      </c>
      <c r="D10" s="12" t="n">
        <f aca="false">D11+D12+D13+D14</f>
        <v>1353748.23</v>
      </c>
      <c r="E10" s="48" t="n">
        <f aca="false">D10-C10</f>
        <v>-894051.77</v>
      </c>
    </row>
    <row r="11" customFormat="false" ht="111.75" hidden="false" customHeight="true" outlineLevel="0" collapsed="false">
      <c r="A11" s="62" t="s">
        <v>12</v>
      </c>
      <c r="B11" s="29" t="s">
        <v>13</v>
      </c>
      <c r="C11" s="12" t="n">
        <v>1000000</v>
      </c>
      <c r="D11" s="12" t="n">
        <v>514137.19</v>
      </c>
      <c r="E11" s="48" t="n">
        <f aca="false">C11-D11</f>
        <v>485862.81</v>
      </c>
    </row>
    <row r="12" customFormat="false" ht="141.75" hidden="false" customHeight="true" outlineLevel="0" collapsed="false">
      <c r="A12" s="62" t="s">
        <v>14</v>
      </c>
      <c r="B12" s="29" t="s">
        <v>15</v>
      </c>
      <c r="C12" s="12" t="n">
        <v>40000</v>
      </c>
      <c r="D12" s="12" t="n">
        <v>10710.11</v>
      </c>
      <c r="E12" s="48" t="n">
        <f aca="false">C12-D12</f>
        <v>29289.89</v>
      </c>
    </row>
    <row r="13" customFormat="false" ht="120.5" hidden="false" customHeight="false" outlineLevel="0" collapsed="false">
      <c r="A13" s="62" t="s">
        <v>16</v>
      </c>
      <c r="B13" s="29" t="s">
        <v>122</v>
      </c>
      <c r="C13" s="12" t="n">
        <v>1200000</v>
      </c>
      <c r="D13" s="12" t="n">
        <v>843896.72</v>
      </c>
      <c r="E13" s="48" t="n">
        <f aca="false">C13-D13</f>
        <v>356103.28</v>
      </c>
    </row>
    <row r="14" customFormat="false" ht="120.5" hidden="false" customHeight="false" outlineLevel="0" collapsed="false">
      <c r="A14" s="62" t="s">
        <v>18</v>
      </c>
      <c r="B14" s="29" t="s">
        <v>123</v>
      </c>
      <c r="C14" s="12" t="n">
        <v>7800</v>
      </c>
      <c r="D14" s="12" t="n">
        <v>-14995.79</v>
      </c>
      <c r="E14" s="48" t="n">
        <f aca="false">C14-D14</f>
        <v>22795.79</v>
      </c>
    </row>
    <row r="15" customFormat="false" ht="75.5" hidden="false" customHeight="false" outlineLevel="0" collapsed="false">
      <c r="A15" s="62" t="s">
        <v>20</v>
      </c>
      <c r="B15" s="29" t="s">
        <v>21</v>
      </c>
      <c r="C15" s="12" t="n">
        <v>0</v>
      </c>
      <c r="D15" s="12" t="n">
        <v>3557.98</v>
      </c>
      <c r="E15" s="48" t="n">
        <f aca="false">C15-D15</f>
        <v>-3557.98</v>
      </c>
    </row>
    <row r="16" customFormat="false" ht="30.5" hidden="false" customHeight="false" outlineLevel="0" collapsed="false">
      <c r="A16" s="62" t="s">
        <v>124</v>
      </c>
      <c r="B16" s="29" t="s">
        <v>125</v>
      </c>
      <c r="C16" s="12" t="n">
        <f aca="false">C17+C22+C25+C32+C39+C31+C41+C42+C43+C28</f>
        <v>23500000</v>
      </c>
      <c r="D16" s="12" t="n">
        <f aca="false">D17+D22+D25+D32+D39+D31+D41+D42+D43+D28</f>
        <v>19043566.07</v>
      </c>
      <c r="E16" s="48" t="n">
        <f aca="false">C16-D16</f>
        <v>4456433.93</v>
      </c>
    </row>
    <row r="17" customFormat="false" ht="15.5" hidden="false" customHeight="false" outlineLevel="0" collapsed="false">
      <c r="A17" s="62" t="s">
        <v>22</v>
      </c>
      <c r="B17" s="29" t="s">
        <v>23</v>
      </c>
      <c r="C17" s="12" t="n">
        <v>6160000</v>
      </c>
      <c r="D17" s="12" t="n">
        <f aca="false">D18+D19+D20+D21</f>
        <v>4138668.44</v>
      </c>
      <c r="E17" s="48" t="n">
        <f aca="false">C17-D17</f>
        <v>2021331.56</v>
      </c>
    </row>
    <row r="18" customFormat="false" ht="108" hidden="false" customHeight="true" outlineLevel="0" collapsed="false">
      <c r="A18" s="63" t="s">
        <v>24</v>
      </c>
      <c r="B18" s="30" t="s">
        <v>25</v>
      </c>
      <c r="C18" s="48"/>
      <c r="D18" s="48" t="n">
        <v>4113212.35</v>
      </c>
      <c r="E18" s="48" t="n">
        <f aca="false">C18-D18</f>
        <v>-4113212.35</v>
      </c>
    </row>
    <row r="19" customFormat="false" ht="135" hidden="false" customHeight="true" outlineLevel="0" collapsed="false">
      <c r="A19" s="63" t="s">
        <v>126</v>
      </c>
      <c r="B19" s="30" t="s">
        <v>27</v>
      </c>
      <c r="C19" s="48" t="n">
        <v>0</v>
      </c>
      <c r="D19" s="48" t="n">
        <v>2514.72</v>
      </c>
      <c r="E19" s="48" t="n">
        <f aca="false">C19-D19</f>
        <v>-2514.72</v>
      </c>
    </row>
    <row r="20" customFormat="false" ht="69.75" hidden="false" customHeight="true" outlineLevel="0" collapsed="false">
      <c r="A20" s="63" t="s">
        <v>28</v>
      </c>
      <c r="B20" s="30" t="s">
        <v>29</v>
      </c>
      <c r="C20" s="48" t="n">
        <v>0</v>
      </c>
      <c r="D20" s="48" t="n">
        <v>19442.89</v>
      </c>
      <c r="E20" s="48" t="n">
        <f aca="false">C20-D20</f>
        <v>-19442.89</v>
      </c>
    </row>
    <row r="21" customFormat="false" ht="63" hidden="false" customHeight="true" outlineLevel="0" collapsed="false">
      <c r="A21" s="63" t="s">
        <v>30</v>
      </c>
      <c r="B21" s="30" t="s">
        <v>31</v>
      </c>
      <c r="C21" s="48" t="n">
        <v>0</v>
      </c>
      <c r="D21" s="48" t="n">
        <v>3498.48</v>
      </c>
      <c r="E21" s="48" t="n">
        <f aca="false">C21-D21</f>
        <v>-3498.48</v>
      </c>
    </row>
    <row r="22" customFormat="false" ht="15.5" hidden="false" customHeight="false" outlineLevel="0" collapsed="false">
      <c r="A22" s="62" t="s">
        <v>32</v>
      </c>
      <c r="B22" s="29" t="s">
        <v>33</v>
      </c>
      <c r="C22" s="12" t="n">
        <f aca="false">C23+C24</f>
        <v>1880000</v>
      </c>
      <c r="D22" s="12" t="n">
        <f aca="false">D23+D24</f>
        <v>2069915.91</v>
      </c>
      <c r="E22" s="48" t="n">
        <f aca="false">C22-D22</f>
        <v>-189915.91</v>
      </c>
    </row>
    <row r="23" customFormat="false" ht="15.5" hidden="false" customHeight="false" outlineLevel="0" collapsed="false">
      <c r="A23" s="8" t="s">
        <v>34</v>
      </c>
      <c r="B23" s="33" t="s">
        <v>35</v>
      </c>
      <c r="C23" s="48" t="n">
        <v>1880000</v>
      </c>
      <c r="D23" s="48" t="n">
        <v>2069915</v>
      </c>
      <c r="E23" s="48" t="n">
        <f aca="false">C23-D23</f>
        <v>-189915</v>
      </c>
    </row>
    <row r="24" customFormat="false" ht="53.25" hidden="false" customHeight="true" outlineLevel="0" collapsed="false">
      <c r="A24" s="30" t="s">
        <v>36</v>
      </c>
      <c r="B24" s="30" t="s">
        <v>37</v>
      </c>
      <c r="C24" s="48" t="n">
        <v>0</v>
      </c>
      <c r="D24" s="48" t="n">
        <v>0.91</v>
      </c>
      <c r="E24" s="48" t="n">
        <f aca="false">C24-D24</f>
        <v>-0.91</v>
      </c>
    </row>
    <row r="25" customFormat="false" ht="15.5" hidden="false" customHeight="false" outlineLevel="0" collapsed="false">
      <c r="A25" s="62" t="s">
        <v>38</v>
      </c>
      <c r="B25" s="29" t="s">
        <v>39</v>
      </c>
      <c r="C25" s="12" t="n">
        <f aca="false">C26</f>
        <v>541000</v>
      </c>
      <c r="D25" s="12" t="n">
        <f aca="false">D26</f>
        <v>499756.24</v>
      </c>
      <c r="E25" s="48" t="n">
        <f aca="false">C25-D25</f>
        <v>41243.76</v>
      </c>
    </row>
    <row r="26" customFormat="false" ht="15.5" hidden="false" customHeight="false" outlineLevel="0" collapsed="false">
      <c r="A26" s="8" t="s">
        <v>40</v>
      </c>
      <c r="B26" s="33" t="s">
        <v>41</v>
      </c>
      <c r="C26" s="48" t="n">
        <v>541000</v>
      </c>
      <c r="D26" s="48" t="n">
        <v>499756.24</v>
      </c>
      <c r="E26" s="48" t="n">
        <f aca="false">C26-D26</f>
        <v>41243.76</v>
      </c>
    </row>
    <row r="27" customFormat="false" ht="62" hidden="false" customHeight="false" outlineLevel="0" collapsed="false">
      <c r="A27" s="8" t="s">
        <v>42</v>
      </c>
      <c r="B27" s="33" t="s">
        <v>43</v>
      </c>
      <c r="C27" s="48"/>
      <c r="D27" s="48"/>
      <c r="E27" s="48" t="n">
        <f aca="false">C27-D27</f>
        <v>0</v>
      </c>
    </row>
    <row r="28" customFormat="false" ht="15.5" hidden="false" customHeight="false" outlineLevel="0" collapsed="false">
      <c r="A28" s="8" t="s">
        <v>44</v>
      </c>
      <c r="B28" s="33" t="s">
        <v>45</v>
      </c>
      <c r="C28" s="12" t="n">
        <f aca="false">C29+C30</f>
        <v>6397000</v>
      </c>
      <c r="D28" s="12" t="n">
        <f aca="false">D29+D30</f>
        <v>4221049.52</v>
      </c>
      <c r="E28" s="12" t="n">
        <f aca="false">C28-D28</f>
        <v>2175950.48</v>
      </c>
    </row>
    <row r="29" customFormat="false" ht="81.75" hidden="false" customHeight="true" outlineLevel="0" collapsed="false">
      <c r="A29" s="8" t="s">
        <v>46</v>
      </c>
      <c r="B29" s="33" t="s">
        <v>127</v>
      </c>
      <c r="C29" s="48" t="n">
        <v>2300000</v>
      </c>
      <c r="D29" s="48" t="n">
        <v>1968482.54</v>
      </c>
      <c r="E29" s="48" t="n">
        <f aca="false">C29-D29</f>
        <v>331517.46</v>
      </c>
    </row>
    <row r="30" customFormat="false" ht="81" hidden="false" customHeight="true" outlineLevel="0" collapsed="false">
      <c r="A30" s="8" t="s">
        <v>48</v>
      </c>
      <c r="B30" s="33" t="s">
        <v>49</v>
      </c>
      <c r="C30" s="48" t="n">
        <v>4097000</v>
      </c>
      <c r="D30" s="48" t="n">
        <v>2252566.98</v>
      </c>
      <c r="E30" s="48" t="n">
        <f aca="false">C30-D30</f>
        <v>1844433.02</v>
      </c>
    </row>
    <row r="31" customFormat="false" ht="84.75" hidden="false" customHeight="true" outlineLevel="0" collapsed="false">
      <c r="A31" s="8" t="s">
        <v>50</v>
      </c>
      <c r="B31" s="33" t="s">
        <v>51</v>
      </c>
      <c r="C31" s="48"/>
      <c r="D31" s="48" t="n">
        <v>500</v>
      </c>
      <c r="E31" s="48"/>
    </row>
    <row r="32" customFormat="false" ht="45.5" hidden="false" customHeight="false" outlineLevel="0" collapsed="false">
      <c r="A32" s="62" t="s">
        <v>53</v>
      </c>
      <c r="B32" s="29" t="s">
        <v>54</v>
      </c>
      <c r="C32" s="12" t="n">
        <f aca="false">C33+C34+C35+C36+C37+C38</f>
        <v>2956000</v>
      </c>
      <c r="D32" s="12" t="n">
        <f aca="false">D33+D34+D35+D36+D37+D38</f>
        <v>3438640.58</v>
      </c>
      <c r="E32" s="48" t="n">
        <f aca="false">C32-D32</f>
        <v>-482640.58</v>
      </c>
    </row>
    <row r="33" customFormat="false" ht="50.25" hidden="false" customHeight="true" outlineLevel="0" collapsed="false">
      <c r="A33" s="8" t="s">
        <v>128</v>
      </c>
      <c r="B33" s="33" t="s">
        <v>56</v>
      </c>
      <c r="C33" s="48"/>
      <c r="D33" s="48" t="n">
        <v>0</v>
      </c>
      <c r="E33" s="48" t="n">
        <f aca="false">C33-D33</f>
        <v>0</v>
      </c>
    </row>
    <row r="34" customFormat="false" ht="131.25" hidden="false" customHeight="true" outlineLevel="0" collapsed="false">
      <c r="A34" s="64" t="s">
        <v>57</v>
      </c>
      <c r="B34" s="33" t="s">
        <v>58</v>
      </c>
      <c r="C34" s="48" t="n">
        <v>2222000</v>
      </c>
      <c r="D34" s="21" t="n">
        <v>2719636.82</v>
      </c>
      <c r="E34" s="48" t="n">
        <f aca="false">C34-D34</f>
        <v>-497636.82</v>
      </c>
    </row>
    <row r="35" customFormat="false" ht="129.75" hidden="false" customHeight="true" outlineLevel="0" collapsed="false">
      <c r="A35" s="64" t="s">
        <v>59</v>
      </c>
      <c r="B35" s="33" t="s">
        <v>60</v>
      </c>
      <c r="C35" s="48"/>
      <c r="D35" s="21"/>
      <c r="E35" s="48" t="n">
        <f aca="false">C35-D35</f>
        <v>0</v>
      </c>
    </row>
    <row r="36" customFormat="false" ht="157.5" hidden="false" customHeight="true" outlineLevel="0" collapsed="false">
      <c r="A36" s="64" t="s">
        <v>61</v>
      </c>
      <c r="B36" s="33" t="s">
        <v>62</v>
      </c>
      <c r="C36" s="48"/>
      <c r="D36" s="21"/>
      <c r="E36" s="48" t="n">
        <f aca="false">C36-D36</f>
        <v>0</v>
      </c>
    </row>
    <row r="37" customFormat="false" ht="102.75" hidden="false" customHeight="true" outlineLevel="0" collapsed="false">
      <c r="A37" s="8" t="s">
        <v>68</v>
      </c>
      <c r="B37" s="33" t="s">
        <v>69</v>
      </c>
      <c r="C37" s="48"/>
      <c r="D37" s="48"/>
      <c r="E37" s="48" t="n">
        <f aca="false">C37-D37</f>
        <v>0</v>
      </c>
    </row>
    <row r="38" customFormat="false" ht="99" hidden="false" customHeight="true" outlineLevel="0" collapsed="false">
      <c r="A38" s="8" t="s">
        <v>70</v>
      </c>
      <c r="B38" s="33" t="s">
        <v>71</v>
      </c>
      <c r="C38" s="48" t="n">
        <v>734000</v>
      </c>
      <c r="D38" s="48" t="n">
        <v>719003.76</v>
      </c>
      <c r="E38" s="48" t="n">
        <f aca="false">C38-D38</f>
        <v>14996.24</v>
      </c>
    </row>
    <row r="39" customFormat="false" ht="30.5" hidden="false" customHeight="false" outlineLevel="0" collapsed="false">
      <c r="A39" s="62" t="s">
        <v>63</v>
      </c>
      <c r="B39" s="29" t="s">
        <v>64</v>
      </c>
      <c r="C39" s="12" t="n">
        <f aca="false">C40</f>
        <v>5566000</v>
      </c>
      <c r="D39" s="12" t="n">
        <f aca="false">D40</f>
        <v>4657433.38</v>
      </c>
      <c r="E39" s="48" t="n">
        <f aca="false">C39-D39</f>
        <v>908566.62</v>
      </c>
    </row>
    <row r="40" customFormat="false" ht="63.75" hidden="false" customHeight="true" outlineLevel="0" collapsed="false">
      <c r="A40" s="8" t="s">
        <v>65</v>
      </c>
      <c r="B40" s="33" t="s">
        <v>66</v>
      </c>
      <c r="C40" s="48" t="n">
        <v>5566000</v>
      </c>
      <c r="D40" s="48" t="n">
        <v>4657433.38</v>
      </c>
      <c r="E40" s="48" t="n">
        <f aca="false">C40-D40</f>
        <v>908566.62</v>
      </c>
    </row>
    <row r="41" customFormat="false" ht="65.25" hidden="false" customHeight="true" outlineLevel="0" collapsed="false">
      <c r="A41" s="8" t="s">
        <v>72</v>
      </c>
      <c r="B41" s="32" t="s">
        <v>73</v>
      </c>
      <c r="C41" s="21"/>
      <c r="D41" s="21" t="n">
        <v>1600</v>
      </c>
      <c r="E41" s="48" t="n">
        <f aca="false">C41-D41</f>
        <v>-1600</v>
      </c>
    </row>
    <row r="42" customFormat="false" ht="34.5" hidden="false" customHeight="true" outlineLevel="0" collapsed="false">
      <c r="A42" s="8" t="s">
        <v>74</v>
      </c>
      <c r="B42" s="32" t="s">
        <v>75</v>
      </c>
      <c r="C42" s="21"/>
      <c r="D42" s="21" t="n">
        <v>16002</v>
      </c>
      <c r="E42" s="48" t="n">
        <f aca="false">C42-D42</f>
        <v>-16002</v>
      </c>
    </row>
    <row r="43" customFormat="false" ht="31" hidden="false" customHeight="false" outlineLevel="0" collapsed="false">
      <c r="A43" s="8" t="s">
        <v>76</v>
      </c>
      <c r="B43" s="32" t="s">
        <v>77</v>
      </c>
      <c r="C43" s="21"/>
      <c r="D43" s="21" t="n">
        <v>0</v>
      </c>
      <c r="E43" s="48" t="n">
        <f aca="false">C43-D43</f>
        <v>0</v>
      </c>
    </row>
    <row r="44" customFormat="false" ht="15.5" hidden="false" customHeight="false" outlineLevel="0" collapsed="false">
      <c r="A44" s="62" t="s">
        <v>78</v>
      </c>
      <c r="B44" s="29" t="s">
        <v>79</v>
      </c>
      <c r="C44" s="12" t="n">
        <f aca="false">C45-C58</f>
        <v>4400537.97</v>
      </c>
      <c r="D44" s="12" t="n">
        <f aca="false">D45-D58</f>
        <v>1302887.97</v>
      </c>
      <c r="E44" s="48" t="n">
        <f aca="false">C44-D44</f>
        <v>3097650</v>
      </c>
    </row>
    <row r="45" customFormat="false" ht="39" hidden="false" customHeight="true" outlineLevel="0" collapsed="false">
      <c r="A45" s="62" t="s">
        <v>129</v>
      </c>
      <c r="B45" s="29" t="s">
        <v>81</v>
      </c>
      <c r="C45" s="12" t="n">
        <f aca="false">C49+C50</f>
        <v>4460575</v>
      </c>
      <c r="D45" s="12" t="n">
        <f aca="false">D49+D50</f>
        <v>1362925</v>
      </c>
      <c r="E45" s="48" t="n">
        <f aca="false">C45-D45</f>
        <v>3097650</v>
      </c>
    </row>
    <row r="46" customFormat="false" ht="34.5" hidden="false" customHeight="true" outlineLevel="0" collapsed="false">
      <c r="A46" s="64" t="s">
        <v>82</v>
      </c>
      <c r="B46" s="32" t="s">
        <v>83</v>
      </c>
      <c r="C46" s="48"/>
      <c r="D46" s="48"/>
      <c r="E46" s="48" t="n">
        <f aca="false">C46-D46</f>
        <v>0</v>
      </c>
    </row>
    <row r="47" customFormat="false" ht="29.25" hidden="false" customHeight="true" outlineLevel="0" collapsed="false">
      <c r="A47" s="64" t="s">
        <v>84</v>
      </c>
      <c r="B47" s="32" t="s">
        <v>85</v>
      </c>
      <c r="C47" s="48"/>
      <c r="D47" s="48"/>
      <c r="E47" s="48" t="n">
        <f aca="false">C47-D47</f>
        <v>0</v>
      </c>
    </row>
    <row r="48" customFormat="false" ht="51" hidden="false" customHeight="true" outlineLevel="0" collapsed="false">
      <c r="A48" s="8" t="s">
        <v>89</v>
      </c>
      <c r="B48" s="33" t="s">
        <v>90</v>
      </c>
      <c r="C48" s="48"/>
      <c r="D48" s="48"/>
      <c r="E48" s="48" t="n">
        <f aca="false">C48-D48</f>
        <v>0</v>
      </c>
    </row>
    <row r="49" customFormat="false" ht="22.5" hidden="false" customHeight="true" outlineLevel="0" collapsed="false">
      <c r="A49" s="8" t="s">
        <v>91</v>
      </c>
      <c r="B49" s="33" t="s">
        <v>92</v>
      </c>
      <c r="C49" s="48" t="n">
        <v>4066075</v>
      </c>
      <c r="D49" s="48" t="n">
        <v>1066075</v>
      </c>
      <c r="E49" s="48" t="n">
        <f aca="false">C49-D49</f>
        <v>3000000</v>
      </c>
    </row>
    <row r="50" customFormat="false" ht="33.75" hidden="false" customHeight="true" outlineLevel="0" collapsed="false">
      <c r="A50" s="8" t="s">
        <v>93</v>
      </c>
      <c r="B50" s="33" t="s">
        <v>94</v>
      </c>
      <c r="C50" s="48" t="n">
        <f aca="false">C51+C52</f>
        <v>394500</v>
      </c>
      <c r="D50" s="48" t="n">
        <f aca="false">D51+D52</f>
        <v>296850</v>
      </c>
      <c r="E50" s="48" t="n">
        <f aca="false">C50-D50</f>
        <v>97650</v>
      </c>
    </row>
    <row r="51" customFormat="false" ht="67.5" hidden="false" customHeight="true" outlineLevel="0" collapsed="false">
      <c r="A51" s="65" t="s">
        <v>95</v>
      </c>
      <c r="B51" s="46" t="s">
        <v>96</v>
      </c>
      <c r="C51" s="48" t="n">
        <v>390600</v>
      </c>
      <c r="D51" s="48" t="n">
        <v>292950</v>
      </c>
      <c r="E51" s="48" t="n">
        <f aca="false">C51-D51</f>
        <v>97650</v>
      </c>
    </row>
    <row r="52" customFormat="false" ht="46.5" hidden="false" customHeight="false" outlineLevel="0" collapsed="false">
      <c r="A52" s="8" t="s">
        <v>97</v>
      </c>
      <c r="B52" s="33" t="s">
        <v>98</v>
      </c>
      <c r="C52" s="48" t="n">
        <v>3900</v>
      </c>
      <c r="D52" s="48" t="n">
        <v>3900</v>
      </c>
      <c r="E52" s="48" t="n">
        <f aca="false">C52-D52</f>
        <v>0</v>
      </c>
    </row>
    <row r="53" customFormat="false" ht="20.25" hidden="false" customHeight="true" outlineLevel="0" collapsed="false">
      <c r="A53" s="8" t="s">
        <v>99</v>
      </c>
      <c r="B53" s="33" t="s">
        <v>100</v>
      </c>
      <c r="C53" s="48" t="n">
        <f aca="false">C54+C55</f>
        <v>0</v>
      </c>
      <c r="D53" s="48" t="n">
        <f aca="false">D54+D55</f>
        <v>0</v>
      </c>
      <c r="E53" s="48" t="n">
        <f aca="false">C53-D53</f>
        <v>0</v>
      </c>
    </row>
    <row r="54" customFormat="false" ht="62.25" hidden="false" customHeight="true" outlineLevel="0" collapsed="false">
      <c r="A54" s="8" t="s">
        <v>101</v>
      </c>
      <c r="B54" s="33" t="s">
        <v>102</v>
      </c>
      <c r="C54" s="48"/>
      <c r="D54" s="48"/>
      <c r="E54" s="48" t="n">
        <f aca="false">C54-D54</f>
        <v>0</v>
      </c>
    </row>
    <row r="55" customFormat="false" ht="33.75" hidden="false" customHeight="true" outlineLevel="0" collapsed="false">
      <c r="A55" s="64" t="s">
        <v>103</v>
      </c>
      <c r="B55" s="46" t="s">
        <v>104</v>
      </c>
      <c r="C55" s="48"/>
      <c r="D55" s="48"/>
      <c r="E55" s="48" t="n">
        <f aca="false">C55-D55</f>
        <v>0</v>
      </c>
    </row>
    <row r="56" customFormat="false" ht="35.25" hidden="false" customHeight="true" outlineLevel="0" collapsed="false">
      <c r="A56" s="66" t="s">
        <v>105</v>
      </c>
      <c r="B56" s="32" t="s">
        <v>106</v>
      </c>
      <c r="C56" s="48"/>
      <c r="D56" s="48"/>
      <c r="E56" s="48" t="n">
        <f aca="false">C56-D56</f>
        <v>0</v>
      </c>
    </row>
    <row r="57" customFormat="false" ht="48" hidden="false" customHeight="true" outlineLevel="0" collapsed="false">
      <c r="A57" s="67" t="s">
        <v>107</v>
      </c>
      <c r="B57" s="32" t="s">
        <v>108</v>
      </c>
      <c r="C57" s="21"/>
      <c r="D57" s="21"/>
      <c r="E57" s="48" t="n">
        <f aca="false">C57-D57</f>
        <v>0</v>
      </c>
    </row>
    <row r="58" customFormat="false" ht="62.25" hidden="false" customHeight="true" outlineLevel="0" collapsed="false">
      <c r="A58" s="8" t="s">
        <v>109</v>
      </c>
      <c r="B58" s="32" t="s">
        <v>110</v>
      </c>
      <c r="C58" s="21" t="n">
        <v>60037.03</v>
      </c>
      <c r="D58" s="21" t="n">
        <v>60037.03</v>
      </c>
      <c r="E58" s="48" t="n">
        <f aca="false">C58-D58</f>
        <v>0</v>
      </c>
    </row>
    <row r="59" customFormat="false" ht="20.25" hidden="false" customHeight="true" outlineLevel="0" collapsed="false">
      <c r="A59" s="4"/>
      <c r="B59" s="51"/>
      <c r="C59" s="52"/>
      <c r="D59" s="52"/>
      <c r="E59" s="68"/>
    </row>
    <row r="60" customFormat="false" ht="15.5" hidden="false" customHeight="false" outlineLevel="0" collapsed="false">
      <c r="A60" s="5" t="s">
        <v>111</v>
      </c>
      <c r="B60" s="56" t="s">
        <v>130</v>
      </c>
      <c r="C60" s="56"/>
      <c r="D60" s="56"/>
      <c r="E60" s="56" t="s">
        <v>112</v>
      </c>
    </row>
    <row r="61" customFormat="false" ht="15.5" hidden="false" customHeight="false" outlineLevel="0" collapsed="false">
      <c r="A61" s="56"/>
      <c r="B61" s="56"/>
      <c r="C61" s="56"/>
      <c r="D61" s="56"/>
      <c r="E61" s="56"/>
    </row>
    <row r="62" customFormat="false" ht="15.5" hidden="false" customHeight="false" outlineLevel="0" collapsed="false">
      <c r="A62" s="56"/>
      <c r="B62" s="56"/>
      <c r="C62" s="56"/>
      <c r="D62" s="56"/>
      <c r="E62" s="56"/>
    </row>
    <row r="63" customFormat="false" ht="15.5" hidden="false" customHeight="false" outlineLevel="0" collapsed="false">
      <c r="A63" s="56"/>
      <c r="B63" s="56"/>
      <c r="C63" s="56"/>
      <c r="D63" s="56"/>
      <c r="E63" s="56"/>
    </row>
    <row r="64" customFormat="false" ht="15.5" hidden="false" customHeight="false" outlineLevel="0" collapsed="false">
      <c r="A64" s="56"/>
      <c r="B64" s="56"/>
      <c r="C64" s="56"/>
      <c r="D64" s="56"/>
      <c r="E64" s="56"/>
    </row>
  </sheetData>
  <mergeCells count="3">
    <mergeCell ref="B2:D2"/>
    <mergeCell ref="B4:D4"/>
    <mergeCell ref="A6:D6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0.81"/>
    <col collapsed="false" customWidth="true" hidden="false" outlineLevel="0" max="4" min="4" style="0" width="7.26"/>
    <col collapsed="false" customWidth="true" hidden="false" outlineLevel="0" max="5" min="5" style="0" width="6.53"/>
    <col collapsed="false" customWidth="true" hidden="false" outlineLevel="0" max="6" min="6" style="0" width="10.26"/>
    <col collapsed="false" customWidth="true" hidden="false" outlineLevel="0" max="7" min="7" style="0" width="8.72"/>
    <col collapsed="false" customWidth="true" hidden="false" outlineLevel="0" max="8" min="8" style="0" width="15.44"/>
    <col collapsed="false" customWidth="true" hidden="false" outlineLevel="0" max="9" min="9" style="0" width="15.17"/>
    <col collapsed="false" customWidth="true" hidden="false" outlineLevel="0" max="10" min="10" style="0" width="12.53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56"/>
      <c r="B1" s="56"/>
      <c r="C1" s="56"/>
      <c r="D1" s="56"/>
      <c r="E1" s="56"/>
      <c r="F1" s="57" t="s">
        <v>131</v>
      </c>
      <c r="G1" s="57"/>
      <c r="H1" s="57"/>
      <c r="I1" s="57"/>
      <c r="J1" s="57"/>
    </row>
    <row r="2" customFormat="false" ht="15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12.5" hidden="false" customHeight="true" outlineLevel="0" collapsed="false">
      <c r="A3" s="56"/>
      <c r="B3" s="56"/>
      <c r="C3" s="56"/>
      <c r="D3" s="56"/>
      <c r="E3" s="56"/>
      <c r="F3" s="58" t="s">
        <v>132</v>
      </c>
      <c r="G3" s="58"/>
      <c r="H3" s="58"/>
      <c r="I3" s="58"/>
      <c r="J3" s="58"/>
    </row>
    <row r="4" customFormat="false" ht="15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37.5" hidden="false" customHeight="true" outlineLevel="0" collapsed="false">
      <c r="A5" s="70" t="s">
        <v>133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88.25" hidden="false" customHeight="true" outlineLevel="0" collapsed="false">
      <c r="A7" s="71" t="s">
        <v>134</v>
      </c>
      <c r="B7" s="71"/>
      <c r="C7" s="71"/>
      <c r="D7" s="71" t="s">
        <v>135</v>
      </c>
      <c r="E7" s="71" t="s">
        <v>136</v>
      </c>
      <c r="F7" s="71" t="s">
        <v>137</v>
      </c>
      <c r="G7" s="71" t="s">
        <v>138</v>
      </c>
      <c r="H7" s="71" t="s">
        <v>139</v>
      </c>
      <c r="I7" s="71" t="s">
        <v>119</v>
      </c>
      <c r="J7" s="71" t="s">
        <v>140</v>
      </c>
    </row>
    <row r="8" customFormat="false" ht="27" hidden="false" customHeight="true" outlineLevel="0" collapsed="false">
      <c r="A8" s="72" t="s">
        <v>141</v>
      </c>
      <c r="B8" s="72"/>
      <c r="C8" s="72"/>
      <c r="D8" s="72" t="s">
        <v>142</v>
      </c>
      <c r="E8" s="72" t="s">
        <v>143</v>
      </c>
      <c r="F8" s="72" t="s">
        <v>144</v>
      </c>
      <c r="G8" s="72" t="s">
        <v>145</v>
      </c>
      <c r="H8" s="72" t="s">
        <v>146</v>
      </c>
      <c r="I8" s="72" t="s">
        <v>147</v>
      </c>
      <c r="J8" s="72" t="s">
        <v>148</v>
      </c>
    </row>
    <row r="9" customFormat="false" ht="33" hidden="false" customHeight="true" outlineLevel="0" collapsed="false">
      <c r="A9" s="73" t="s">
        <v>149</v>
      </c>
      <c r="B9" s="73"/>
      <c r="C9" s="73"/>
      <c r="D9" s="72" t="s">
        <v>150</v>
      </c>
      <c r="E9" s="72" t="s">
        <v>151</v>
      </c>
      <c r="F9" s="72" t="s">
        <v>152</v>
      </c>
      <c r="G9" s="72" t="s">
        <v>153</v>
      </c>
      <c r="H9" s="74" t="n">
        <v>184600</v>
      </c>
      <c r="I9" s="74" t="n">
        <v>138450.7</v>
      </c>
      <c r="J9" s="75" t="n">
        <f aca="false">I9/H9*100</f>
        <v>75.0003791982665</v>
      </c>
    </row>
    <row r="10" customFormat="false" ht="51.75" hidden="false" customHeight="true" outlineLevel="0" collapsed="false">
      <c r="A10" s="73" t="s">
        <v>154</v>
      </c>
      <c r="B10" s="73"/>
      <c r="C10" s="73"/>
      <c r="D10" s="72" t="s">
        <v>155</v>
      </c>
      <c r="E10" s="72"/>
      <c r="F10" s="72"/>
      <c r="G10" s="72"/>
      <c r="H10" s="76" t="n">
        <f aca="false">H9+H11+H31+H34+H46+H64+H89+H96+H109+H112+H117+H119</f>
        <v>30474288.36</v>
      </c>
      <c r="I10" s="76" t="n">
        <f aca="false">I9+I11+I31+I34+I46+I64+I89+I96+I109+I112+I117+I119</f>
        <v>19832779.31</v>
      </c>
      <c r="J10" s="76" t="n">
        <f aca="false">I10/H10*100</f>
        <v>65.0803689842095</v>
      </c>
      <c r="L10" s="77"/>
      <c r="M10" s="77"/>
    </row>
    <row r="11" customFormat="false" ht="37" hidden="false" customHeight="true" outlineLevel="0" collapsed="false">
      <c r="A11" s="73" t="s">
        <v>156</v>
      </c>
      <c r="B11" s="73"/>
      <c r="C11" s="73"/>
      <c r="D11" s="72" t="s">
        <v>155</v>
      </c>
      <c r="E11" s="72" t="s">
        <v>157</v>
      </c>
      <c r="F11" s="7"/>
      <c r="G11" s="7"/>
      <c r="H11" s="76" t="n">
        <f aca="false">H12+H15+H20+H21+H22</f>
        <v>11614842.02</v>
      </c>
      <c r="I11" s="76" t="n">
        <f aca="false">I12+I15+I20+I21+I22</f>
        <v>8408366.19</v>
      </c>
      <c r="J11" s="76" t="n">
        <f aca="false">I11/H11*100</f>
        <v>72.3932893406672</v>
      </c>
      <c r="L11" s="77"/>
      <c r="M11" s="77"/>
    </row>
    <row r="12" customFormat="false" ht="95.5" hidden="false" customHeight="true" outlineLevel="0" collapsed="false">
      <c r="A12" s="73" t="s">
        <v>158</v>
      </c>
      <c r="B12" s="73"/>
      <c r="C12" s="73"/>
      <c r="D12" s="72" t="s">
        <v>155</v>
      </c>
      <c r="E12" s="72" t="s">
        <v>159</v>
      </c>
      <c r="F12" s="78"/>
      <c r="G12" s="78"/>
      <c r="H12" s="76" t="n">
        <f aca="false">H13</f>
        <v>899021</v>
      </c>
      <c r="I12" s="76" t="n">
        <f aca="false">I13</f>
        <v>597237.77</v>
      </c>
      <c r="J12" s="79" t="n">
        <f aca="false">I12/H12*100</f>
        <v>66.4320154924079</v>
      </c>
    </row>
    <row r="13" customFormat="false" ht="21.65" hidden="false" customHeight="true" outlineLevel="0" collapsed="false">
      <c r="A13" s="80" t="s">
        <v>160</v>
      </c>
      <c r="B13" s="80"/>
      <c r="C13" s="80"/>
      <c r="D13" s="71" t="s">
        <v>155</v>
      </c>
      <c r="E13" s="71" t="s">
        <v>159</v>
      </c>
      <c r="F13" s="71" t="s">
        <v>161</v>
      </c>
      <c r="G13" s="78" t="n">
        <v>121</v>
      </c>
      <c r="H13" s="79" t="n">
        <f aca="false">H14</f>
        <v>899021</v>
      </c>
      <c r="I13" s="79" t="n">
        <f aca="false">I14</f>
        <v>597237.77</v>
      </c>
      <c r="J13" s="79" t="n">
        <f aca="false">I13/H13*100</f>
        <v>66.4320154924079</v>
      </c>
    </row>
    <row r="14" customFormat="false" ht="33" hidden="false" customHeight="true" outlineLevel="0" collapsed="false">
      <c r="A14" s="80" t="s">
        <v>162</v>
      </c>
      <c r="B14" s="80"/>
      <c r="C14" s="80"/>
      <c r="D14" s="71" t="s">
        <v>155</v>
      </c>
      <c r="E14" s="71" t="s">
        <v>159</v>
      </c>
      <c r="F14" s="71" t="s">
        <v>161</v>
      </c>
      <c r="G14" s="71" t="s">
        <v>163</v>
      </c>
      <c r="H14" s="79" t="n">
        <v>899021</v>
      </c>
      <c r="I14" s="79" t="n">
        <v>597237.77</v>
      </c>
      <c r="J14" s="79" t="n">
        <f aca="false">I14/H14*100</f>
        <v>66.4320154924079</v>
      </c>
    </row>
    <row r="15" customFormat="false" ht="118.5" hidden="false" customHeight="true" outlineLevel="0" collapsed="false">
      <c r="A15" s="81" t="s">
        <v>164</v>
      </c>
      <c r="B15" s="81"/>
      <c r="C15" s="81"/>
      <c r="D15" s="72" t="s">
        <v>155</v>
      </c>
      <c r="E15" s="72" t="s">
        <v>165</v>
      </c>
      <c r="F15" s="78"/>
      <c r="G15" s="78"/>
      <c r="H15" s="76" t="n">
        <f aca="false">H16+H18</f>
        <v>3979612</v>
      </c>
      <c r="I15" s="76" t="n">
        <f aca="false">I16+I18</f>
        <v>2838850.28</v>
      </c>
      <c r="J15" s="79" t="n">
        <f aca="false">I15/H15*100</f>
        <v>71.3348507341922</v>
      </c>
    </row>
    <row r="16" customFormat="false" ht="21.65" hidden="false" customHeight="true" outlineLevel="0" collapsed="false">
      <c r="A16" s="80" t="s">
        <v>166</v>
      </c>
      <c r="B16" s="80"/>
      <c r="C16" s="80"/>
      <c r="D16" s="71" t="s">
        <v>155</v>
      </c>
      <c r="E16" s="71" t="s">
        <v>165</v>
      </c>
      <c r="F16" s="71" t="s">
        <v>167</v>
      </c>
      <c r="G16" s="78" t="n">
        <v>121</v>
      </c>
      <c r="H16" s="79" t="n">
        <f aca="false">H17</f>
        <v>3975712</v>
      </c>
      <c r="I16" s="79" t="n">
        <f aca="false">I17</f>
        <v>2834950.28</v>
      </c>
      <c r="J16" s="79" t="n">
        <f aca="false">I16/H16*100</f>
        <v>71.3067314735071</v>
      </c>
    </row>
    <row r="17" customFormat="false" ht="36.75" hidden="false" customHeight="true" outlineLevel="0" collapsed="false">
      <c r="A17" s="80" t="s">
        <v>162</v>
      </c>
      <c r="B17" s="80"/>
      <c r="C17" s="80"/>
      <c r="D17" s="71" t="s">
        <v>155</v>
      </c>
      <c r="E17" s="71" t="s">
        <v>165</v>
      </c>
      <c r="F17" s="71" t="s">
        <v>167</v>
      </c>
      <c r="G17" s="71" t="s">
        <v>168</v>
      </c>
      <c r="H17" s="79" t="n">
        <v>3975712</v>
      </c>
      <c r="I17" s="79" t="n">
        <v>2834950.28</v>
      </c>
      <c r="J17" s="79" t="n">
        <f aca="false">I17/H17*100</f>
        <v>71.3067314735071</v>
      </c>
    </row>
    <row r="18" customFormat="false" ht="45.75" hidden="false" customHeight="true" outlineLevel="0" collapsed="false">
      <c r="A18" s="80" t="s">
        <v>169</v>
      </c>
      <c r="B18" s="80"/>
      <c r="C18" s="80"/>
      <c r="D18" s="71" t="s">
        <v>155</v>
      </c>
      <c r="E18" s="71" t="s">
        <v>165</v>
      </c>
      <c r="F18" s="71" t="s">
        <v>170</v>
      </c>
      <c r="G18" s="71"/>
      <c r="H18" s="79" t="n">
        <f aca="false">H19</f>
        <v>3900</v>
      </c>
      <c r="I18" s="79" t="n">
        <f aca="false">I19</f>
        <v>3900</v>
      </c>
      <c r="J18" s="79" t="n">
        <f aca="false">I18/H18*100</f>
        <v>100</v>
      </c>
    </row>
    <row r="19" customFormat="false" ht="33" hidden="false" customHeight="true" outlineLevel="0" collapsed="false">
      <c r="A19" s="80" t="s">
        <v>162</v>
      </c>
      <c r="B19" s="80"/>
      <c r="C19" s="80"/>
      <c r="D19" s="71" t="s">
        <v>155</v>
      </c>
      <c r="E19" s="71" t="s">
        <v>165</v>
      </c>
      <c r="F19" s="71" t="s">
        <v>170</v>
      </c>
      <c r="G19" s="71" t="s">
        <v>171</v>
      </c>
      <c r="H19" s="79" t="n">
        <v>3900</v>
      </c>
      <c r="I19" s="79" t="n">
        <v>3900</v>
      </c>
      <c r="J19" s="79" t="n">
        <f aca="false">I19/H19*100</f>
        <v>100</v>
      </c>
    </row>
    <row r="20" customFormat="false" ht="33" hidden="false" customHeight="true" outlineLevel="0" collapsed="false">
      <c r="A20" s="80" t="s">
        <v>172</v>
      </c>
      <c r="B20" s="80"/>
      <c r="C20" s="80"/>
      <c r="D20" s="71" t="s">
        <v>155</v>
      </c>
      <c r="E20" s="71" t="s">
        <v>173</v>
      </c>
      <c r="F20" s="71" t="s">
        <v>174</v>
      </c>
      <c r="G20" s="71" t="s">
        <v>175</v>
      </c>
      <c r="H20" s="76" t="n">
        <v>371000</v>
      </c>
      <c r="I20" s="76" t="n">
        <v>371000</v>
      </c>
      <c r="J20" s="79" t="n">
        <f aca="false">I20/H20*100</f>
        <v>100</v>
      </c>
    </row>
    <row r="21" customFormat="false" ht="33" hidden="false" customHeight="true" outlineLevel="0" collapsed="false">
      <c r="A21" s="80" t="s">
        <v>176</v>
      </c>
      <c r="B21" s="80"/>
      <c r="C21" s="80"/>
      <c r="D21" s="71" t="s">
        <v>155</v>
      </c>
      <c r="E21" s="71" t="s">
        <v>177</v>
      </c>
      <c r="F21" s="71" t="s">
        <v>178</v>
      </c>
      <c r="G21" s="71" t="s">
        <v>175</v>
      </c>
      <c r="H21" s="76" t="n">
        <v>20000</v>
      </c>
      <c r="I21" s="76" t="n">
        <v>0</v>
      </c>
      <c r="J21" s="79" t="n">
        <f aca="false">I21/H21*100</f>
        <v>0</v>
      </c>
    </row>
    <row r="22" customFormat="false" ht="53.25" hidden="false" customHeight="true" outlineLevel="0" collapsed="false">
      <c r="A22" s="73" t="s">
        <v>179</v>
      </c>
      <c r="B22" s="73"/>
      <c r="C22" s="73"/>
      <c r="D22" s="72" t="s">
        <v>155</v>
      </c>
      <c r="E22" s="72" t="s">
        <v>180</v>
      </c>
      <c r="F22" s="78"/>
      <c r="G22" s="78"/>
      <c r="H22" s="76" t="n">
        <f aca="false">H27+H29+H23+H25</f>
        <v>6345209.02</v>
      </c>
      <c r="I22" s="76" t="n">
        <f aca="false">I27++I29+I23+I25</f>
        <v>4601278.14</v>
      </c>
      <c r="J22" s="79" t="n">
        <f aca="false">I22/H22*100</f>
        <v>72.5157851458769</v>
      </c>
    </row>
    <row r="23" customFormat="false" ht="24" hidden="false" customHeight="true" outlineLevel="0" collapsed="false">
      <c r="A23" s="71" t="s">
        <v>181</v>
      </c>
      <c r="B23" s="71"/>
      <c r="C23" s="71"/>
      <c r="D23" s="71" t="s">
        <v>155</v>
      </c>
      <c r="E23" s="71" t="s">
        <v>180</v>
      </c>
      <c r="F23" s="71" t="s">
        <v>182</v>
      </c>
      <c r="G23" s="78"/>
      <c r="H23" s="79" t="n">
        <f aca="false">H24</f>
        <v>1197721.5</v>
      </c>
      <c r="I23" s="79" t="n">
        <f aca="false">I24</f>
        <v>846859.7</v>
      </c>
      <c r="J23" s="79" t="n">
        <f aca="false">I23/H23*100</f>
        <v>70.7058944838178</v>
      </c>
    </row>
    <row r="24" customFormat="false" ht="24" hidden="false" customHeight="true" outlineLevel="0" collapsed="false">
      <c r="A24" s="80" t="s">
        <v>183</v>
      </c>
      <c r="B24" s="80"/>
      <c r="C24" s="80"/>
      <c r="D24" s="71" t="s">
        <v>155</v>
      </c>
      <c r="E24" s="71" t="s">
        <v>180</v>
      </c>
      <c r="F24" s="71" t="s">
        <v>182</v>
      </c>
      <c r="G24" s="78" t="n">
        <v>111</v>
      </c>
      <c r="H24" s="79" t="n">
        <v>1197721.5</v>
      </c>
      <c r="I24" s="79" t="n">
        <v>846859.7</v>
      </c>
      <c r="J24" s="79" t="n">
        <f aca="false">I24/H24*100</f>
        <v>70.7058944838178</v>
      </c>
    </row>
    <row r="25" customFormat="false" ht="24" hidden="false" customHeight="true" outlineLevel="0" collapsed="false">
      <c r="A25" s="71" t="s">
        <v>184</v>
      </c>
      <c r="B25" s="71"/>
      <c r="C25" s="71"/>
      <c r="D25" s="71" t="s">
        <v>155</v>
      </c>
      <c r="E25" s="71" t="s">
        <v>180</v>
      </c>
      <c r="F25" s="71" t="s">
        <v>185</v>
      </c>
      <c r="G25" s="78"/>
      <c r="H25" s="79" t="n">
        <f aca="false">H26</f>
        <v>4692487.52</v>
      </c>
      <c r="I25" s="79" t="n">
        <f aca="false">I26</f>
        <v>3650308.44</v>
      </c>
      <c r="J25" s="79" t="n">
        <f aca="false">I25/H25*100</f>
        <v>77.7904773202253</v>
      </c>
    </row>
    <row r="26" customFormat="false" ht="24" hidden="false" customHeight="true" outlineLevel="0" collapsed="false">
      <c r="A26" s="80" t="s">
        <v>183</v>
      </c>
      <c r="B26" s="80"/>
      <c r="C26" s="80"/>
      <c r="D26" s="71" t="s">
        <v>155</v>
      </c>
      <c r="E26" s="71" t="s">
        <v>180</v>
      </c>
      <c r="F26" s="71" t="s">
        <v>185</v>
      </c>
      <c r="G26" s="78" t="n">
        <v>111</v>
      </c>
      <c r="H26" s="79" t="n">
        <v>4692487.52</v>
      </c>
      <c r="I26" s="79" t="n">
        <v>3650308.44</v>
      </c>
      <c r="J26" s="79" t="n">
        <f aca="false">I26/H26*100</f>
        <v>77.7904773202253</v>
      </c>
    </row>
    <row r="27" customFormat="false" ht="67.5" hidden="false" customHeight="true" outlineLevel="0" collapsed="false">
      <c r="A27" s="80" t="s">
        <v>186</v>
      </c>
      <c r="B27" s="80"/>
      <c r="C27" s="80"/>
      <c r="D27" s="71" t="s">
        <v>155</v>
      </c>
      <c r="E27" s="71" t="s">
        <v>180</v>
      </c>
      <c r="F27" s="71" t="s">
        <v>187</v>
      </c>
      <c r="G27" s="78"/>
      <c r="H27" s="79" t="n">
        <f aca="false">H28</f>
        <v>60000</v>
      </c>
      <c r="I27" s="79" t="n">
        <f aca="false">I28</f>
        <v>0</v>
      </c>
      <c r="J27" s="79" t="n">
        <f aca="false">I27/H27*100</f>
        <v>0</v>
      </c>
    </row>
    <row r="28" customFormat="false" ht="72" hidden="false" customHeight="true" outlineLevel="0" collapsed="false">
      <c r="A28" s="80" t="s">
        <v>188</v>
      </c>
      <c r="B28" s="80"/>
      <c r="C28" s="80"/>
      <c r="D28" s="71" t="s">
        <v>155</v>
      </c>
      <c r="E28" s="71" t="s">
        <v>180</v>
      </c>
      <c r="F28" s="71" t="s">
        <v>187</v>
      </c>
      <c r="G28" s="71" t="s">
        <v>171</v>
      </c>
      <c r="H28" s="79" t="n">
        <v>60000</v>
      </c>
      <c r="I28" s="79" t="n">
        <v>0</v>
      </c>
      <c r="J28" s="79" t="n">
        <f aca="false">I28/H28*100</f>
        <v>0</v>
      </c>
    </row>
    <row r="29" customFormat="false" ht="91.5" hidden="false" customHeight="true" outlineLevel="0" collapsed="false">
      <c r="A29" s="80" t="s">
        <v>189</v>
      </c>
      <c r="B29" s="80"/>
      <c r="C29" s="80"/>
      <c r="D29" s="71" t="s">
        <v>155</v>
      </c>
      <c r="E29" s="71" t="s">
        <v>180</v>
      </c>
      <c r="F29" s="71" t="s">
        <v>190</v>
      </c>
      <c r="G29" s="71" t="s">
        <v>171</v>
      </c>
      <c r="H29" s="79" t="n">
        <f aca="false">H30</f>
        <v>395000</v>
      </c>
      <c r="I29" s="79" t="n">
        <f aca="false">I30</f>
        <v>104110</v>
      </c>
      <c r="J29" s="79" t="n">
        <f aca="false">I29/H29*100</f>
        <v>26.3569620253165</v>
      </c>
    </row>
    <row r="30" customFormat="false" ht="24.75" hidden="false" customHeight="true" outlineLevel="0" collapsed="false">
      <c r="A30" s="80" t="s">
        <v>183</v>
      </c>
      <c r="B30" s="80"/>
      <c r="C30" s="80"/>
      <c r="D30" s="71" t="s">
        <v>155</v>
      </c>
      <c r="E30" s="71" t="s">
        <v>180</v>
      </c>
      <c r="F30" s="71" t="s">
        <v>190</v>
      </c>
      <c r="G30" s="71" t="s">
        <v>171</v>
      </c>
      <c r="H30" s="79" t="n">
        <v>395000</v>
      </c>
      <c r="I30" s="79" t="n">
        <v>104110</v>
      </c>
      <c r="J30" s="79" t="n">
        <f aca="false">I30/H30*100</f>
        <v>26.3569620253165</v>
      </c>
    </row>
    <row r="31" customFormat="false" ht="36.75" hidden="false" customHeight="true" outlineLevel="0" collapsed="false">
      <c r="A31" s="82" t="s">
        <v>191</v>
      </c>
      <c r="B31" s="82"/>
      <c r="C31" s="82"/>
      <c r="D31" s="72" t="s">
        <v>155</v>
      </c>
      <c r="E31" s="72" t="s">
        <v>192</v>
      </c>
      <c r="F31" s="71"/>
      <c r="G31" s="71"/>
      <c r="H31" s="76" t="n">
        <f aca="false">H32</f>
        <v>390600</v>
      </c>
      <c r="I31" s="76" t="n">
        <f aca="false">I32</f>
        <v>248822.35</v>
      </c>
      <c r="J31" s="79" t="n">
        <f aca="false">I31/H31*100</f>
        <v>63.7025985663083</v>
      </c>
    </row>
    <row r="32" customFormat="false" ht="69.75" hidden="false" customHeight="true" outlineLevel="0" collapsed="false">
      <c r="A32" s="83" t="s">
        <v>193</v>
      </c>
      <c r="B32" s="83"/>
      <c r="C32" s="83"/>
      <c r="D32" s="71" t="s">
        <v>155</v>
      </c>
      <c r="E32" s="71" t="s">
        <v>192</v>
      </c>
      <c r="F32" s="71" t="s">
        <v>194</v>
      </c>
      <c r="G32" s="71" t="s">
        <v>163</v>
      </c>
      <c r="H32" s="79" t="n">
        <f aca="false">H33</f>
        <v>390600</v>
      </c>
      <c r="I32" s="79" t="n">
        <f aca="false">I33</f>
        <v>248822.35</v>
      </c>
      <c r="J32" s="79" t="n">
        <f aca="false">I32/H32*100</f>
        <v>63.7025985663083</v>
      </c>
    </row>
    <row r="33" customFormat="false" ht="42.75" hidden="false" customHeight="true" outlineLevel="0" collapsed="false">
      <c r="A33" s="80" t="s">
        <v>162</v>
      </c>
      <c r="B33" s="80"/>
      <c r="C33" s="80"/>
      <c r="D33" s="71" t="s">
        <v>155</v>
      </c>
      <c r="E33" s="71" t="s">
        <v>192</v>
      </c>
      <c r="F33" s="71" t="s">
        <v>194</v>
      </c>
      <c r="G33" s="71" t="s">
        <v>163</v>
      </c>
      <c r="H33" s="79" t="n">
        <v>390600</v>
      </c>
      <c r="I33" s="79" t="n">
        <v>248822.35</v>
      </c>
      <c r="J33" s="79" t="n">
        <f aca="false">I33/H33*100</f>
        <v>63.7025985663083</v>
      </c>
    </row>
    <row r="34" customFormat="false" ht="99" hidden="false" customHeight="true" outlineLevel="0" collapsed="false">
      <c r="A34" s="73" t="s">
        <v>195</v>
      </c>
      <c r="B34" s="73"/>
      <c r="C34" s="73"/>
      <c r="D34" s="72" t="s">
        <v>155</v>
      </c>
      <c r="E34" s="72" t="s">
        <v>196</v>
      </c>
      <c r="F34" s="78"/>
      <c r="G34" s="78"/>
      <c r="H34" s="76" t="n">
        <f aca="false">H35+H36+H37+H41</f>
        <v>433840</v>
      </c>
      <c r="I34" s="76" t="n">
        <f aca="false">I36+I38+I37+I41</f>
        <v>291537</v>
      </c>
      <c r="J34" s="79" t="n">
        <f aca="false">I34/H34*100</f>
        <v>67.1991978609626</v>
      </c>
    </row>
    <row r="35" customFormat="false" ht="82.5" hidden="false" customHeight="true" outlineLevel="0" collapsed="false">
      <c r="A35" s="84" t="s">
        <v>197</v>
      </c>
      <c r="B35" s="84"/>
      <c r="C35" s="84"/>
      <c r="D35" s="85" t="n">
        <v>992</v>
      </c>
      <c r="E35" s="86" t="s">
        <v>198</v>
      </c>
      <c r="F35" s="87" t="n">
        <v>5680000</v>
      </c>
      <c r="G35" s="85" t="n">
        <v>244</v>
      </c>
      <c r="H35" s="88" t="n">
        <v>30000</v>
      </c>
      <c r="I35" s="89" t="n">
        <v>0</v>
      </c>
      <c r="J35" s="87" t="n">
        <f aca="false">I35/H35*100</f>
        <v>0</v>
      </c>
      <c r="K35" s="90"/>
      <c r="L35" s="90"/>
      <c r="M35" s="90"/>
      <c r="N35" s="90"/>
      <c r="O35" s="90"/>
      <c r="P35" s="90"/>
      <c r="Q35" s="90"/>
    </row>
    <row r="36" customFormat="false" ht="39" hidden="false" customHeight="true" outlineLevel="0" collapsed="false">
      <c r="A36" s="80" t="s">
        <v>199</v>
      </c>
      <c r="B36" s="80"/>
      <c r="C36" s="80"/>
      <c r="D36" s="71" t="s">
        <v>155</v>
      </c>
      <c r="E36" s="71" t="s">
        <v>198</v>
      </c>
      <c r="F36" s="71" t="s">
        <v>200</v>
      </c>
      <c r="G36" s="78" t="n">
        <v>540</v>
      </c>
      <c r="H36" s="79" t="n">
        <v>357200</v>
      </c>
      <c r="I36" s="79" t="n">
        <v>267897</v>
      </c>
      <c r="J36" s="79" t="n">
        <f aca="false">I36/H36*100</f>
        <v>74.9991601343785</v>
      </c>
      <c r="K36" s="91"/>
    </row>
    <row r="37" customFormat="false" ht="22.5" hidden="false" customHeight="true" outlineLevel="0" collapsed="false">
      <c r="A37" s="80" t="s">
        <v>201</v>
      </c>
      <c r="B37" s="80"/>
      <c r="C37" s="80"/>
      <c r="D37" s="71" t="s">
        <v>155</v>
      </c>
      <c r="E37" s="71" t="s">
        <v>198</v>
      </c>
      <c r="F37" s="71" t="s">
        <v>202</v>
      </c>
      <c r="G37" s="71" t="s">
        <v>175</v>
      </c>
      <c r="H37" s="79" t="n">
        <v>16640</v>
      </c>
      <c r="I37" s="79" t="n">
        <v>16640</v>
      </c>
      <c r="J37" s="79" t="n">
        <f aca="false">I37/H37*100</f>
        <v>100</v>
      </c>
    </row>
    <row r="38" customFormat="false" ht="78" hidden="true" customHeight="true" outlineLevel="0" collapsed="false">
      <c r="A38" s="71" t="s">
        <v>203</v>
      </c>
      <c r="B38" s="71"/>
      <c r="C38" s="71"/>
      <c r="D38" s="71" t="s">
        <v>155</v>
      </c>
      <c r="E38" s="71" t="s">
        <v>198</v>
      </c>
      <c r="F38" s="71"/>
      <c r="G38" s="71"/>
      <c r="H38" s="79" t="n">
        <f aca="false">H39</f>
        <v>0</v>
      </c>
      <c r="I38" s="79" t="n">
        <f aca="false">I39</f>
        <v>0</v>
      </c>
      <c r="J38" s="79" t="e">
        <f aca="false">I38/H38*100</f>
        <v>#DIV/0!</v>
      </c>
    </row>
    <row r="39" customFormat="false" ht="22.5" hidden="true" customHeight="true" outlineLevel="0" collapsed="false">
      <c r="A39" s="92" t="s">
        <v>183</v>
      </c>
      <c r="B39" s="92"/>
      <c r="C39" s="92"/>
      <c r="D39" s="71" t="s">
        <v>155</v>
      </c>
      <c r="E39" s="71" t="s">
        <v>198</v>
      </c>
      <c r="F39" s="71"/>
      <c r="G39" s="71" t="s">
        <v>175</v>
      </c>
      <c r="H39" s="79"/>
      <c r="I39" s="79"/>
      <c r="J39" s="79" t="e">
        <f aca="false">I39/H39*100</f>
        <v>#DIV/0!</v>
      </c>
    </row>
    <row r="40" customFormat="false" ht="22.5" hidden="true" customHeight="true" outlineLevel="0" collapsed="false">
      <c r="A40" s="93" t="s">
        <v>204</v>
      </c>
      <c r="B40" s="93"/>
      <c r="C40" s="93"/>
      <c r="D40" s="71" t="s">
        <v>155</v>
      </c>
      <c r="E40" s="71" t="s">
        <v>205</v>
      </c>
      <c r="F40" s="71" t="s">
        <v>206</v>
      </c>
      <c r="G40" s="71" t="s">
        <v>175</v>
      </c>
      <c r="H40" s="79"/>
      <c r="I40" s="79"/>
      <c r="J40" s="79" t="e">
        <f aca="false">I40/H40*100</f>
        <v>#DIV/0!</v>
      </c>
    </row>
    <row r="41" customFormat="false" ht="51" hidden="false" customHeight="true" outlineLevel="0" collapsed="false">
      <c r="A41" s="92" t="s">
        <v>207</v>
      </c>
      <c r="B41" s="92"/>
      <c r="C41" s="92"/>
      <c r="D41" s="71" t="s">
        <v>155</v>
      </c>
      <c r="E41" s="71" t="s">
        <v>205</v>
      </c>
      <c r="F41" s="71" t="s">
        <v>206</v>
      </c>
      <c r="G41" s="71" t="s">
        <v>175</v>
      </c>
      <c r="H41" s="76" t="n">
        <f aca="false">H42</f>
        <v>30000</v>
      </c>
      <c r="I41" s="76" t="n">
        <v>7000</v>
      </c>
      <c r="J41" s="79" t="n">
        <f aca="false">I41/H41*100</f>
        <v>23.3333333333333</v>
      </c>
    </row>
    <row r="42" customFormat="false" ht="23.15" hidden="false" customHeight="true" outlineLevel="0" collapsed="false">
      <c r="A42" s="92" t="s">
        <v>183</v>
      </c>
      <c r="B42" s="92"/>
      <c r="C42" s="92"/>
      <c r="D42" s="71" t="s">
        <v>155</v>
      </c>
      <c r="E42" s="71" t="s">
        <v>205</v>
      </c>
      <c r="F42" s="71" t="s">
        <v>206</v>
      </c>
      <c r="G42" s="71" t="s">
        <v>175</v>
      </c>
      <c r="H42" s="79" t="n">
        <v>30000</v>
      </c>
      <c r="I42" s="79" t="n">
        <v>7000</v>
      </c>
      <c r="J42" s="79" t="n">
        <f aca="false">I42/H42*100</f>
        <v>23.3333333333333</v>
      </c>
    </row>
    <row r="43" customFormat="false" ht="0.75" hidden="true" customHeight="true" outlineLevel="0" collapsed="false">
      <c r="A43" s="92" t="s">
        <v>208</v>
      </c>
      <c r="B43" s="92"/>
      <c r="C43" s="92"/>
      <c r="D43" s="71" t="s">
        <v>155</v>
      </c>
      <c r="E43" s="71" t="s">
        <v>209</v>
      </c>
      <c r="F43" s="71"/>
      <c r="G43" s="71"/>
      <c r="H43" s="79" t="n">
        <f aca="false">H44+H45</f>
        <v>0</v>
      </c>
      <c r="I43" s="79" t="n">
        <f aca="false">I44+I45</f>
        <v>0</v>
      </c>
      <c r="J43" s="79" t="e">
        <f aca="false">I43/H43*100</f>
        <v>#DIV/0!</v>
      </c>
    </row>
    <row r="44" customFormat="false" ht="22.5" hidden="true" customHeight="true" outlineLevel="0" collapsed="false">
      <c r="A44" s="92" t="s">
        <v>183</v>
      </c>
      <c r="B44" s="92"/>
      <c r="C44" s="92"/>
      <c r="D44" s="71" t="s">
        <v>155</v>
      </c>
      <c r="E44" s="71" t="s">
        <v>209</v>
      </c>
      <c r="F44" s="71"/>
      <c r="G44" s="71" t="s">
        <v>171</v>
      </c>
      <c r="H44" s="79"/>
      <c r="I44" s="79"/>
      <c r="J44" s="79" t="e">
        <f aca="false">I44/H44*100</f>
        <v>#DIV/0!</v>
      </c>
    </row>
    <row r="45" customFormat="false" ht="1.5" hidden="true" customHeight="true" outlineLevel="0" collapsed="false">
      <c r="A45" s="92" t="s">
        <v>183</v>
      </c>
      <c r="B45" s="92"/>
      <c r="C45" s="92"/>
      <c r="D45" s="71" t="s">
        <v>155</v>
      </c>
      <c r="E45" s="71" t="s">
        <v>209</v>
      </c>
      <c r="F45" s="71"/>
      <c r="G45" s="71" t="s">
        <v>171</v>
      </c>
      <c r="H45" s="79"/>
      <c r="I45" s="79"/>
      <c r="J45" s="79" t="e">
        <f aca="false">I45/H45*100</f>
        <v>#DIV/0!</v>
      </c>
    </row>
    <row r="46" customFormat="false" ht="23.25" hidden="false" customHeight="true" outlineLevel="0" collapsed="false">
      <c r="A46" s="94" t="s">
        <v>210</v>
      </c>
      <c r="B46" s="94"/>
      <c r="C46" s="94"/>
      <c r="D46" s="72" t="s">
        <v>155</v>
      </c>
      <c r="E46" s="72" t="s">
        <v>211</v>
      </c>
      <c r="F46" s="71"/>
      <c r="G46" s="71"/>
      <c r="H46" s="76" t="n">
        <f aca="false">H47+H60+H62</f>
        <v>5982800</v>
      </c>
      <c r="I46" s="76" t="n">
        <f aca="false">I47+I60+I62</f>
        <v>1061303.94</v>
      </c>
      <c r="J46" s="79" t="n">
        <f aca="false">I46/H46*100</f>
        <v>17.7392515210269</v>
      </c>
    </row>
    <row r="47" customFormat="false" ht="23.25" hidden="false" customHeight="true" outlineLevel="0" collapsed="false">
      <c r="A47" s="94" t="s">
        <v>212</v>
      </c>
      <c r="B47" s="94"/>
      <c r="C47" s="94"/>
      <c r="D47" s="72" t="s">
        <v>155</v>
      </c>
      <c r="E47" s="72" t="s">
        <v>209</v>
      </c>
      <c r="F47" s="71"/>
      <c r="G47" s="71"/>
      <c r="H47" s="76" t="n">
        <f aca="false">H48+H50+H52+H54</f>
        <v>5447800</v>
      </c>
      <c r="I47" s="76" t="n">
        <f aca="false">I48+I50+I52+I54</f>
        <v>546353.01</v>
      </c>
      <c r="J47" s="79" t="n">
        <f aca="false">I47/H47*100</f>
        <v>10.0288742244576</v>
      </c>
    </row>
    <row r="48" customFormat="false" ht="64.5" hidden="false" customHeight="true" outlineLevel="0" collapsed="false">
      <c r="A48" s="94" t="s">
        <v>213</v>
      </c>
      <c r="B48" s="94"/>
      <c r="C48" s="94"/>
      <c r="D48" s="71" t="s">
        <v>155</v>
      </c>
      <c r="E48" s="71" t="s">
        <v>209</v>
      </c>
      <c r="F48" s="71" t="s">
        <v>214</v>
      </c>
      <c r="G48" s="71" t="s">
        <v>175</v>
      </c>
      <c r="H48" s="76" t="n">
        <f aca="false">H49</f>
        <v>691500</v>
      </c>
      <c r="I48" s="76" t="n">
        <f aca="false">I49</f>
        <v>298500</v>
      </c>
      <c r="J48" s="79" t="n">
        <f aca="false">I48/H48*100</f>
        <v>43.1670281995662</v>
      </c>
      <c r="K48" s="91"/>
    </row>
    <row r="49" customFormat="false" ht="24.75" hidden="false" customHeight="true" outlineLevel="0" collapsed="false">
      <c r="A49" s="80" t="s">
        <v>183</v>
      </c>
      <c r="B49" s="80"/>
      <c r="C49" s="80"/>
      <c r="D49" s="71" t="s">
        <v>155</v>
      </c>
      <c r="E49" s="71" t="s">
        <v>209</v>
      </c>
      <c r="F49" s="71" t="s">
        <v>214</v>
      </c>
      <c r="G49" s="71" t="s">
        <v>175</v>
      </c>
      <c r="H49" s="79" t="n">
        <v>691500</v>
      </c>
      <c r="I49" s="79" t="n">
        <v>298500</v>
      </c>
      <c r="J49" s="79" t="n">
        <f aca="false">I49/H49*100</f>
        <v>43.1670281995662</v>
      </c>
      <c r="K49" s="91"/>
    </row>
    <row r="50" customFormat="false" ht="87.75" hidden="false" customHeight="true" outlineLevel="0" collapsed="false">
      <c r="A50" s="94" t="s">
        <v>215</v>
      </c>
      <c r="B50" s="94"/>
      <c r="C50" s="94"/>
      <c r="D50" s="71" t="s">
        <v>155</v>
      </c>
      <c r="E50" s="71" t="s">
        <v>209</v>
      </c>
      <c r="F50" s="71" t="s">
        <v>216</v>
      </c>
      <c r="G50" s="71" t="s">
        <v>175</v>
      </c>
      <c r="H50" s="76" t="n">
        <v>3000000</v>
      </c>
      <c r="I50" s="76" t="n">
        <v>0</v>
      </c>
      <c r="J50" s="79" t="n">
        <f aca="false">I50/H50*100</f>
        <v>0</v>
      </c>
    </row>
    <row r="51" customFormat="false" ht="34.5" hidden="false" customHeight="true" outlineLevel="0" collapsed="false">
      <c r="A51" s="80" t="s">
        <v>183</v>
      </c>
      <c r="B51" s="80"/>
      <c r="C51" s="80"/>
      <c r="D51" s="71" t="s">
        <v>155</v>
      </c>
      <c r="E51" s="71" t="s">
        <v>209</v>
      </c>
      <c r="F51" s="71" t="s">
        <v>216</v>
      </c>
      <c r="G51" s="71" t="s">
        <v>175</v>
      </c>
      <c r="H51" s="79" t="n">
        <v>3000000</v>
      </c>
      <c r="I51" s="79" t="n">
        <v>0</v>
      </c>
      <c r="J51" s="79" t="n">
        <f aca="false">I51/H51*100</f>
        <v>0</v>
      </c>
    </row>
    <row r="52" customFormat="false" ht="56.25" hidden="false" customHeight="true" outlineLevel="0" collapsed="false">
      <c r="A52" s="73" t="s">
        <v>217</v>
      </c>
      <c r="B52" s="73"/>
      <c r="C52" s="73"/>
      <c r="D52" s="71" t="s">
        <v>155</v>
      </c>
      <c r="E52" s="71" t="s">
        <v>209</v>
      </c>
      <c r="F52" s="71" t="s">
        <v>218</v>
      </c>
      <c r="G52" s="71" t="s">
        <v>175</v>
      </c>
      <c r="H52" s="76" t="n">
        <v>200000</v>
      </c>
      <c r="I52" s="76" t="n">
        <f aca="false">I53</f>
        <v>99853.01</v>
      </c>
      <c r="J52" s="79" t="n">
        <f aca="false">I52/H52*100</f>
        <v>49.926505</v>
      </c>
    </row>
    <row r="53" customFormat="false" ht="27.75" hidden="false" customHeight="true" outlineLevel="0" collapsed="false">
      <c r="A53" s="80" t="s">
        <v>183</v>
      </c>
      <c r="B53" s="80"/>
      <c r="C53" s="80"/>
      <c r="D53" s="71" t="s">
        <v>155</v>
      </c>
      <c r="E53" s="71" t="s">
        <v>209</v>
      </c>
      <c r="F53" s="71" t="s">
        <v>218</v>
      </c>
      <c r="G53" s="71" t="s">
        <v>175</v>
      </c>
      <c r="H53" s="79" t="n">
        <v>200000</v>
      </c>
      <c r="I53" s="79" t="n">
        <v>99853.01</v>
      </c>
      <c r="J53" s="79" t="n">
        <f aca="false">I53/H53*100</f>
        <v>49.926505</v>
      </c>
    </row>
    <row r="54" customFormat="false" ht="69" hidden="false" customHeight="true" outlineLevel="0" collapsed="false">
      <c r="A54" s="94" t="s">
        <v>219</v>
      </c>
      <c r="B54" s="94"/>
      <c r="C54" s="94"/>
      <c r="D54" s="71" t="s">
        <v>155</v>
      </c>
      <c r="E54" s="71" t="s">
        <v>209</v>
      </c>
      <c r="F54" s="71" t="s">
        <v>220</v>
      </c>
      <c r="G54" s="71" t="s">
        <v>175</v>
      </c>
      <c r="H54" s="76" t="n">
        <f aca="false">H55</f>
        <v>1556300</v>
      </c>
      <c r="I54" s="76" t="n">
        <f aca="false">I55</f>
        <v>148000</v>
      </c>
      <c r="J54" s="79" t="n">
        <f aca="false">I54/H54*100</f>
        <v>9.50973462699994</v>
      </c>
    </row>
    <row r="55" customFormat="false" ht="21" hidden="false" customHeight="true" outlineLevel="0" collapsed="false">
      <c r="A55" s="80" t="s">
        <v>183</v>
      </c>
      <c r="B55" s="80"/>
      <c r="C55" s="80"/>
      <c r="D55" s="71" t="s">
        <v>155</v>
      </c>
      <c r="E55" s="71" t="s">
        <v>209</v>
      </c>
      <c r="F55" s="71" t="s">
        <v>220</v>
      </c>
      <c r="G55" s="71" t="s">
        <v>175</v>
      </c>
      <c r="H55" s="79" t="n">
        <v>1556300</v>
      </c>
      <c r="I55" s="79" t="n">
        <v>148000</v>
      </c>
      <c r="J55" s="79" t="n">
        <f aca="false">I55/H55*100</f>
        <v>9.50973462699994</v>
      </c>
    </row>
    <row r="56" customFormat="false" ht="0.75" hidden="false" customHeight="true" outlineLevel="0" collapsed="false">
      <c r="A56" s="95"/>
      <c r="B56" s="96"/>
      <c r="C56" s="97"/>
      <c r="D56" s="71"/>
      <c r="E56" s="71"/>
      <c r="F56" s="71"/>
      <c r="G56" s="71"/>
      <c r="H56" s="76"/>
      <c r="I56" s="79"/>
      <c r="J56" s="79" t="e">
        <f aca="false">I56/H56*100</f>
        <v>#DIV/0!</v>
      </c>
    </row>
    <row r="57" customFormat="false" ht="21" hidden="true" customHeight="true" outlineLevel="0" collapsed="false">
      <c r="A57" s="95" t="s">
        <v>183</v>
      </c>
      <c r="B57" s="96"/>
      <c r="C57" s="97"/>
      <c r="D57" s="71" t="s">
        <v>155</v>
      </c>
      <c r="E57" s="71" t="s">
        <v>209</v>
      </c>
      <c r="F57" s="71"/>
      <c r="G57" s="71"/>
      <c r="H57" s="79"/>
      <c r="I57" s="79"/>
      <c r="J57" s="79" t="e">
        <f aca="false">I57/H57*100</f>
        <v>#DIV/0!</v>
      </c>
    </row>
    <row r="58" customFormat="false" ht="21" hidden="true" customHeight="true" outlineLevel="0" collapsed="false">
      <c r="A58" s="80" t="s">
        <v>221</v>
      </c>
      <c r="B58" s="80"/>
      <c r="C58" s="80"/>
      <c r="D58" s="71" t="s">
        <v>155</v>
      </c>
      <c r="E58" s="71" t="s">
        <v>209</v>
      </c>
      <c r="F58" s="71"/>
      <c r="G58" s="71"/>
      <c r="H58" s="79"/>
      <c r="I58" s="79"/>
      <c r="J58" s="79" t="e">
        <f aca="false">I58/H58*100</f>
        <v>#DIV/0!</v>
      </c>
    </row>
    <row r="59" customFormat="false" ht="33" hidden="false" customHeight="true" outlineLevel="0" collapsed="false">
      <c r="A59" s="98" t="s">
        <v>221</v>
      </c>
      <c r="B59" s="98"/>
      <c r="C59" s="98"/>
      <c r="D59" s="99" t="n">
        <v>992</v>
      </c>
      <c r="E59" s="99" t="n">
        <v>412</v>
      </c>
      <c r="F59" s="87"/>
      <c r="G59" s="87"/>
      <c r="H59" s="100" t="n">
        <f aca="false">H60+H62</f>
        <v>535000</v>
      </c>
      <c r="I59" s="100" t="n">
        <f aca="false">I60+I62</f>
        <v>514950.93</v>
      </c>
      <c r="J59" s="79" t="n">
        <f aca="false">I59/H59*100</f>
        <v>96.2525102803738</v>
      </c>
    </row>
    <row r="60" customFormat="false" ht="36" hidden="false" customHeight="true" outlineLevel="0" collapsed="false">
      <c r="A60" s="80" t="s">
        <v>222</v>
      </c>
      <c r="B60" s="80"/>
      <c r="C60" s="80"/>
      <c r="D60" s="71" t="s">
        <v>155</v>
      </c>
      <c r="E60" s="71" t="s">
        <v>223</v>
      </c>
      <c r="F60" s="78" t="n">
        <v>6301011</v>
      </c>
      <c r="G60" s="78" t="n">
        <v>244</v>
      </c>
      <c r="H60" s="76" t="n">
        <f aca="false">H61</f>
        <v>500000</v>
      </c>
      <c r="I60" s="76" t="n">
        <v>494950.93</v>
      </c>
      <c r="J60" s="79" t="n">
        <f aca="false">I60/H60*100</f>
        <v>98.990186</v>
      </c>
      <c r="K60" s="91"/>
    </row>
    <row r="61" customFormat="false" ht="21.75" hidden="false" customHeight="true" outlineLevel="0" collapsed="false">
      <c r="A61" s="80" t="s">
        <v>183</v>
      </c>
      <c r="B61" s="80"/>
      <c r="C61" s="80"/>
      <c r="D61" s="71" t="s">
        <v>155</v>
      </c>
      <c r="E61" s="71" t="s">
        <v>223</v>
      </c>
      <c r="F61" s="78" t="n">
        <v>6301011</v>
      </c>
      <c r="G61" s="78" t="n">
        <v>244</v>
      </c>
      <c r="H61" s="79" t="n">
        <v>500000</v>
      </c>
      <c r="I61" s="79" t="n">
        <v>494950.93</v>
      </c>
      <c r="J61" s="79" t="n">
        <f aca="false">I61/H61*100</f>
        <v>98.990186</v>
      </c>
    </row>
    <row r="62" customFormat="false" ht="95.25" hidden="false" customHeight="true" outlineLevel="0" collapsed="false">
      <c r="A62" s="73" t="s">
        <v>224</v>
      </c>
      <c r="B62" s="73"/>
      <c r="C62" s="73"/>
      <c r="D62" s="71" t="s">
        <v>155</v>
      </c>
      <c r="E62" s="71" t="s">
        <v>223</v>
      </c>
      <c r="F62" s="78" t="n">
        <v>6486104</v>
      </c>
      <c r="G62" s="78" t="n">
        <v>244</v>
      </c>
      <c r="H62" s="76" t="n">
        <f aca="false">H63</f>
        <v>35000</v>
      </c>
      <c r="I62" s="76" t="n">
        <f aca="false">I63</f>
        <v>20000</v>
      </c>
      <c r="J62" s="79" t="n">
        <f aca="false">I62/H62*100</f>
        <v>57.1428571428571</v>
      </c>
    </row>
    <row r="63" customFormat="false" ht="18" hidden="false" customHeight="true" outlineLevel="0" collapsed="false">
      <c r="A63" s="80" t="s">
        <v>183</v>
      </c>
      <c r="B63" s="80"/>
      <c r="C63" s="80"/>
      <c r="D63" s="71" t="s">
        <v>155</v>
      </c>
      <c r="E63" s="71" t="s">
        <v>223</v>
      </c>
      <c r="F63" s="78" t="n">
        <v>6486104</v>
      </c>
      <c r="G63" s="78" t="n">
        <v>244</v>
      </c>
      <c r="H63" s="79" t="n">
        <v>35000</v>
      </c>
      <c r="I63" s="79" t="n">
        <v>20000</v>
      </c>
      <c r="J63" s="79" t="n">
        <f aca="false">I63/H63*100</f>
        <v>57.1428571428571</v>
      </c>
    </row>
    <row r="64" customFormat="false" ht="30.75" hidden="false" customHeight="true" outlineLevel="0" collapsed="false">
      <c r="A64" s="73" t="s">
        <v>225</v>
      </c>
      <c r="B64" s="73"/>
      <c r="C64" s="73"/>
      <c r="D64" s="72" t="s">
        <v>155</v>
      </c>
      <c r="E64" s="72" t="s">
        <v>226</v>
      </c>
      <c r="F64" s="78"/>
      <c r="G64" s="78"/>
      <c r="H64" s="76" t="n">
        <f aca="false">H65+H75</f>
        <v>5521188</v>
      </c>
      <c r="I64" s="76" t="n">
        <f aca="false">I65+I75</f>
        <v>4487036.26</v>
      </c>
      <c r="J64" s="79" t="n">
        <f aca="false">I64/H64*100</f>
        <v>81.2693981802467</v>
      </c>
    </row>
    <row r="65" customFormat="false" ht="30.75" hidden="false" customHeight="true" outlineLevel="0" collapsed="false">
      <c r="A65" s="73" t="s">
        <v>227</v>
      </c>
      <c r="B65" s="73"/>
      <c r="C65" s="73"/>
      <c r="D65" s="72" t="s">
        <v>155</v>
      </c>
      <c r="E65" s="72" t="s">
        <v>226</v>
      </c>
      <c r="F65" s="78"/>
      <c r="G65" s="78"/>
      <c r="H65" s="76" t="n">
        <f aca="false">H66+H67+H69+H71+H73</f>
        <v>2004947.99</v>
      </c>
      <c r="I65" s="76" t="n">
        <f aca="false">I66+I67+I69+I71+I73</f>
        <v>1533863.1</v>
      </c>
      <c r="J65" s="79" t="n">
        <f aca="false">I65/H65*100</f>
        <v>76.5038847715945</v>
      </c>
    </row>
    <row r="66" customFormat="false" ht="37.5" hidden="false" customHeight="true" outlineLevel="0" collapsed="false">
      <c r="A66" s="73" t="s">
        <v>228</v>
      </c>
      <c r="B66" s="73"/>
      <c r="C66" s="73"/>
      <c r="D66" s="72" t="s">
        <v>155</v>
      </c>
      <c r="E66" s="72" t="s">
        <v>229</v>
      </c>
      <c r="F66" s="78" t="n">
        <v>6501077</v>
      </c>
      <c r="G66" s="78" t="n">
        <v>810</v>
      </c>
      <c r="H66" s="76" t="n">
        <v>928480</v>
      </c>
      <c r="I66" s="76" t="n">
        <v>928480</v>
      </c>
      <c r="J66" s="79" t="n">
        <f aca="false">I66/H66*100</f>
        <v>100</v>
      </c>
    </row>
    <row r="67" customFormat="false" ht="69.75" hidden="false" customHeight="true" outlineLevel="0" collapsed="false">
      <c r="A67" s="73" t="s">
        <v>230</v>
      </c>
      <c r="B67" s="73"/>
      <c r="C67" s="73"/>
      <c r="D67" s="71" t="s">
        <v>155</v>
      </c>
      <c r="E67" s="71" t="s">
        <v>229</v>
      </c>
      <c r="F67" s="78" t="n">
        <v>6680000</v>
      </c>
      <c r="G67" s="78" t="n">
        <v>244</v>
      </c>
      <c r="H67" s="76" t="n">
        <f aca="false">H68</f>
        <v>0</v>
      </c>
      <c r="I67" s="79" t="n">
        <f aca="false">I68</f>
        <v>0</v>
      </c>
      <c r="J67" s="79" t="e">
        <f aca="false">I67/H67*100</f>
        <v>#DIV/0!</v>
      </c>
    </row>
    <row r="68" customFormat="false" ht="18.75" hidden="false" customHeight="true" outlineLevel="0" collapsed="false">
      <c r="A68" s="80" t="s">
        <v>183</v>
      </c>
      <c r="B68" s="80"/>
      <c r="C68" s="80"/>
      <c r="D68" s="71" t="s">
        <v>155</v>
      </c>
      <c r="E68" s="71" t="s">
        <v>229</v>
      </c>
      <c r="F68" s="78" t="n">
        <v>6680000</v>
      </c>
      <c r="G68" s="78" t="n">
        <v>244</v>
      </c>
      <c r="H68" s="79"/>
      <c r="I68" s="79"/>
      <c r="J68" s="79" t="e">
        <f aca="false">I68/H68*100</f>
        <v>#DIV/0!</v>
      </c>
    </row>
    <row r="69" customFormat="false" ht="84.75" hidden="false" customHeight="true" outlineLevel="0" collapsed="false">
      <c r="A69" s="80" t="s">
        <v>231</v>
      </c>
      <c r="B69" s="80"/>
      <c r="C69" s="80"/>
      <c r="D69" s="71" t="s">
        <v>155</v>
      </c>
      <c r="E69" s="71" t="s">
        <v>229</v>
      </c>
      <c r="F69" s="78" t="n">
        <v>6780000</v>
      </c>
      <c r="G69" s="78" t="n">
        <v>244</v>
      </c>
      <c r="H69" s="76" t="n">
        <f aca="false">H70</f>
        <v>486000</v>
      </c>
      <c r="I69" s="79" t="n">
        <f aca="false">I70</f>
        <v>277383.1</v>
      </c>
      <c r="J69" s="79" t="n">
        <f aca="false">I69/H69*100</f>
        <v>57.0747119341564</v>
      </c>
    </row>
    <row r="70" customFormat="false" ht="18.75" hidden="false" customHeight="true" outlineLevel="0" collapsed="false">
      <c r="A70" s="80" t="s">
        <v>183</v>
      </c>
      <c r="B70" s="80"/>
      <c r="C70" s="80"/>
      <c r="D70" s="71" t="s">
        <v>155</v>
      </c>
      <c r="E70" s="71" t="s">
        <v>229</v>
      </c>
      <c r="F70" s="78" t="n">
        <v>6780000</v>
      </c>
      <c r="G70" s="78" t="n">
        <v>244</v>
      </c>
      <c r="H70" s="79" t="n">
        <v>486000</v>
      </c>
      <c r="I70" s="79" t="n">
        <v>277383.1</v>
      </c>
      <c r="J70" s="79" t="n">
        <f aca="false">I70/H70*100</f>
        <v>57.0747119341564</v>
      </c>
    </row>
    <row r="71" customFormat="false" ht="31.5" hidden="false" customHeight="true" outlineLevel="0" collapsed="false">
      <c r="A71" s="80" t="s">
        <v>232</v>
      </c>
      <c r="B71" s="80"/>
      <c r="C71" s="80"/>
      <c r="D71" s="71" t="s">
        <v>155</v>
      </c>
      <c r="E71" s="71" t="s">
        <v>229</v>
      </c>
      <c r="F71" s="78" t="n">
        <v>6880000</v>
      </c>
      <c r="G71" s="78" t="n">
        <v>244</v>
      </c>
      <c r="H71" s="76" t="n">
        <f aca="false">H72</f>
        <v>0</v>
      </c>
      <c r="I71" s="79" t="n">
        <v>0</v>
      </c>
      <c r="J71" s="79" t="e">
        <f aca="false">I71/H71*100</f>
        <v>#DIV/0!</v>
      </c>
    </row>
    <row r="72" customFormat="false" ht="19.5" hidden="false" customHeight="true" outlineLevel="0" collapsed="false">
      <c r="A72" s="80" t="s">
        <v>183</v>
      </c>
      <c r="B72" s="80"/>
      <c r="C72" s="80"/>
      <c r="D72" s="71" t="s">
        <v>155</v>
      </c>
      <c r="E72" s="71" t="s">
        <v>229</v>
      </c>
      <c r="F72" s="78" t="n">
        <v>6880000</v>
      </c>
      <c r="G72" s="78" t="n">
        <v>244</v>
      </c>
      <c r="H72" s="79"/>
      <c r="I72" s="79" t="n">
        <v>0</v>
      </c>
      <c r="J72" s="79" t="e">
        <f aca="false">I72/H72*100</f>
        <v>#DIV/0!</v>
      </c>
    </row>
    <row r="73" customFormat="false" ht="96" hidden="false" customHeight="true" outlineLevel="0" collapsed="false">
      <c r="A73" s="80" t="s">
        <v>233</v>
      </c>
      <c r="B73" s="80"/>
      <c r="C73" s="80"/>
      <c r="D73" s="71" t="s">
        <v>155</v>
      </c>
      <c r="E73" s="71" t="s">
        <v>229</v>
      </c>
      <c r="F73" s="78" t="n">
        <v>6980000</v>
      </c>
      <c r="G73" s="78" t="n">
        <v>244</v>
      </c>
      <c r="H73" s="76" t="n">
        <f aca="false">H74</f>
        <v>590467.99</v>
      </c>
      <c r="I73" s="79" t="n">
        <f aca="false">I74</f>
        <v>328000</v>
      </c>
      <c r="J73" s="79" t="n">
        <f aca="false">I73/H73*100</f>
        <v>55.5491585581125</v>
      </c>
    </row>
    <row r="74" customFormat="false" ht="18.75" hidden="false" customHeight="true" outlineLevel="0" collapsed="false">
      <c r="A74" s="80" t="s">
        <v>183</v>
      </c>
      <c r="B74" s="80"/>
      <c r="C74" s="80"/>
      <c r="D74" s="71" t="s">
        <v>155</v>
      </c>
      <c r="E74" s="71" t="s">
        <v>229</v>
      </c>
      <c r="F74" s="78" t="n">
        <v>6980000</v>
      </c>
      <c r="G74" s="78" t="n">
        <v>244</v>
      </c>
      <c r="H74" s="79" t="n">
        <v>590467.99</v>
      </c>
      <c r="I74" s="79" t="n">
        <v>328000</v>
      </c>
      <c r="J74" s="79" t="n">
        <f aca="false">I74/H74*100</f>
        <v>55.5491585581125</v>
      </c>
    </row>
    <row r="75" customFormat="false" ht="15.5" hidden="false" customHeight="true" outlineLevel="0" collapsed="false">
      <c r="A75" s="73" t="s">
        <v>234</v>
      </c>
      <c r="B75" s="73"/>
      <c r="C75" s="73"/>
      <c r="D75" s="72" t="s">
        <v>155</v>
      </c>
      <c r="E75" s="72" t="s">
        <v>235</v>
      </c>
      <c r="F75" s="78"/>
      <c r="G75" s="78"/>
      <c r="H75" s="101" t="n">
        <f aca="false">H79+H76+H77+H78+H84+H85+H87</f>
        <v>3516240.01</v>
      </c>
      <c r="I75" s="101" t="n">
        <f aca="false">I76+I77+I78+I79+I84+I85+I86+I87+I88</f>
        <v>2953173.16</v>
      </c>
      <c r="J75" s="79" t="n">
        <f aca="false">I75/H75*100</f>
        <v>83.986677576085</v>
      </c>
    </row>
    <row r="76" customFormat="false" ht="15.5" hidden="false" customHeight="true" outlineLevel="0" collapsed="false">
      <c r="A76" s="80" t="s">
        <v>236</v>
      </c>
      <c r="B76" s="80"/>
      <c r="C76" s="80"/>
      <c r="D76" s="71" t="s">
        <v>155</v>
      </c>
      <c r="E76" s="71" t="s">
        <v>235</v>
      </c>
      <c r="F76" s="71" t="s">
        <v>237</v>
      </c>
      <c r="G76" s="78" t="n">
        <v>244</v>
      </c>
      <c r="H76" s="79" t="n">
        <v>570000</v>
      </c>
      <c r="I76" s="79" t="n">
        <v>538405.56</v>
      </c>
      <c r="J76" s="79" t="n">
        <f aca="false">I76/H76*100</f>
        <v>94.4571157894737</v>
      </c>
    </row>
    <row r="77" customFormat="false" ht="15.75" hidden="false" customHeight="true" outlineLevel="0" collapsed="false">
      <c r="A77" s="80" t="s">
        <v>238</v>
      </c>
      <c r="B77" s="80"/>
      <c r="C77" s="80"/>
      <c r="D77" s="71" t="s">
        <v>155</v>
      </c>
      <c r="E77" s="71" t="s">
        <v>235</v>
      </c>
      <c r="F77" s="71" t="s">
        <v>239</v>
      </c>
      <c r="G77" s="71" t="s">
        <v>175</v>
      </c>
      <c r="H77" s="79" t="n">
        <v>61000</v>
      </c>
      <c r="I77" s="79" t="n">
        <v>60000</v>
      </c>
      <c r="J77" s="79" t="n">
        <f aca="false">I77/H77*100</f>
        <v>98.3606557377049</v>
      </c>
    </row>
    <row r="78" customFormat="false" ht="33" hidden="false" customHeight="true" outlineLevel="0" collapsed="false">
      <c r="A78" s="80" t="s">
        <v>240</v>
      </c>
      <c r="B78" s="80"/>
      <c r="C78" s="80"/>
      <c r="D78" s="71" t="s">
        <v>155</v>
      </c>
      <c r="E78" s="71" t="s">
        <v>235</v>
      </c>
      <c r="F78" s="71" t="s">
        <v>241</v>
      </c>
      <c r="G78" s="71" t="s">
        <v>175</v>
      </c>
      <c r="H78" s="79" t="n">
        <v>271000</v>
      </c>
      <c r="I78" s="79" t="n">
        <v>271000</v>
      </c>
      <c r="J78" s="79" t="n">
        <f aca="false">I78/H78*100</f>
        <v>100</v>
      </c>
    </row>
    <row r="79" customFormat="false" ht="48.75" hidden="false" customHeight="true" outlineLevel="0" collapsed="false">
      <c r="A79" s="80" t="s">
        <v>242</v>
      </c>
      <c r="B79" s="80"/>
      <c r="C79" s="80"/>
      <c r="D79" s="71" t="s">
        <v>155</v>
      </c>
      <c r="E79" s="71" t="s">
        <v>235</v>
      </c>
      <c r="F79" s="71" t="s">
        <v>243</v>
      </c>
      <c r="G79" s="71" t="s">
        <v>175</v>
      </c>
      <c r="H79" s="79" t="n">
        <v>1327652.01</v>
      </c>
      <c r="I79" s="79" t="n">
        <v>1327652.01</v>
      </c>
      <c r="J79" s="79" t="n">
        <f aca="false">I79/H79*100</f>
        <v>100</v>
      </c>
    </row>
    <row r="80" customFormat="false" ht="9.75" hidden="true" customHeight="true" outlineLevel="0" collapsed="false">
      <c r="A80" s="80"/>
      <c r="B80" s="80"/>
      <c r="C80" s="80"/>
      <c r="D80" s="71"/>
      <c r="E80" s="71"/>
      <c r="F80" s="71"/>
      <c r="G80" s="78"/>
      <c r="H80" s="79"/>
      <c r="I80" s="79"/>
      <c r="J80" s="79" t="e">
        <f aca="false">I80/H80*100</f>
        <v>#DIV/0!</v>
      </c>
    </row>
    <row r="81" customFormat="false" ht="49.5" hidden="true" customHeight="true" outlineLevel="0" collapsed="false">
      <c r="A81" s="80"/>
      <c r="B81" s="80"/>
      <c r="C81" s="80"/>
      <c r="D81" s="71" t="s">
        <v>155</v>
      </c>
      <c r="E81" s="71" t="s">
        <v>235</v>
      </c>
      <c r="F81" s="71" t="s">
        <v>244</v>
      </c>
      <c r="G81" s="71" t="s">
        <v>171</v>
      </c>
      <c r="H81" s="79" t="n">
        <v>187449.01</v>
      </c>
      <c r="I81" s="79" t="n">
        <v>170618.93</v>
      </c>
      <c r="J81" s="79" t="n">
        <f aca="false">I81/H81*100</f>
        <v>91.0215156644466</v>
      </c>
    </row>
    <row r="82" customFormat="false" ht="51.75" hidden="true" customHeight="true" outlineLevel="0" collapsed="false">
      <c r="A82" s="80"/>
      <c r="B82" s="80"/>
      <c r="C82" s="80"/>
      <c r="D82" s="71" t="s">
        <v>155</v>
      </c>
      <c r="E82" s="71" t="s">
        <v>235</v>
      </c>
      <c r="F82" s="71"/>
      <c r="G82" s="78"/>
      <c r="H82" s="79" t="n">
        <f aca="false">SUM(H83:H83)</f>
        <v>649550.99</v>
      </c>
      <c r="I82" s="79" t="n">
        <f aca="false">SUM(I83:I83)</f>
        <v>649550.99</v>
      </c>
      <c r="J82" s="79" t="n">
        <f aca="false">I82/H82*100</f>
        <v>100</v>
      </c>
    </row>
    <row r="83" customFormat="false" ht="16.5" hidden="true" customHeight="true" outlineLevel="0" collapsed="false">
      <c r="A83" s="80" t="s">
        <v>183</v>
      </c>
      <c r="B83" s="80"/>
      <c r="C83" s="80"/>
      <c r="D83" s="71" t="s">
        <v>155</v>
      </c>
      <c r="E83" s="71" t="s">
        <v>235</v>
      </c>
      <c r="F83" s="71" t="s">
        <v>245</v>
      </c>
      <c r="G83" s="71" t="s">
        <v>171</v>
      </c>
      <c r="H83" s="79" t="n">
        <v>649550.99</v>
      </c>
      <c r="I83" s="79" t="n">
        <v>649550.99</v>
      </c>
      <c r="J83" s="79" t="n">
        <f aca="false">I83/H83*100</f>
        <v>100</v>
      </c>
    </row>
    <row r="84" customFormat="false" ht="61.5" hidden="false" customHeight="true" outlineLevel="0" collapsed="false">
      <c r="A84" s="80" t="s">
        <v>246</v>
      </c>
      <c r="B84" s="80"/>
      <c r="C84" s="80"/>
      <c r="D84" s="71" t="s">
        <v>155</v>
      </c>
      <c r="E84" s="71" t="s">
        <v>235</v>
      </c>
      <c r="F84" s="71" t="s">
        <v>247</v>
      </c>
      <c r="G84" s="71" t="s">
        <v>175</v>
      </c>
      <c r="H84" s="79" t="n">
        <v>347874</v>
      </c>
      <c r="I84" s="79" t="n">
        <v>267847.59</v>
      </c>
      <c r="J84" s="79" t="n">
        <f aca="false">I84/H84*100</f>
        <v>76.9955759844082</v>
      </c>
    </row>
    <row r="85" customFormat="false" ht="58.5" hidden="false" customHeight="true" outlineLevel="0" collapsed="false">
      <c r="A85" s="71"/>
      <c r="B85" s="71"/>
      <c r="C85" s="71"/>
      <c r="D85" s="71" t="s">
        <v>155</v>
      </c>
      <c r="E85" s="71" t="s">
        <v>235</v>
      </c>
      <c r="F85" s="71" t="s">
        <v>248</v>
      </c>
      <c r="G85" s="71" t="s">
        <v>175</v>
      </c>
      <c r="H85" s="79" t="n">
        <v>938714</v>
      </c>
      <c r="I85" s="79" t="n">
        <v>488268</v>
      </c>
      <c r="J85" s="79" t="n">
        <f aca="false">I85/H85*100</f>
        <v>52.0145646064723</v>
      </c>
    </row>
    <row r="86" customFormat="false" ht="23.25" hidden="true" customHeight="true" outlineLevel="0" collapsed="false">
      <c r="A86" s="80" t="s">
        <v>183</v>
      </c>
      <c r="B86" s="80"/>
      <c r="C86" s="80"/>
      <c r="D86" s="71" t="s">
        <v>155</v>
      </c>
      <c r="E86" s="71" t="s">
        <v>235</v>
      </c>
      <c r="F86" s="71" t="s">
        <v>247</v>
      </c>
      <c r="G86" s="71" t="s">
        <v>175</v>
      </c>
      <c r="H86" s="79" t="n">
        <v>882188</v>
      </c>
      <c r="I86" s="79" t="n">
        <v>0</v>
      </c>
      <c r="J86" s="79" t="n">
        <f aca="false">I86/H86*100</f>
        <v>0</v>
      </c>
    </row>
    <row r="87" customFormat="false" ht="47.25" hidden="false" customHeight="true" outlineLevel="0" collapsed="false">
      <c r="A87" s="80" t="s">
        <v>249</v>
      </c>
      <c r="B87" s="80"/>
      <c r="C87" s="80"/>
      <c r="D87" s="71" t="s">
        <v>155</v>
      </c>
      <c r="E87" s="71" t="s">
        <v>235</v>
      </c>
      <c r="F87" s="71" t="s">
        <v>250</v>
      </c>
      <c r="G87" s="71" t="s">
        <v>175</v>
      </c>
      <c r="H87" s="79" t="n">
        <v>0</v>
      </c>
      <c r="I87" s="79" t="n">
        <f aca="false">I88</f>
        <v>0</v>
      </c>
      <c r="J87" s="79" t="e">
        <f aca="false">I87/H87*100</f>
        <v>#DIV/0!</v>
      </c>
    </row>
    <row r="88" customFormat="false" ht="15.5" hidden="false" customHeight="true" outlineLevel="0" collapsed="false">
      <c r="A88" s="80" t="s">
        <v>183</v>
      </c>
      <c r="B88" s="80"/>
      <c r="C88" s="80"/>
      <c r="D88" s="71" t="s">
        <v>155</v>
      </c>
      <c r="E88" s="71" t="s">
        <v>235</v>
      </c>
      <c r="F88" s="71" t="s">
        <v>250</v>
      </c>
      <c r="G88" s="71" t="s">
        <v>175</v>
      </c>
      <c r="H88" s="79" t="n">
        <v>0</v>
      </c>
      <c r="I88" s="79" t="n">
        <v>0</v>
      </c>
      <c r="J88" s="79" t="e">
        <f aca="false">I88/H88*100</f>
        <v>#DIV/0!</v>
      </c>
    </row>
    <row r="89" customFormat="false" ht="31.5" hidden="false" customHeight="true" outlineLevel="0" collapsed="false">
      <c r="A89" s="73" t="s">
        <v>251</v>
      </c>
      <c r="B89" s="73"/>
      <c r="C89" s="73"/>
      <c r="D89" s="72" t="s">
        <v>155</v>
      </c>
      <c r="E89" s="72" t="s">
        <v>252</v>
      </c>
      <c r="F89" s="78"/>
      <c r="G89" s="78"/>
      <c r="H89" s="76" t="n">
        <f aca="false">H92+H94</f>
        <v>183000</v>
      </c>
      <c r="I89" s="79" t="n">
        <f aca="false">I94</f>
        <v>157310.66</v>
      </c>
      <c r="J89" s="79" t="n">
        <f aca="false">I89/H89*100</f>
        <v>85.9621092896175</v>
      </c>
    </row>
    <row r="90" customFormat="false" ht="0.75" hidden="true" customHeight="true" outlineLevel="0" collapsed="false">
      <c r="A90" s="80" t="s">
        <v>253</v>
      </c>
      <c r="B90" s="80"/>
      <c r="C90" s="80"/>
      <c r="D90" s="71" t="s">
        <v>155</v>
      </c>
      <c r="E90" s="71" t="s">
        <v>252</v>
      </c>
      <c r="F90" s="78" t="n">
        <v>4310100</v>
      </c>
      <c r="G90" s="78"/>
      <c r="H90" s="79" t="n">
        <f aca="false">SUM(H91:H91)</f>
        <v>0</v>
      </c>
      <c r="I90" s="79" t="n">
        <f aca="false">SUM(I91:I91)</f>
        <v>0</v>
      </c>
      <c r="J90" s="79" t="e">
        <f aca="false">I90/H90*100</f>
        <v>#DIV/0!</v>
      </c>
    </row>
    <row r="91" customFormat="false" ht="33" hidden="true" customHeight="true" outlineLevel="0" collapsed="false">
      <c r="A91" s="80" t="s">
        <v>183</v>
      </c>
      <c r="B91" s="80"/>
      <c r="C91" s="80"/>
      <c r="D91" s="71" t="s">
        <v>155</v>
      </c>
      <c r="E91" s="71" t="s">
        <v>252</v>
      </c>
      <c r="F91" s="78" t="n">
        <v>4310100</v>
      </c>
      <c r="G91" s="78" t="n">
        <v>240</v>
      </c>
      <c r="H91" s="79"/>
      <c r="I91" s="79"/>
      <c r="J91" s="79" t="e">
        <f aca="false">I91/H91*100</f>
        <v>#DIV/0!</v>
      </c>
    </row>
    <row r="92" customFormat="false" ht="72" hidden="false" customHeight="true" outlineLevel="0" collapsed="false">
      <c r="A92" s="80" t="s">
        <v>254</v>
      </c>
      <c r="B92" s="80"/>
      <c r="C92" s="80"/>
      <c r="D92" s="71" t="s">
        <v>155</v>
      </c>
      <c r="E92" s="71" t="s">
        <v>252</v>
      </c>
      <c r="F92" s="71" t="s">
        <v>255</v>
      </c>
      <c r="G92" s="78" t="n">
        <v>244</v>
      </c>
      <c r="H92" s="79" t="n">
        <v>0</v>
      </c>
      <c r="I92" s="79" t="n">
        <f aca="false">SUM(I93:I93)</f>
        <v>0</v>
      </c>
      <c r="J92" s="79" t="e">
        <f aca="false">I92/H92*100</f>
        <v>#DIV/0!</v>
      </c>
    </row>
    <row r="93" customFormat="false" ht="22.5" hidden="false" customHeight="true" outlineLevel="0" collapsed="false">
      <c r="A93" s="80" t="s">
        <v>183</v>
      </c>
      <c r="B93" s="80"/>
      <c r="C93" s="80"/>
      <c r="D93" s="71" t="s">
        <v>155</v>
      </c>
      <c r="E93" s="71" t="s">
        <v>252</v>
      </c>
      <c r="F93" s="71" t="s">
        <v>255</v>
      </c>
      <c r="G93" s="71" t="s">
        <v>175</v>
      </c>
      <c r="H93" s="79" t="n">
        <v>0</v>
      </c>
      <c r="I93" s="79" t="n">
        <v>0</v>
      </c>
      <c r="J93" s="79" t="e">
        <f aca="false">I93/H93*100</f>
        <v>#DIV/0!</v>
      </c>
    </row>
    <row r="94" customFormat="false" ht="32.25" hidden="false" customHeight="true" outlineLevel="0" collapsed="false">
      <c r="A94" s="80" t="s">
        <v>256</v>
      </c>
      <c r="B94" s="80"/>
      <c r="C94" s="80"/>
      <c r="D94" s="71" t="s">
        <v>155</v>
      </c>
      <c r="E94" s="71" t="s">
        <v>252</v>
      </c>
      <c r="F94" s="71" t="s">
        <v>257</v>
      </c>
      <c r="G94" s="71" t="s">
        <v>175</v>
      </c>
      <c r="H94" s="79" t="n">
        <f aca="false">H95</f>
        <v>183000</v>
      </c>
      <c r="I94" s="79" t="n">
        <f aca="false">I95</f>
        <v>157310.66</v>
      </c>
      <c r="J94" s="79" t="n">
        <f aca="false">I94/H94*100</f>
        <v>85.9621092896175</v>
      </c>
    </row>
    <row r="95" customFormat="false" ht="22.5" hidden="false" customHeight="true" outlineLevel="0" collapsed="false">
      <c r="A95" s="80" t="s">
        <v>183</v>
      </c>
      <c r="B95" s="80"/>
      <c r="C95" s="80"/>
      <c r="D95" s="71" t="s">
        <v>155</v>
      </c>
      <c r="E95" s="71" t="s">
        <v>252</v>
      </c>
      <c r="F95" s="71" t="s">
        <v>257</v>
      </c>
      <c r="G95" s="71" t="s">
        <v>175</v>
      </c>
      <c r="H95" s="79" t="n">
        <v>183000</v>
      </c>
      <c r="I95" s="79" t="n">
        <v>157310.66</v>
      </c>
      <c r="J95" s="79" t="n">
        <f aca="false">I95/H95*100</f>
        <v>85.9621092896175</v>
      </c>
    </row>
    <row r="96" customFormat="false" ht="15.5" hidden="false" customHeight="true" outlineLevel="0" collapsed="false">
      <c r="A96" s="73" t="s">
        <v>258</v>
      </c>
      <c r="B96" s="73"/>
      <c r="C96" s="73"/>
      <c r="D96" s="72" t="s">
        <v>155</v>
      </c>
      <c r="E96" s="72" t="s">
        <v>259</v>
      </c>
      <c r="F96" s="78" t="n">
        <v>8210059</v>
      </c>
      <c r="G96" s="78" t="n">
        <v>611</v>
      </c>
      <c r="H96" s="76" t="n">
        <f aca="false">H97+H106</f>
        <v>5399118.34</v>
      </c>
      <c r="I96" s="76" t="n">
        <f aca="false">I97+I105</f>
        <v>4547802.34</v>
      </c>
      <c r="J96" s="79" t="n">
        <f aca="false">I96/H96*100</f>
        <v>84.2323144930363</v>
      </c>
    </row>
    <row r="97" customFormat="false" ht="37.5" hidden="false" customHeight="true" outlineLevel="0" collapsed="false">
      <c r="A97" s="80" t="s">
        <v>260</v>
      </c>
      <c r="B97" s="80"/>
      <c r="C97" s="80"/>
      <c r="D97" s="71" t="s">
        <v>155</v>
      </c>
      <c r="E97" s="71" t="s">
        <v>261</v>
      </c>
      <c r="F97" s="71" t="s">
        <v>262</v>
      </c>
      <c r="G97" s="78" t="n">
        <v>611</v>
      </c>
      <c r="H97" s="79" t="n">
        <f aca="false">H98+H99+H101+H102</f>
        <v>4829218.34</v>
      </c>
      <c r="I97" s="79" t="n">
        <f aca="false">I98+I99+I101+I102</f>
        <v>3987315.34</v>
      </c>
      <c r="J97" s="79" t="n">
        <f aca="false">I97/H97*100</f>
        <v>82.5664747226981</v>
      </c>
    </row>
    <row r="98" customFormat="false" ht="58.5" hidden="false" customHeight="true" outlineLevel="0" collapsed="false">
      <c r="A98" s="80" t="s">
        <v>263</v>
      </c>
      <c r="B98" s="80"/>
      <c r="C98" s="80"/>
      <c r="D98" s="71" t="s">
        <v>155</v>
      </c>
      <c r="E98" s="71" t="s">
        <v>261</v>
      </c>
      <c r="F98" s="71" t="s">
        <v>262</v>
      </c>
      <c r="G98" s="71" t="s">
        <v>264</v>
      </c>
      <c r="H98" s="79" t="n">
        <v>3905843.34</v>
      </c>
      <c r="I98" s="79" t="n">
        <v>3504665.34</v>
      </c>
      <c r="J98" s="79" t="n">
        <f aca="false">I98/H98*100</f>
        <v>89.7287739144192</v>
      </c>
    </row>
    <row r="99" customFormat="false" ht="60" hidden="false" customHeight="true" outlineLevel="0" collapsed="false">
      <c r="A99" s="80" t="s">
        <v>265</v>
      </c>
      <c r="B99" s="80"/>
      <c r="C99" s="80"/>
      <c r="D99" s="71" t="s">
        <v>155</v>
      </c>
      <c r="E99" s="71" t="s">
        <v>261</v>
      </c>
      <c r="F99" s="71"/>
      <c r="G99" s="71"/>
      <c r="H99" s="79" t="n">
        <f aca="false">H100</f>
        <v>844975</v>
      </c>
      <c r="I99" s="79" t="n">
        <f aca="false">I100</f>
        <v>404250</v>
      </c>
      <c r="J99" s="79" t="n">
        <f aca="false">I99/H99*100</f>
        <v>47.8416521198852</v>
      </c>
    </row>
    <row r="100" customFormat="false" ht="80.25" hidden="false" customHeight="true" outlineLevel="0" collapsed="false">
      <c r="A100" s="80" t="s">
        <v>266</v>
      </c>
      <c r="B100" s="80"/>
      <c r="C100" s="80"/>
      <c r="D100" s="71" t="s">
        <v>155</v>
      </c>
      <c r="E100" s="71" t="s">
        <v>261</v>
      </c>
      <c r="F100" s="71" t="s">
        <v>267</v>
      </c>
      <c r="G100" s="71" t="s">
        <v>268</v>
      </c>
      <c r="H100" s="79" t="n">
        <v>844975</v>
      </c>
      <c r="I100" s="79" t="n">
        <v>404250</v>
      </c>
      <c r="J100" s="79" t="n">
        <f aca="false">I100/H100*100</f>
        <v>47.8416521198852</v>
      </c>
    </row>
    <row r="101" customFormat="false" ht="67.5" hidden="false" customHeight="true" outlineLevel="0" collapsed="false">
      <c r="A101" s="80" t="s">
        <v>269</v>
      </c>
      <c r="B101" s="80"/>
      <c r="C101" s="80"/>
      <c r="D101" s="71" t="s">
        <v>155</v>
      </c>
      <c r="E101" s="71" t="s">
        <v>261</v>
      </c>
      <c r="F101" s="71" t="s">
        <v>270</v>
      </c>
      <c r="G101" s="71" t="s">
        <v>175</v>
      </c>
      <c r="H101" s="79" t="n">
        <v>50000</v>
      </c>
      <c r="I101" s="79" t="n">
        <v>50000</v>
      </c>
      <c r="J101" s="79" t="n">
        <f aca="false">I101/H101*100</f>
        <v>100</v>
      </c>
    </row>
    <row r="102" customFormat="false" ht="68.25" hidden="false" customHeight="true" outlineLevel="0" collapsed="false">
      <c r="A102" s="80" t="s">
        <v>271</v>
      </c>
      <c r="B102" s="80"/>
      <c r="C102" s="80"/>
      <c r="D102" s="71" t="s">
        <v>155</v>
      </c>
      <c r="E102" s="71" t="s">
        <v>261</v>
      </c>
      <c r="F102" s="71" t="s">
        <v>272</v>
      </c>
      <c r="G102" s="71" t="s">
        <v>268</v>
      </c>
      <c r="H102" s="79" t="n">
        <v>28400</v>
      </c>
      <c r="I102" s="79" t="n">
        <v>28400</v>
      </c>
      <c r="J102" s="79" t="n">
        <f aca="false">I102/H102*100</f>
        <v>100</v>
      </c>
    </row>
    <row r="103" customFormat="false" ht="51" hidden="true" customHeight="true" outlineLevel="0" collapsed="false">
      <c r="A103" s="80" t="s">
        <v>273</v>
      </c>
      <c r="B103" s="80"/>
      <c r="C103" s="80"/>
      <c r="D103" s="71" t="s">
        <v>155</v>
      </c>
      <c r="E103" s="71" t="s">
        <v>261</v>
      </c>
      <c r="F103" s="71"/>
      <c r="G103" s="78"/>
      <c r="H103" s="79" t="n">
        <f aca="false">H104</f>
        <v>0</v>
      </c>
      <c r="I103" s="79" t="n">
        <f aca="false">I104</f>
        <v>0</v>
      </c>
      <c r="J103" s="79" t="e">
        <f aca="false">I103/H103*100</f>
        <v>#DIV/0!</v>
      </c>
    </row>
    <row r="104" customFormat="false" ht="32.25" hidden="true" customHeight="true" outlineLevel="0" collapsed="false">
      <c r="A104" s="80" t="s">
        <v>274</v>
      </c>
      <c r="B104" s="80"/>
      <c r="C104" s="80"/>
      <c r="D104" s="71" t="s">
        <v>155</v>
      </c>
      <c r="E104" s="71" t="s">
        <v>261</v>
      </c>
      <c r="F104" s="71"/>
      <c r="G104" s="71"/>
      <c r="H104" s="79"/>
      <c r="I104" s="79"/>
      <c r="J104" s="79" t="e">
        <f aca="false">I104/H104*100</f>
        <v>#DIV/0!</v>
      </c>
    </row>
    <row r="105" customFormat="false" ht="108" hidden="false" customHeight="true" outlineLevel="0" collapsed="false">
      <c r="A105" s="80" t="s">
        <v>275</v>
      </c>
      <c r="B105" s="80"/>
      <c r="C105" s="80"/>
      <c r="D105" s="72" t="s">
        <v>155</v>
      </c>
      <c r="E105" s="72" t="s">
        <v>276</v>
      </c>
      <c r="F105" s="71" t="s">
        <v>277</v>
      </c>
      <c r="G105" s="71" t="s">
        <v>175</v>
      </c>
      <c r="H105" s="79" t="n">
        <f aca="false">H106</f>
        <v>569900</v>
      </c>
      <c r="I105" s="79" t="n">
        <f aca="false">I106</f>
        <v>560487</v>
      </c>
      <c r="J105" s="79" t="n">
        <f aca="false">I105/H105*100</f>
        <v>98.3483067204773</v>
      </c>
    </row>
    <row r="106" customFormat="false" ht="23.25" hidden="false" customHeight="true" outlineLevel="0" collapsed="false">
      <c r="A106" s="80" t="s">
        <v>183</v>
      </c>
      <c r="B106" s="80"/>
      <c r="C106" s="80"/>
      <c r="D106" s="71" t="s">
        <v>155</v>
      </c>
      <c r="E106" s="71" t="s">
        <v>276</v>
      </c>
      <c r="F106" s="71" t="s">
        <v>277</v>
      </c>
      <c r="G106" s="71" t="s">
        <v>175</v>
      </c>
      <c r="H106" s="79" t="n">
        <v>569900</v>
      </c>
      <c r="I106" s="79" t="n">
        <v>560487</v>
      </c>
      <c r="J106" s="79" t="n">
        <f aca="false">I106/H106*100</f>
        <v>98.3483067204773</v>
      </c>
    </row>
    <row r="107" customFormat="false" ht="38.25" hidden="true" customHeight="true" outlineLevel="0" collapsed="false">
      <c r="A107" s="80" t="s">
        <v>278</v>
      </c>
      <c r="B107" s="80"/>
      <c r="C107" s="80"/>
      <c r="D107" s="71" t="s">
        <v>155</v>
      </c>
      <c r="E107" s="71" t="s">
        <v>276</v>
      </c>
      <c r="F107" s="71" t="s">
        <v>279</v>
      </c>
      <c r="G107" s="71"/>
      <c r="H107" s="79" t="n">
        <f aca="false">H108</f>
        <v>0</v>
      </c>
      <c r="I107" s="79"/>
      <c r="J107" s="79" t="e">
        <f aca="false">I107/H107*100</f>
        <v>#DIV/0!</v>
      </c>
    </row>
    <row r="108" customFormat="false" ht="24" hidden="true" customHeight="true" outlineLevel="0" collapsed="false">
      <c r="A108" s="80" t="s">
        <v>183</v>
      </c>
      <c r="B108" s="80"/>
      <c r="C108" s="80"/>
      <c r="D108" s="71" t="s">
        <v>155</v>
      </c>
      <c r="E108" s="71" t="s">
        <v>276</v>
      </c>
      <c r="F108" s="71" t="s">
        <v>279</v>
      </c>
      <c r="G108" s="71" t="s">
        <v>171</v>
      </c>
      <c r="H108" s="79"/>
      <c r="I108" s="79"/>
      <c r="J108" s="79" t="e">
        <f aca="false">I108/H108*100</f>
        <v>#DIV/0!</v>
      </c>
    </row>
    <row r="109" customFormat="false" ht="19.5" hidden="false" customHeight="true" outlineLevel="0" collapsed="false">
      <c r="A109" s="73" t="s">
        <v>280</v>
      </c>
      <c r="B109" s="73"/>
      <c r="C109" s="73"/>
      <c r="D109" s="71" t="s">
        <v>155</v>
      </c>
      <c r="E109" s="71" t="s">
        <v>281</v>
      </c>
      <c r="F109" s="78"/>
      <c r="G109" s="78"/>
      <c r="H109" s="76" t="n">
        <f aca="false">H110</f>
        <v>113600</v>
      </c>
      <c r="I109" s="76" t="n">
        <f aca="false">I110</f>
        <v>82441.5</v>
      </c>
      <c r="J109" s="79" t="n">
        <f aca="false">I109/H109*100</f>
        <v>72.5717429577465</v>
      </c>
    </row>
    <row r="110" customFormat="false" ht="57.75" hidden="false" customHeight="true" outlineLevel="0" collapsed="false">
      <c r="A110" s="80" t="s">
        <v>282</v>
      </c>
      <c r="B110" s="80"/>
      <c r="C110" s="80"/>
      <c r="D110" s="71" t="s">
        <v>155</v>
      </c>
      <c r="E110" s="71" t="s">
        <v>281</v>
      </c>
      <c r="F110" s="71" t="s">
        <v>283</v>
      </c>
      <c r="G110" s="78" t="n">
        <v>313</v>
      </c>
      <c r="H110" s="79" t="n">
        <f aca="false">H111</f>
        <v>113600</v>
      </c>
      <c r="I110" s="79" t="n">
        <f aca="false">I111</f>
        <v>82441.5</v>
      </c>
      <c r="J110" s="79" t="n">
        <f aca="false">I110/H110*100</f>
        <v>72.5717429577465</v>
      </c>
    </row>
    <row r="111" customFormat="false" ht="21.75" hidden="false" customHeight="true" outlineLevel="0" collapsed="false">
      <c r="A111" s="80" t="s">
        <v>284</v>
      </c>
      <c r="B111" s="80"/>
      <c r="C111" s="80"/>
      <c r="D111" s="71" t="s">
        <v>155</v>
      </c>
      <c r="E111" s="71" t="s">
        <v>281</v>
      </c>
      <c r="F111" s="71" t="s">
        <v>283</v>
      </c>
      <c r="G111" s="71" t="s">
        <v>285</v>
      </c>
      <c r="H111" s="79" t="n">
        <v>113600</v>
      </c>
      <c r="I111" s="79" t="n">
        <v>82441.5</v>
      </c>
      <c r="J111" s="79" t="n">
        <f aca="false">I111/H111*100</f>
        <v>72.5717429577465</v>
      </c>
    </row>
    <row r="112" customFormat="false" ht="13.5" hidden="false" customHeight="true" outlineLevel="0" collapsed="false">
      <c r="A112" s="73" t="s">
        <v>286</v>
      </c>
      <c r="B112" s="73"/>
      <c r="C112" s="73"/>
      <c r="D112" s="71" t="s">
        <v>155</v>
      </c>
      <c r="E112" s="71" t="s">
        <v>287</v>
      </c>
      <c r="F112" s="78"/>
      <c r="G112" s="78"/>
      <c r="H112" s="76" t="n">
        <f aca="false">H115</f>
        <v>238700</v>
      </c>
      <c r="I112" s="76" t="n">
        <f aca="false">I115</f>
        <v>157885</v>
      </c>
      <c r="J112" s="79" t="n">
        <f aca="false">I112/H112*100</f>
        <v>66.1436950146628</v>
      </c>
    </row>
    <row r="113" customFormat="false" ht="84" hidden="true" customHeight="true" outlineLevel="0" collapsed="false">
      <c r="A113" s="80" t="s">
        <v>288</v>
      </c>
      <c r="B113" s="80"/>
      <c r="C113" s="80"/>
      <c r="D113" s="71" t="s">
        <v>155</v>
      </c>
      <c r="E113" s="71" t="s">
        <v>289</v>
      </c>
      <c r="F113" s="71" t="s">
        <v>290</v>
      </c>
      <c r="G113" s="78"/>
      <c r="H113" s="79" t="n">
        <f aca="false">H114</f>
        <v>58900</v>
      </c>
      <c r="I113" s="79" t="n">
        <f aca="false">I114</f>
        <v>58900</v>
      </c>
      <c r="J113" s="79" t="n">
        <f aca="false">I113/H113*100</f>
        <v>100</v>
      </c>
    </row>
    <row r="114" customFormat="false" ht="35.25" hidden="true" customHeight="true" outlineLevel="0" collapsed="false">
      <c r="A114" s="80" t="s">
        <v>162</v>
      </c>
      <c r="B114" s="80"/>
      <c r="C114" s="80"/>
      <c r="D114" s="71" t="s">
        <v>155</v>
      </c>
      <c r="E114" s="71" t="s">
        <v>289</v>
      </c>
      <c r="F114" s="71" t="s">
        <v>290</v>
      </c>
      <c r="G114" s="71" t="s">
        <v>171</v>
      </c>
      <c r="H114" s="79" t="n">
        <v>58900</v>
      </c>
      <c r="I114" s="79" t="n">
        <v>58900</v>
      </c>
      <c r="J114" s="79" t="n">
        <f aca="false">I114/H114*100</f>
        <v>100</v>
      </c>
    </row>
    <row r="115" customFormat="false" ht="49.5" hidden="false" customHeight="true" outlineLevel="0" collapsed="false">
      <c r="A115" s="80" t="s">
        <v>291</v>
      </c>
      <c r="B115" s="80"/>
      <c r="C115" s="80"/>
      <c r="D115" s="71" t="s">
        <v>155</v>
      </c>
      <c r="E115" s="71" t="s">
        <v>292</v>
      </c>
      <c r="F115" s="71" t="s">
        <v>293</v>
      </c>
      <c r="G115" s="78" t="n">
        <v>244</v>
      </c>
      <c r="H115" s="79" t="n">
        <f aca="false">H116</f>
        <v>238700</v>
      </c>
      <c r="I115" s="79" t="n">
        <f aca="false">I116</f>
        <v>157885</v>
      </c>
      <c r="J115" s="79" t="n">
        <f aca="false">I115/H115*100</f>
        <v>66.1436950146628</v>
      </c>
    </row>
    <row r="116" customFormat="false" ht="40.5" hidden="false" customHeight="true" outlineLevel="0" collapsed="false">
      <c r="A116" s="80" t="s">
        <v>162</v>
      </c>
      <c r="B116" s="80"/>
      <c r="C116" s="80"/>
      <c r="D116" s="71" t="s">
        <v>155</v>
      </c>
      <c r="E116" s="71" t="s">
        <v>292</v>
      </c>
      <c r="F116" s="71" t="s">
        <v>293</v>
      </c>
      <c r="G116" s="71" t="s">
        <v>175</v>
      </c>
      <c r="H116" s="79" t="n">
        <v>238700</v>
      </c>
      <c r="I116" s="79" t="n">
        <v>157885</v>
      </c>
      <c r="J116" s="79" t="n">
        <f aca="false">I116/H116*100</f>
        <v>66.1436950146628</v>
      </c>
    </row>
    <row r="117" customFormat="false" ht="61.5" hidden="false" customHeight="true" outlineLevel="0" collapsed="false">
      <c r="A117" s="102" t="s">
        <v>294</v>
      </c>
      <c r="B117" s="102"/>
      <c r="C117" s="102"/>
      <c r="D117" s="71" t="s">
        <v>155</v>
      </c>
      <c r="E117" s="103" t="n">
        <v>1204</v>
      </c>
      <c r="F117" s="71" t="s">
        <v>295</v>
      </c>
      <c r="G117" s="103" t="n">
        <v>244</v>
      </c>
      <c r="H117" s="76" t="n">
        <f aca="false">H118</f>
        <v>240000</v>
      </c>
      <c r="I117" s="76" t="n">
        <f aca="false">I118</f>
        <v>187677</v>
      </c>
      <c r="J117" s="79" t="n">
        <f aca="false">I117/H117*100</f>
        <v>78.19875</v>
      </c>
    </row>
    <row r="118" customFormat="false" ht="18.75" hidden="false" customHeight="true" outlineLevel="0" collapsed="false">
      <c r="A118" s="80" t="s">
        <v>183</v>
      </c>
      <c r="B118" s="80"/>
      <c r="C118" s="80"/>
      <c r="D118" s="71" t="s">
        <v>155</v>
      </c>
      <c r="E118" s="104" t="n">
        <v>1204</v>
      </c>
      <c r="F118" s="71" t="s">
        <v>295</v>
      </c>
      <c r="G118" s="105" t="n">
        <v>244</v>
      </c>
      <c r="H118" s="106" t="n">
        <v>240000</v>
      </c>
      <c r="I118" s="106" t="n">
        <v>187677</v>
      </c>
      <c r="J118" s="79" t="n">
        <f aca="false">I118/H118*100</f>
        <v>78.19875</v>
      </c>
    </row>
    <row r="119" customFormat="false" ht="54" hidden="false" customHeight="true" outlineLevel="0" collapsed="false">
      <c r="A119" s="102" t="s">
        <v>296</v>
      </c>
      <c r="B119" s="102"/>
      <c r="C119" s="102"/>
      <c r="D119" s="71" t="s">
        <v>155</v>
      </c>
      <c r="E119" s="103" t="n">
        <v>1301</v>
      </c>
      <c r="F119" s="71" t="s">
        <v>297</v>
      </c>
      <c r="G119" s="103" t="n">
        <v>710</v>
      </c>
      <c r="H119" s="76" t="n">
        <f aca="false">H120</f>
        <v>172000</v>
      </c>
      <c r="I119" s="76" t="n">
        <f aca="false">I120</f>
        <v>64146.37</v>
      </c>
      <c r="J119" s="79" t="n">
        <f aca="false">I119/H119*100</f>
        <v>37.2944011627907</v>
      </c>
    </row>
    <row r="120" customFormat="false" ht="25.5" hidden="false" customHeight="true" outlineLevel="0" collapsed="false">
      <c r="A120" s="43" t="s">
        <v>298</v>
      </c>
      <c r="B120" s="43"/>
      <c r="C120" s="43"/>
      <c r="D120" s="86" t="s">
        <v>155</v>
      </c>
      <c r="E120" s="105" t="n">
        <v>1301</v>
      </c>
      <c r="F120" s="86" t="s">
        <v>297</v>
      </c>
      <c r="G120" s="105" t="n">
        <v>710</v>
      </c>
      <c r="H120" s="48" t="n">
        <v>172000</v>
      </c>
      <c r="I120" s="106" t="n">
        <v>64146.37</v>
      </c>
      <c r="J120" s="107" t="n">
        <f aca="false">I120/H120*100</f>
        <v>37.2944011627907</v>
      </c>
    </row>
    <row r="121" customFormat="false" ht="15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8.75" hidden="false" customHeight="true" outlineLevel="0" collapsed="false">
      <c r="A122" s="58" t="s">
        <v>111</v>
      </c>
      <c r="B122" s="58"/>
      <c r="C122" s="58"/>
      <c r="D122" s="58"/>
      <c r="E122" s="58"/>
      <c r="I122" s="108" t="s">
        <v>112</v>
      </c>
      <c r="J122" s="108"/>
    </row>
  </sheetData>
  <mergeCells count="118">
    <mergeCell ref="F1:J1"/>
    <mergeCell ref="F3:J3"/>
    <mergeCell ref="A5:J5"/>
    <mergeCell ref="A7:C7"/>
    <mergeCell ref="A8:C8"/>
    <mergeCell ref="A9:C9"/>
    <mergeCell ref="A10:C10"/>
    <mergeCell ref="E10:G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2:E122"/>
    <mergeCell ref="I122:J122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3.99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56"/>
      <c r="B1" s="56"/>
      <c r="C1" s="109" t="s">
        <v>299</v>
      </c>
      <c r="D1" s="109"/>
      <c r="E1" s="110"/>
    </row>
    <row r="2" customFormat="false" ht="6" hidden="false" customHeight="true" outlineLevel="0" collapsed="false">
      <c r="A2" s="56"/>
      <c r="B2" s="56"/>
      <c r="C2" s="56"/>
      <c r="D2" s="56"/>
      <c r="E2" s="56"/>
    </row>
    <row r="3" customFormat="false" ht="30.75" hidden="false" customHeight="true" outlineLevel="0" collapsed="false">
      <c r="A3" s="56"/>
      <c r="B3" s="56"/>
      <c r="C3" s="4" t="s">
        <v>300</v>
      </c>
      <c r="D3" s="4"/>
      <c r="E3" s="4"/>
    </row>
    <row r="4" customFormat="false" ht="12.75" hidden="false" customHeight="true" outlineLevel="0" collapsed="false">
      <c r="A4" s="56"/>
      <c r="B4" s="110"/>
      <c r="C4" s="4"/>
      <c r="D4" s="4"/>
      <c r="E4" s="4"/>
    </row>
    <row r="5" customFormat="false" ht="102.75" hidden="false" customHeight="true" outlineLevel="0" collapsed="false">
      <c r="A5" s="56"/>
      <c r="B5" s="56"/>
      <c r="C5" s="4"/>
      <c r="D5" s="4"/>
      <c r="E5" s="4"/>
    </row>
    <row r="6" customFormat="false" ht="15.5" hidden="false" customHeight="false" outlineLevel="0" collapsed="false">
      <c r="A6" s="56"/>
      <c r="B6" s="56"/>
      <c r="C6" s="56"/>
      <c r="D6" s="56"/>
      <c r="E6" s="56"/>
    </row>
    <row r="7" customFormat="false" ht="33.75" hidden="false" customHeight="true" outlineLevel="0" collapsed="false">
      <c r="A7" s="6" t="s">
        <v>301</v>
      </c>
      <c r="B7" s="6"/>
      <c r="C7" s="6"/>
      <c r="D7" s="6"/>
      <c r="E7" s="6"/>
    </row>
    <row r="8" customFormat="false" ht="16" hidden="false" customHeight="false" outlineLevel="0" collapsed="false">
      <c r="A8" s="4"/>
      <c r="B8" s="4"/>
      <c r="C8" s="4"/>
      <c r="D8" s="4"/>
      <c r="E8" s="4" t="s">
        <v>3</v>
      </c>
    </row>
    <row r="9" customFormat="false" ht="117" hidden="false" customHeight="true" outlineLevel="0" collapsed="false">
      <c r="A9" s="7" t="s">
        <v>117</v>
      </c>
      <c r="B9" s="7" t="s">
        <v>302</v>
      </c>
      <c r="C9" s="111" t="s">
        <v>303</v>
      </c>
      <c r="D9" s="7" t="s">
        <v>119</v>
      </c>
      <c r="E9" s="7" t="s">
        <v>304</v>
      </c>
    </row>
    <row r="10" customFormat="false" ht="43.5" hidden="false" customHeight="true" outlineLevel="0" collapsed="false">
      <c r="A10" s="7" t="s">
        <v>305</v>
      </c>
      <c r="B10" s="7" t="s">
        <v>306</v>
      </c>
      <c r="C10" s="112" t="s">
        <v>307</v>
      </c>
      <c r="D10" s="7" t="n">
        <v>138450.7</v>
      </c>
      <c r="E10" s="113" t="e">
        <f aca="false">D10/C10*100</f>
        <v>#VALUE!</v>
      </c>
    </row>
    <row r="11" customFormat="false" ht="15" hidden="false" customHeight="false" outlineLevel="0" collapsed="false">
      <c r="A11" s="114" t="s">
        <v>308</v>
      </c>
      <c r="B11" s="115" t="s">
        <v>309</v>
      </c>
      <c r="C11" s="116" t="n">
        <f aca="false">SUM(C12:C16)+3900</f>
        <v>11614842.02</v>
      </c>
      <c r="D11" s="116" t="n">
        <f aca="false">SUM(D12:D16)+3900</f>
        <v>8408366.19</v>
      </c>
      <c r="E11" s="116" t="n">
        <f aca="false">D11/C11*100</f>
        <v>72.3932893406672</v>
      </c>
    </row>
    <row r="12" customFormat="false" ht="44.25" hidden="false" customHeight="true" outlineLevel="0" collapsed="false">
      <c r="A12" s="117" t="s">
        <v>310</v>
      </c>
      <c r="B12" s="8" t="s">
        <v>311</v>
      </c>
      <c r="C12" s="79" t="n">
        <v>899021</v>
      </c>
      <c r="D12" s="79" t="n">
        <v>597237.77</v>
      </c>
      <c r="E12" s="79" t="n">
        <f aca="false">D12/C12*100</f>
        <v>66.4320154924079</v>
      </c>
    </row>
    <row r="13" customFormat="false" ht="77.5" hidden="false" customHeight="false" outlineLevel="0" collapsed="false">
      <c r="A13" s="117" t="s">
        <v>312</v>
      </c>
      <c r="B13" s="118" t="s">
        <v>313</v>
      </c>
      <c r="C13" s="79" t="n">
        <v>3975712</v>
      </c>
      <c r="D13" s="79" t="n">
        <v>2834950.28</v>
      </c>
      <c r="E13" s="79" t="n">
        <f aca="false">D13/C13*100</f>
        <v>71.3067314735071</v>
      </c>
    </row>
    <row r="14" customFormat="false" ht="15.5" hidden="false" customHeight="false" outlineLevel="0" collapsed="false">
      <c r="A14" s="117" t="s">
        <v>314</v>
      </c>
      <c r="B14" s="118" t="s">
        <v>315</v>
      </c>
      <c r="C14" s="119" t="n">
        <v>371000</v>
      </c>
      <c r="D14" s="119" t="n">
        <v>371000</v>
      </c>
      <c r="E14" s="120" t="n">
        <f aca="false">D14/C14*100</f>
        <v>100</v>
      </c>
    </row>
    <row r="15" customFormat="false" ht="15.5" hidden="false" customHeight="false" outlineLevel="0" collapsed="false">
      <c r="A15" s="117" t="s">
        <v>316</v>
      </c>
      <c r="B15" s="118" t="s">
        <v>176</v>
      </c>
      <c r="C15" s="119" t="n">
        <v>20000</v>
      </c>
      <c r="D15" s="119" t="n">
        <v>0</v>
      </c>
      <c r="E15" s="120" t="n">
        <f aca="false">D15/C15*100</f>
        <v>0</v>
      </c>
    </row>
    <row r="16" customFormat="false" ht="15.5" hidden="false" customHeight="false" outlineLevel="0" collapsed="false">
      <c r="A16" s="105" t="s">
        <v>317</v>
      </c>
      <c r="B16" s="118" t="s">
        <v>318</v>
      </c>
      <c r="C16" s="74" t="n">
        <v>6345209.02</v>
      </c>
      <c r="D16" s="76" t="n">
        <v>4601278.14</v>
      </c>
      <c r="E16" s="120" t="n">
        <f aca="false">D16/C16*100</f>
        <v>72.5157851458769</v>
      </c>
    </row>
    <row r="17" customFormat="false" ht="15" hidden="false" customHeight="false" outlineLevel="0" collapsed="false">
      <c r="A17" s="121" t="s">
        <v>319</v>
      </c>
      <c r="B17" s="122" t="s">
        <v>320</v>
      </c>
      <c r="C17" s="123" t="n">
        <f aca="false">SUM(C18)</f>
        <v>390600</v>
      </c>
      <c r="D17" s="123" t="n">
        <f aca="false">SUM(D18)</f>
        <v>248822.35</v>
      </c>
      <c r="E17" s="123" t="n">
        <f aca="false">D17/C17*100</f>
        <v>63.7025985663083</v>
      </c>
    </row>
    <row r="18" customFormat="false" ht="15.5" hidden="false" customHeight="false" outlineLevel="0" collapsed="false">
      <c r="A18" s="105" t="s">
        <v>321</v>
      </c>
      <c r="B18" s="118" t="s">
        <v>191</v>
      </c>
      <c r="C18" s="124" t="n">
        <v>390600</v>
      </c>
      <c r="D18" s="125" t="n">
        <v>248822.35</v>
      </c>
      <c r="E18" s="126" t="n">
        <f aca="false">D18/C18*100</f>
        <v>63.7025985663083</v>
      </c>
    </row>
    <row r="19" customFormat="false" ht="30" hidden="false" customHeight="false" outlineLevel="0" collapsed="false">
      <c r="A19" s="121" t="s">
        <v>322</v>
      </c>
      <c r="B19" s="122" t="s">
        <v>323</v>
      </c>
      <c r="C19" s="123" t="n">
        <f aca="false">SUM(C20:C21)</f>
        <v>433840</v>
      </c>
      <c r="D19" s="123" t="n">
        <f aca="false">SUM(D20:D21)</f>
        <v>291537</v>
      </c>
      <c r="E19" s="116" t="n">
        <f aca="false">D19/C19*100</f>
        <v>67.1991978609626</v>
      </c>
    </row>
    <row r="20" customFormat="false" ht="62" hidden="false" customHeight="false" outlineLevel="0" collapsed="false">
      <c r="A20" s="105" t="s">
        <v>324</v>
      </c>
      <c r="B20" s="118" t="s">
        <v>325</v>
      </c>
      <c r="C20" s="124" t="n">
        <v>403840</v>
      </c>
      <c r="D20" s="124" t="n">
        <v>284537</v>
      </c>
      <c r="E20" s="126" t="n">
        <f aca="false">D20/C20*100</f>
        <v>70.4578545958796</v>
      </c>
    </row>
    <row r="21" customFormat="false" ht="46.5" hidden="false" customHeight="false" outlineLevel="0" collapsed="false">
      <c r="A21" s="105" t="s">
        <v>326</v>
      </c>
      <c r="B21" s="118" t="s">
        <v>327</v>
      </c>
      <c r="C21" s="124" t="n">
        <v>30000</v>
      </c>
      <c r="D21" s="124" t="n">
        <v>7000</v>
      </c>
      <c r="E21" s="126" t="n">
        <f aca="false">D21/C21*100</f>
        <v>23.3333333333333</v>
      </c>
    </row>
    <row r="22" customFormat="false" ht="15" hidden="false" customHeight="false" outlineLevel="0" collapsed="false">
      <c r="A22" s="121" t="s">
        <v>328</v>
      </c>
      <c r="B22" s="122" t="s">
        <v>329</v>
      </c>
      <c r="C22" s="123" t="n">
        <f aca="false">C23+C24</f>
        <v>5982800</v>
      </c>
      <c r="D22" s="123" t="n">
        <f aca="false">SUM(D23:D24)</f>
        <v>1061480.94</v>
      </c>
      <c r="E22" s="116" t="n">
        <f aca="false">D22/C22*100</f>
        <v>17.7422100020058</v>
      </c>
      <c r="F22" s="127"/>
    </row>
    <row r="23" customFormat="false" ht="15.5" hidden="false" customHeight="false" outlineLevel="0" collapsed="false">
      <c r="A23" s="121" t="s">
        <v>330</v>
      </c>
      <c r="B23" s="95" t="s">
        <v>331</v>
      </c>
      <c r="C23" s="74" t="n">
        <v>5447800</v>
      </c>
      <c r="D23" s="74" t="n">
        <v>546530.01</v>
      </c>
      <c r="E23" s="119" t="n">
        <f aca="false">D23/C23*100</f>
        <v>10.0321232424098</v>
      </c>
      <c r="F23" s="127"/>
    </row>
    <row r="24" customFormat="false" ht="18.75" hidden="false" customHeight="true" outlineLevel="0" collapsed="false">
      <c r="A24" s="105" t="s">
        <v>332</v>
      </c>
      <c r="B24" s="118" t="s">
        <v>221</v>
      </c>
      <c r="C24" s="128" t="n">
        <v>535000</v>
      </c>
      <c r="D24" s="100" t="n">
        <v>514950.93</v>
      </c>
      <c r="E24" s="119" t="n">
        <f aca="false">D24/C24*100</f>
        <v>96.2525102803738</v>
      </c>
    </row>
    <row r="25" customFormat="false" ht="15" hidden="false" customHeight="false" outlineLevel="0" collapsed="false">
      <c r="A25" s="121" t="s">
        <v>333</v>
      </c>
      <c r="B25" s="122" t="s">
        <v>334</v>
      </c>
      <c r="C25" s="123" t="n">
        <f aca="false">SUM(C26:C27)</f>
        <v>5521188</v>
      </c>
      <c r="D25" s="123" t="n">
        <f aca="false">SUM(D26:D27)</f>
        <v>4487036.26</v>
      </c>
      <c r="E25" s="116" t="n">
        <f aca="false">D25/C25*100</f>
        <v>81.2693981802467</v>
      </c>
      <c r="F25" s="127"/>
    </row>
    <row r="26" customFormat="false" ht="15.5" hidden="false" customHeight="false" outlineLevel="0" collapsed="false">
      <c r="A26" s="105" t="s">
        <v>335</v>
      </c>
      <c r="B26" s="118" t="s">
        <v>227</v>
      </c>
      <c r="C26" s="124" t="n">
        <v>2004947.99</v>
      </c>
      <c r="D26" s="124" t="n">
        <v>1533863.1</v>
      </c>
      <c r="E26" s="126" t="n">
        <f aca="false">D26/C26*100</f>
        <v>76.5038847715945</v>
      </c>
    </row>
    <row r="27" customFormat="false" ht="15.5" hidden="false" customHeight="false" outlineLevel="0" collapsed="false">
      <c r="A27" s="105" t="s">
        <v>336</v>
      </c>
      <c r="B27" s="118" t="s">
        <v>337</v>
      </c>
      <c r="C27" s="124" t="n">
        <v>3516240.01</v>
      </c>
      <c r="D27" s="124" t="n">
        <v>2953173.16</v>
      </c>
      <c r="E27" s="126" t="n">
        <f aca="false">D27/C27*100</f>
        <v>83.986677576085</v>
      </c>
    </row>
    <row r="28" customFormat="false" ht="15" hidden="false" customHeight="false" outlineLevel="0" collapsed="false">
      <c r="A28" s="121" t="s">
        <v>338</v>
      </c>
      <c r="B28" s="122" t="s">
        <v>339</v>
      </c>
      <c r="C28" s="123" t="n">
        <f aca="false">C29</f>
        <v>183000</v>
      </c>
      <c r="D28" s="123" t="n">
        <f aca="false">D29</f>
        <v>157310.66</v>
      </c>
      <c r="E28" s="116" t="n">
        <f aca="false">D28/C28*100</f>
        <v>85.9621092896175</v>
      </c>
    </row>
    <row r="29" customFormat="false" ht="15.5" hidden="false" customHeight="false" outlineLevel="0" collapsed="false">
      <c r="A29" s="105" t="s">
        <v>340</v>
      </c>
      <c r="B29" s="118" t="s">
        <v>341</v>
      </c>
      <c r="C29" s="124" t="n">
        <v>183000</v>
      </c>
      <c r="D29" s="124" t="n">
        <v>157310.66</v>
      </c>
      <c r="E29" s="126" t="n">
        <f aca="false">D29/C29*100</f>
        <v>85.9621092896175</v>
      </c>
    </row>
    <row r="30" customFormat="false" ht="15" hidden="false" customHeight="false" outlineLevel="0" collapsed="false">
      <c r="A30" s="121" t="s">
        <v>342</v>
      </c>
      <c r="B30" s="122" t="s">
        <v>343</v>
      </c>
      <c r="C30" s="123" t="n">
        <f aca="false">SUM(C31:C32)</f>
        <v>5321502.34</v>
      </c>
      <c r="D30" s="123" t="n">
        <f aca="false">SUM(D31:D32)</f>
        <v>4065152.34</v>
      </c>
      <c r="E30" s="116" t="n">
        <f aca="false">D30/C30*100</f>
        <v>76.3910655350759</v>
      </c>
    </row>
    <row r="31" customFormat="false" ht="15.5" hidden="false" customHeight="false" outlineLevel="0" collapsed="false">
      <c r="A31" s="105" t="s">
        <v>344</v>
      </c>
      <c r="B31" s="118" t="s">
        <v>345</v>
      </c>
      <c r="C31" s="124" t="n">
        <v>4751602.34</v>
      </c>
      <c r="D31" s="124" t="n">
        <v>3504665.34</v>
      </c>
      <c r="E31" s="126" t="n">
        <f aca="false">D31/C31*100</f>
        <v>73.7575472277421</v>
      </c>
    </row>
    <row r="32" customFormat="false" ht="15.5" hidden="false" customHeight="false" outlineLevel="0" collapsed="false">
      <c r="A32" s="105" t="s">
        <v>346</v>
      </c>
      <c r="B32" s="118" t="s">
        <v>345</v>
      </c>
      <c r="C32" s="124" t="n">
        <v>569900</v>
      </c>
      <c r="D32" s="124" t="n">
        <v>560487</v>
      </c>
      <c r="E32" s="126" t="n">
        <f aca="false">D32/C32*100</f>
        <v>98.3483067204773</v>
      </c>
    </row>
    <row r="33" customFormat="false" ht="15" hidden="false" customHeight="false" outlineLevel="0" collapsed="false">
      <c r="A33" s="121" t="n">
        <v>1000</v>
      </c>
      <c r="B33" s="122" t="s">
        <v>347</v>
      </c>
      <c r="C33" s="123" t="n">
        <f aca="false">C34</f>
        <v>113600</v>
      </c>
      <c r="D33" s="123" t="n">
        <f aca="false">D34</f>
        <v>82441.5</v>
      </c>
      <c r="E33" s="116" t="n">
        <f aca="false">D33/C33*100</f>
        <v>72.5717429577465</v>
      </c>
    </row>
    <row r="34" customFormat="false" ht="15.5" hidden="false" customHeight="false" outlineLevel="0" collapsed="false">
      <c r="A34" s="105" t="n">
        <v>1001</v>
      </c>
      <c r="B34" s="118" t="s">
        <v>348</v>
      </c>
      <c r="C34" s="124" t="n">
        <v>113600</v>
      </c>
      <c r="D34" s="124" t="n">
        <v>82441.5</v>
      </c>
      <c r="E34" s="126" t="n">
        <f aca="false">D34/C34*100</f>
        <v>72.5717429577465</v>
      </c>
    </row>
    <row r="35" customFormat="false" ht="15" hidden="false" customHeight="false" outlineLevel="0" collapsed="false">
      <c r="A35" s="121" t="n">
        <v>1100</v>
      </c>
      <c r="B35" s="122" t="s">
        <v>349</v>
      </c>
      <c r="C35" s="123" t="n">
        <f aca="false">C36</f>
        <v>240000</v>
      </c>
      <c r="D35" s="123" t="n">
        <f aca="false">D36</f>
        <v>157885</v>
      </c>
      <c r="E35" s="116" t="n">
        <f aca="false">D35/C35*100</f>
        <v>65.7854166666667</v>
      </c>
    </row>
    <row r="36" customFormat="false" ht="15.5" hidden="false" customHeight="false" outlineLevel="0" collapsed="false">
      <c r="A36" s="105" t="n">
        <v>1100</v>
      </c>
      <c r="B36" s="118" t="s">
        <v>350</v>
      </c>
      <c r="C36" s="124" t="n">
        <f aca="false">C37</f>
        <v>240000</v>
      </c>
      <c r="D36" s="124" t="n">
        <v>157885</v>
      </c>
      <c r="E36" s="126" t="n">
        <f aca="false">D36/C36*100</f>
        <v>65.7854166666667</v>
      </c>
    </row>
    <row r="37" customFormat="false" ht="15.5" hidden="false" customHeight="false" outlineLevel="0" collapsed="false">
      <c r="A37" s="105" t="n">
        <v>1204</v>
      </c>
      <c r="B37" s="118" t="s">
        <v>351</v>
      </c>
      <c r="C37" s="123" t="n">
        <v>240000</v>
      </c>
      <c r="D37" s="124" t="n">
        <f aca="false">D38</f>
        <v>64146.37</v>
      </c>
      <c r="E37" s="126" t="n">
        <f aca="false">D37/C37*100</f>
        <v>26.7276541666667</v>
      </c>
    </row>
    <row r="38" customFormat="false" ht="15.5" hidden="false" customHeight="false" outlineLevel="0" collapsed="false">
      <c r="A38" s="105" t="n">
        <v>1301</v>
      </c>
      <c r="B38" s="118" t="s">
        <v>298</v>
      </c>
      <c r="C38" s="123" t="n">
        <v>172000</v>
      </c>
      <c r="D38" s="124" t="n">
        <v>64146.37</v>
      </c>
      <c r="E38" s="126" t="n">
        <f aca="false">D38/C38*100</f>
        <v>37.2944011627907</v>
      </c>
    </row>
    <row r="39" customFormat="false" ht="15" hidden="false" customHeight="true" outlineLevel="0" collapsed="false">
      <c r="A39" s="121" t="s">
        <v>352</v>
      </c>
      <c r="B39" s="121"/>
      <c r="C39" s="123" t="e">
        <f aca="false">C10+C11+C17+C19+C22+C25+C28+C30+C35+C33+C38+C37</f>
        <v>#VALUE!</v>
      </c>
      <c r="D39" s="123" t="n">
        <f aca="false">D10+D11+D17+D19+D22+D25+D28+D30+D35+D33+D38+D37</f>
        <v>19226775.68</v>
      </c>
      <c r="E39" s="116" t="e">
        <f aca="false">D39/C39*100</f>
        <v>#VALUE!</v>
      </c>
    </row>
    <row r="40" customFormat="false" ht="15.5" hidden="false" customHeight="false" outlineLevel="0" collapsed="false">
      <c r="A40" s="56"/>
      <c r="B40" s="56"/>
      <c r="C40" s="129"/>
      <c r="D40" s="129"/>
      <c r="E40" s="129"/>
    </row>
    <row r="41" customFormat="false" ht="24.75" hidden="false" customHeight="true" outlineLevel="0" collapsed="false">
      <c r="A41" s="53" t="s">
        <v>111</v>
      </c>
      <c r="B41" s="53"/>
      <c r="C41" s="130"/>
      <c r="D41" s="130" t="s">
        <v>353</v>
      </c>
      <c r="E41" s="130"/>
    </row>
  </sheetData>
  <mergeCells count="6">
    <mergeCell ref="C1:D1"/>
    <mergeCell ref="C3:E5"/>
    <mergeCell ref="A7:E7"/>
    <mergeCell ref="A39:B39"/>
    <mergeCell ref="A41:B41"/>
    <mergeCell ref="D41:E41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34.17"/>
    <col collapsed="false" customWidth="true" hidden="false" outlineLevel="0" max="3" min="3" style="0" width="17.81"/>
    <col collapsed="false" customWidth="true" hidden="false" outlineLevel="0" max="4" min="4" style="0" width="14.26"/>
    <col collapsed="false" customWidth="true" hidden="false" outlineLevel="0" max="5" min="5" style="0" width="6.99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09" t="s">
        <v>354</v>
      </c>
      <c r="D2" s="109"/>
      <c r="E2" s="110"/>
    </row>
    <row r="3" customFormat="false" ht="10.5" hidden="false" customHeight="true" outlineLevel="0" collapsed="false">
      <c r="C3" s="54"/>
      <c r="D3" s="54"/>
      <c r="E3" s="54"/>
    </row>
    <row r="4" customFormat="false" ht="141" hidden="false" customHeight="true" outlineLevel="0" collapsed="false">
      <c r="B4" s="3"/>
      <c r="C4" s="58" t="s">
        <v>355</v>
      </c>
      <c r="D4" s="58"/>
      <c r="E4" s="58"/>
      <c r="F4" s="3"/>
    </row>
    <row r="6" customFormat="false" ht="30.75" hidden="false" customHeight="true" outlineLevel="0" collapsed="false">
      <c r="A6" s="6" t="s">
        <v>356</v>
      </c>
      <c r="B6" s="6"/>
      <c r="C6" s="6"/>
      <c r="D6" s="6"/>
      <c r="E6" s="6"/>
    </row>
    <row r="7" customFormat="false" ht="16" hidden="false" customHeight="true" outlineLevel="0" collapsed="false">
      <c r="A7" s="4"/>
      <c r="B7" s="4"/>
      <c r="C7" s="4"/>
      <c r="D7" s="131" t="s">
        <v>3</v>
      </c>
      <c r="E7" s="131"/>
    </row>
    <row r="8" customFormat="false" ht="72" hidden="false" customHeight="true" outlineLevel="0" collapsed="false">
      <c r="A8" s="132" t="s">
        <v>357</v>
      </c>
      <c r="B8" s="132" t="s">
        <v>358</v>
      </c>
      <c r="C8" s="133" t="s">
        <v>359</v>
      </c>
      <c r="D8" s="134" t="s">
        <v>360</v>
      </c>
      <c r="E8" s="134"/>
    </row>
    <row r="9" customFormat="false" ht="13" hidden="false" customHeight="true" outlineLevel="0" collapsed="false">
      <c r="A9" s="62" t="s">
        <v>361</v>
      </c>
      <c r="B9" s="62"/>
      <c r="C9" s="62"/>
      <c r="D9" s="62"/>
      <c r="E9" s="62"/>
    </row>
    <row r="10" customFormat="false" ht="45.5" hidden="false" customHeight="false" outlineLevel="0" collapsed="false">
      <c r="A10" s="132"/>
      <c r="B10" s="135" t="s">
        <v>362</v>
      </c>
      <c r="C10" s="136" t="n">
        <v>-675620.11</v>
      </c>
      <c r="D10" s="17" t="n">
        <v>-2772511.35</v>
      </c>
      <c r="E10" s="17"/>
    </row>
    <row r="11" customFormat="false" ht="15.5" hidden="false" customHeight="true" outlineLevel="0" collapsed="false">
      <c r="A11" s="132"/>
      <c r="B11" s="137"/>
      <c r="C11" s="138"/>
      <c r="D11" s="17"/>
      <c r="E11" s="17"/>
    </row>
    <row r="12" s="127" customFormat="true" ht="30.5" hidden="false" customHeight="true" outlineLevel="0" collapsed="false">
      <c r="A12" s="139" t="s">
        <v>363</v>
      </c>
      <c r="B12" s="140" t="s">
        <v>364</v>
      </c>
      <c r="C12" s="141" t="n">
        <f aca="false">C14-C22</f>
        <v>-1325950.39</v>
      </c>
      <c r="D12" s="17" t="n">
        <f aca="false">D14-D22</f>
        <v>1870980.94</v>
      </c>
      <c r="E12" s="17"/>
    </row>
    <row r="13" customFormat="false" ht="18" hidden="false" customHeight="true" outlineLevel="0" collapsed="false">
      <c r="A13" s="142"/>
      <c r="B13" s="143"/>
      <c r="C13" s="144"/>
      <c r="D13" s="17"/>
      <c r="E13" s="17"/>
    </row>
    <row r="14" customFormat="false" ht="31" hidden="false" customHeight="true" outlineLevel="0" collapsed="false">
      <c r="A14" s="142" t="s">
        <v>365</v>
      </c>
      <c r="B14" s="145" t="s">
        <v>366</v>
      </c>
      <c r="C14" s="21" t="n">
        <v>30148337.97</v>
      </c>
      <c r="D14" s="21" t="n">
        <v>22453759.95</v>
      </c>
      <c r="E14" s="21"/>
    </row>
    <row r="15" customFormat="false" ht="18" hidden="false" customHeight="true" outlineLevel="0" collapsed="false">
      <c r="A15" s="142"/>
      <c r="B15" s="143"/>
      <c r="C15" s="21"/>
      <c r="D15" s="21"/>
      <c r="E15" s="21"/>
    </row>
    <row r="16" customFormat="false" ht="31" hidden="false" customHeight="true" outlineLevel="0" collapsed="false">
      <c r="A16" s="142" t="s">
        <v>367</v>
      </c>
      <c r="B16" s="145" t="s">
        <v>368</v>
      </c>
      <c r="C16" s="21" t="n">
        <v>30148337.97</v>
      </c>
      <c r="D16" s="21" t="n">
        <v>22453761.95</v>
      </c>
      <c r="E16" s="21"/>
    </row>
    <row r="17" customFormat="false" ht="18" hidden="false" customHeight="false" outlineLevel="0" collapsed="false">
      <c r="A17" s="142"/>
      <c r="B17" s="143"/>
      <c r="C17" s="21"/>
      <c r="D17" s="21"/>
      <c r="E17" s="21"/>
    </row>
    <row r="18" customFormat="false" ht="31" hidden="false" customHeight="true" outlineLevel="0" collapsed="false">
      <c r="A18" s="142" t="s">
        <v>369</v>
      </c>
      <c r="B18" s="145" t="s">
        <v>370</v>
      </c>
      <c r="C18" s="21" t="n">
        <v>30148337.97</v>
      </c>
      <c r="D18" s="21" t="n">
        <v>22453763.95</v>
      </c>
      <c r="E18" s="21"/>
    </row>
    <row r="19" customFormat="false" ht="18" hidden="false" customHeight="true" outlineLevel="0" collapsed="false">
      <c r="A19" s="142"/>
      <c r="B19" s="143"/>
      <c r="C19" s="21"/>
      <c r="D19" s="21"/>
      <c r="E19" s="21"/>
    </row>
    <row r="20" customFormat="false" ht="46.5" hidden="false" customHeight="true" outlineLevel="0" collapsed="false">
      <c r="A20" s="142" t="s">
        <v>371</v>
      </c>
      <c r="B20" s="145" t="s">
        <v>372</v>
      </c>
      <c r="C20" s="21" t="n">
        <v>30148337.97</v>
      </c>
      <c r="D20" s="21" t="n">
        <v>22453765.95</v>
      </c>
      <c r="E20" s="21"/>
    </row>
    <row r="21" customFormat="false" ht="18" hidden="false" customHeight="true" outlineLevel="0" collapsed="false">
      <c r="A21" s="142"/>
      <c r="B21" s="143"/>
      <c r="C21" s="144"/>
      <c r="D21" s="146"/>
      <c r="E21" s="146"/>
    </row>
    <row r="22" customFormat="false" ht="31" hidden="false" customHeight="true" outlineLevel="0" collapsed="false">
      <c r="A22" s="142" t="s">
        <v>373</v>
      </c>
      <c r="B22" s="145" t="s">
        <v>374</v>
      </c>
      <c r="C22" s="21" t="n">
        <v>31474288.36</v>
      </c>
      <c r="D22" s="21" t="n">
        <v>20582779.01</v>
      </c>
      <c r="E22" s="21"/>
    </row>
    <row r="23" customFormat="false" ht="18" hidden="false" customHeight="true" outlineLevel="0" collapsed="false">
      <c r="A23" s="142"/>
      <c r="B23" s="143"/>
      <c r="C23" s="21"/>
      <c r="D23" s="21"/>
      <c r="E23" s="21"/>
    </row>
    <row r="24" customFormat="false" ht="31" hidden="false" customHeight="true" outlineLevel="0" collapsed="false">
      <c r="A24" s="142" t="s">
        <v>375</v>
      </c>
      <c r="B24" s="145" t="s">
        <v>376</v>
      </c>
      <c r="C24" s="21" t="n">
        <v>31474288.36</v>
      </c>
      <c r="D24" s="21" t="n">
        <v>20582781.01</v>
      </c>
      <c r="E24" s="21"/>
    </row>
    <row r="25" customFormat="false" ht="18" hidden="false" customHeight="true" outlineLevel="0" collapsed="false">
      <c r="A25" s="142"/>
      <c r="B25" s="143"/>
      <c r="C25" s="21"/>
      <c r="D25" s="21"/>
      <c r="E25" s="21"/>
    </row>
    <row r="26" customFormat="false" ht="31" hidden="false" customHeight="true" outlineLevel="0" collapsed="false">
      <c r="A26" s="142" t="s">
        <v>377</v>
      </c>
      <c r="B26" s="145" t="s">
        <v>378</v>
      </c>
      <c r="C26" s="21" t="n">
        <v>31474288.36</v>
      </c>
      <c r="D26" s="21" t="n">
        <v>20582783.01</v>
      </c>
      <c r="E26" s="21"/>
    </row>
    <row r="27" customFormat="false" ht="18" hidden="false" customHeight="true" outlineLevel="0" collapsed="false">
      <c r="A27" s="142"/>
      <c r="B27" s="143"/>
      <c r="C27" s="21"/>
      <c r="D27" s="21"/>
      <c r="E27" s="21"/>
    </row>
    <row r="28" customFormat="false" ht="46.5" hidden="false" customHeight="true" outlineLevel="0" collapsed="false">
      <c r="A28" s="142" t="s">
        <v>379</v>
      </c>
      <c r="B28" s="145" t="s">
        <v>380</v>
      </c>
      <c r="C28" s="21" t="n">
        <v>31474288.36</v>
      </c>
      <c r="D28" s="21" t="n">
        <v>20582785.01</v>
      </c>
      <c r="E28" s="21"/>
    </row>
    <row r="29" customFormat="false" ht="15.5" hidden="false" customHeight="true" outlineLevel="0" collapsed="false">
      <c r="A29" s="56"/>
      <c r="C29" s="147"/>
      <c r="D29" s="147"/>
    </row>
    <row r="30" customFormat="false" ht="12" hidden="false" customHeight="true" outlineLevel="0" collapsed="false"/>
    <row r="31" customFormat="false" ht="12.5" hidden="true" customHeight="false" outlineLevel="0" collapsed="false"/>
    <row r="32" customFormat="false" ht="18" hidden="false" customHeight="true" outlineLevel="0" collapsed="false">
      <c r="A32" s="148" t="s">
        <v>111</v>
      </c>
      <c r="B32" s="148"/>
      <c r="C32" s="2"/>
      <c r="D32" s="149" t="s">
        <v>381</v>
      </c>
      <c r="E32" s="149"/>
    </row>
  </sheetData>
  <mergeCells count="28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D29"/>
    <mergeCell ref="A32:B32"/>
    <mergeCell ref="D32:E32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1.72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1" t="s">
        <v>382</v>
      </c>
      <c r="D1" s="1"/>
      <c r="E1" s="2"/>
    </row>
    <row r="2" customFormat="false" ht="10.5" hidden="false" customHeight="true" outlineLevel="0" collapsed="false"/>
    <row r="3" customFormat="false" ht="126" hidden="false" customHeight="true" outlineLevel="0" collapsed="false">
      <c r="B3" s="3"/>
      <c r="C3" s="4" t="s">
        <v>383</v>
      </c>
      <c r="D3" s="4"/>
      <c r="E3" s="150"/>
    </row>
    <row r="4" customFormat="false" ht="21.75" hidden="false" customHeight="true" outlineLevel="0" collapsed="false">
      <c r="C4" s="3"/>
      <c r="D4" s="3"/>
      <c r="E4" s="3"/>
    </row>
    <row r="5" customFormat="false" ht="6.75" hidden="false" customHeight="true" outlineLevel="0" collapsed="false"/>
    <row r="6" customFormat="false" ht="41.25" hidden="false" customHeight="true" outlineLevel="0" collapsed="false">
      <c r="A6" s="151" t="s">
        <v>384</v>
      </c>
      <c r="B6" s="151"/>
      <c r="C6" s="151"/>
      <c r="D6" s="151"/>
      <c r="E6" s="152"/>
    </row>
    <row r="7" customFormat="false" ht="31" hidden="false" customHeight="false" outlineLevel="0" collapsed="false">
      <c r="A7" s="104" t="s">
        <v>385</v>
      </c>
      <c r="B7" s="104" t="s">
        <v>386</v>
      </c>
      <c r="C7" s="104" t="s">
        <v>387</v>
      </c>
      <c r="D7" s="104" t="s">
        <v>388</v>
      </c>
      <c r="E7" s="4"/>
    </row>
    <row r="8" customFormat="false" ht="15.75" hidden="false" customHeight="true" outlineLevel="0" collapsed="false">
      <c r="A8" s="62"/>
      <c r="B8" s="153"/>
      <c r="C8" s="62"/>
      <c r="D8" s="62"/>
      <c r="E8" s="4"/>
    </row>
    <row r="9" customFormat="false" ht="42" hidden="false" customHeight="true" outlineLevel="0" collapsed="false">
      <c r="A9" s="154" t="s">
        <v>389</v>
      </c>
      <c r="B9" s="154" t="s">
        <v>183</v>
      </c>
      <c r="C9" s="155" t="n">
        <v>20</v>
      </c>
      <c r="D9" s="155" t="n">
        <v>0</v>
      </c>
      <c r="E9" s="147"/>
    </row>
    <row r="10" customFormat="false" ht="15" hidden="false" customHeight="true" outlineLevel="0" collapsed="false">
      <c r="A10" s="154" t="s">
        <v>390</v>
      </c>
      <c r="B10" s="8"/>
      <c r="C10" s="155" t="n">
        <f aca="false">SUM(C9)</f>
        <v>20</v>
      </c>
      <c r="D10" s="155" t="n">
        <f aca="false">SUM(D9)</f>
        <v>0</v>
      </c>
      <c r="E10" s="147"/>
    </row>
    <row r="11" customFormat="false" ht="15" hidden="false" customHeight="true" outlineLevel="0" collapsed="false">
      <c r="A11" s="156"/>
      <c r="B11" s="4"/>
      <c r="C11" s="157"/>
      <c r="D11" s="157"/>
      <c r="E11" s="147"/>
    </row>
    <row r="12" customFormat="false" ht="15" hidden="false" customHeight="true" outlineLevel="0" collapsed="false">
      <c r="A12" s="156"/>
      <c r="B12" s="4"/>
      <c r="D12" s="3"/>
      <c r="E12" s="147"/>
    </row>
    <row r="13" customFormat="false" ht="30" hidden="false" customHeight="true" outlineLevel="0" collapsed="false">
      <c r="A13" s="148" t="s">
        <v>111</v>
      </c>
      <c r="B13" s="148"/>
      <c r="D13" s="158" t="s">
        <v>391</v>
      </c>
      <c r="E13" s="147"/>
    </row>
    <row r="14" customFormat="false" ht="12.5" hidden="false" customHeight="true" outlineLevel="0" collapsed="false">
      <c r="A14" s="147"/>
      <c r="B14" s="147"/>
      <c r="D14" s="3"/>
      <c r="E14" s="3"/>
    </row>
    <row r="15" customFormat="false" ht="15.5" hidden="false" customHeight="true" outlineLevel="0" collapsed="false">
      <c r="A15" s="159"/>
      <c r="B15" s="159"/>
      <c r="D15" s="110"/>
      <c r="E15" s="110"/>
    </row>
    <row r="16" customFormat="false" ht="18" hidden="false" customHeight="true" outlineLevel="0" collapsed="false">
      <c r="A16" s="159"/>
      <c r="B16" s="159"/>
      <c r="D16" s="110"/>
      <c r="E16" s="110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4-10-20T07:26:00Z</cp:lastPrinted>
  <dcterms:modified xsi:type="dcterms:W3CDTF">2015-09-28T07:05:48Z</dcterms:modified>
  <cp:revision>0</cp:revision>
  <dc:subject/>
  <dc:title/>
</cp:coreProperties>
</file>