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инд плана " sheetId="1" state="visible" r:id="rId2"/>
    <sheet name="раздел 2 инд плана" sheetId="2" state="visible" r:id="rId3"/>
    <sheet name="раздел 3 инд плана" sheetId="3" state="visible" r:id="rId4"/>
  </sheets>
  <definedNames>
    <definedName function="false" hidden="false" localSheetId="0" name="_xlnm.Print_Area" vbProcedure="false">'раздел 1 инд плана '!$A$1:$F$192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32</definedName>
    <definedName function="false" hidden="false" localSheetId="2" name="_xlnm.Print_Area" vbProcedure="false">'раздел 3 инд плана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9">
  <si>
    <t xml:space="preserve"> Приложения  1 к решению</t>
  </si>
  <si>
    <t xml:space="preserve">Совета МО Мичуринского </t>
  </si>
  <si>
    <t xml:space="preserve">сельского поселения</t>
  </si>
  <si>
    <t xml:space="preserve">              </t>
  </si>
  <si>
    <t xml:space="preserve">  от___________№_____________</t>
  </si>
  <si>
    <t xml:space="preserve">Прогноз (индикативный план) социально-экономического развития                                                           Мичуринского сельского поселения муниципального образования Динской район                                      на 2016 год</t>
  </si>
  <si>
    <t xml:space="preserve">Раздел 1. Прогноз (индикативный план) социально-экономического развития</t>
  </si>
  <si>
    <t xml:space="preserve"> 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4 год</t>
  </si>
  <si>
    <t xml:space="preserve">оценка 2015 год</t>
  </si>
  <si>
    <t xml:space="preserve">2015г. в % к 2014г.</t>
  </si>
  <si>
    <t xml:space="preserve">прогноз (план) 2016 год</t>
  </si>
  <si>
    <t xml:space="preserve">2016г. в % к 2015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Добыча полезных ископаемых, млн.руб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урортно-туристский комплекс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р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 Мичуринского сельского поселения</t>
  </si>
  <si>
    <t xml:space="preserve">В.Ю.Иванов</t>
  </si>
  <si>
    <t xml:space="preserve">подпись</t>
  </si>
  <si>
    <t xml:space="preserve">ПРИМЕЧАНИЕ</t>
  </si>
  <si>
    <t xml:space="preserve">Численность зарегистрированных безработных и уровень регистрируемой безработицы запросить в Центре занятости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целевыми 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Прогноз (индикативный план) развития регулируемого сектора экономики </t>
  </si>
  <si>
    <t xml:space="preserve">________________сельского поселения муниципального образования Динской район</t>
  </si>
  <si>
    <t xml:space="preserve">Прогноз (индикативный план) развития муниципального сектора экономики</t>
  </si>
  <si>
    <t xml:space="preserve">Наименование показателей</t>
  </si>
  <si>
    <t xml:space="preserve">ед.изм.</t>
  </si>
  <si>
    <t xml:space="preserve">2014 год  отчет</t>
  </si>
  <si>
    <t xml:space="preserve">2015 год  оценка</t>
  </si>
  <si>
    <t xml:space="preserve">2016 год  прогноз (план)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0.042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Данный раздел заполняется самостоятельно при наличии </t>
  </si>
  <si>
    <t xml:space="preserve">муниципальных организаций. Таблица по госсектору исключена.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М ичуринского сельского поселения муниципального образования Динской район</t>
  </si>
  <si>
    <t xml:space="preserve">(по укрупненной номенклатуре)</t>
  </si>
  <si>
    <t xml:space="preserve">2014 год         отчет</t>
  </si>
  <si>
    <t xml:space="preserve">2015 год   оценка</t>
  </si>
  <si>
    <t xml:space="preserve">2016 год  прогноз    (план)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машины и оборудования, не включенные в другие группировки, млн. руб.</t>
  </si>
  <si>
    <t xml:space="preserve">электроэнергия, газ, пари вода, млн.руб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 услуги связи, млн.руб.</t>
  </si>
  <si>
    <t xml:space="preserve">Глава Мичуринского сельского поселения</t>
  </si>
  <si>
    <t xml:space="preserve">  В.Ю.Иванов</t>
  </si>
  <si>
    <t xml:space="preserve">Данный раздел заполняется самостоятельно из прогноза по</t>
  </si>
  <si>
    <t xml:space="preserve">муниципальному заказу на 2015-2017 годы.</t>
  </si>
  <si>
    <t xml:space="preserve">Внимательно с единицами измерений!!!</t>
  </si>
  <si>
    <t xml:space="preserve">Незаполненные ячейки скрыть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0" activeCellId="0" sqref="B180:F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9.99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5" min="5" style="1" width="9.43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3.2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3.2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s="16" customFormat="true" ht="28.5" hidden="false" customHeight="true" outlineLevel="0" collapsed="false">
      <c r="A14" s="13" t="s">
        <v>15</v>
      </c>
      <c r="B14" s="14" t="n">
        <v>6.775</v>
      </c>
      <c r="C14" s="14" t="n">
        <v>6.869</v>
      </c>
      <c r="D14" s="14" t="n">
        <v>101.4</v>
      </c>
      <c r="E14" s="14" t="n">
        <v>6.914</v>
      </c>
      <c r="F14" s="15" t="n">
        <v>100.7</v>
      </c>
    </row>
    <row r="15" s="16" customFormat="true" ht="21.75" hidden="false" customHeight="true" outlineLevel="0" collapsed="false">
      <c r="A15" s="13" t="s">
        <v>16</v>
      </c>
      <c r="B15" s="14" t="n">
        <v>10246.9</v>
      </c>
      <c r="C15" s="14" t="n">
        <v>10937.5</v>
      </c>
      <c r="D15" s="14" t="n">
        <v>106.7</v>
      </c>
      <c r="E15" s="14" t="n">
        <v>12009.6</v>
      </c>
      <c r="F15" s="15" t="n">
        <v>109.8</v>
      </c>
    </row>
    <row r="16" s="16" customFormat="true" ht="18.75" hidden="false" customHeight="true" outlineLevel="0" collapsed="false">
      <c r="A16" s="13" t="s">
        <v>17</v>
      </c>
      <c r="B16" s="14" t="n">
        <v>1.591</v>
      </c>
      <c r="C16" s="14" t="n">
        <v>1.606</v>
      </c>
      <c r="D16" s="14" t="n">
        <v>101.7</v>
      </c>
      <c r="E16" s="14" t="n">
        <v>1.606</v>
      </c>
      <c r="F16" s="15" t="n">
        <v>100.3</v>
      </c>
    </row>
    <row r="17" s="16" customFormat="true" ht="18.75" hidden="false" customHeight="true" outlineLevel="0" collapsed="false">
      <c r="A17" s="13" t="s">
        <v>18</v>
      </c>
      <c r="B17" s="14" t="n">
        <v>1.436</v>
      </c>
      <c r="C17" s="14" t="n">
        <v>1.458</v>
      </c>
      <c r="D17" s="14" t="n">
        <v>101.6</v>
      </c>
      <c r="E17" s="14" t="n">
        <v>1.472</v>
      </c>
      <c r="F17" s="15" t="n">
        <v>100.9</v>
      </c>
    </row>
    <row r="18" s="16" customFormat="true" ht="27.6" hidden="false" customHeight="false" outlineLevel="0" collapsed="false">
      <c r="A18" s="17" t="s">
        <v>19</v>
      </c>
      <c r="B18" s="14" t="n">
        <v>24228.8</v>
      </c>
      <c r="C18" s="14" t="n">
        <v>24591.3</v>
      </c>
      <c r="D18" s="14" t="n">
        <v>101.5</v>
      </c>
      <c r="E18" s="14" t="n">
        <v>25617.3</v>
      </c>
      <c r="F18" s="15" t="n">
        <v>104.2</v>
      </c>
    </row>
    <row r="19" s="16" customFormat="true" ht="27.6" hidden="false" customHeight="false" outlineLevel="0" collapsed="false">
      <c r="A19" s="17" t="s">
        <v>20</v>
      </c>
      <c r="B19" s="14" t="n">
        <v>3.57</v>
      </c>
      <c r="C19" s="14" t="n">
        <v>3.57</v>
      </c>
      <c r="D19" s="14" t="n">
        <v>100</v>
      </c>
      <c r="E19" s="14" t="n">
        <v>3.58</v>
      </c>
      <c r="F19" s="15" t="n">
        <v>100.3</v>
      </c>
    </row>
    <row r="20" s="16" customFormat="true" ht="27.6" hidden="false" customHeight="false" outlineLevel="0" collapsed="false">
      <c r="A20" s="18" t="s">
        <v>21</v>
      </c>
      <c r="B20" s="14" t="n">
        <v>3400</v>
      </c>
      <c r="C20" s="14" t="n">
        <v>3500</v>
      </c>
      <c r="D20" s="14" t="n">
        <v>102.9</v>
      </c>
      <c r="E20" s="14" t="n">
        <v>3600</v>
      </c>
      <c r="F20" s="15" t="n">
        <v>102.9</v>
      </c>
    </row>
    <row r="21" s="16" customFormat="true" ht="13.8" hidden="false" customHeight="false" outlineLevel="0" collapsed="false">
      <c r="A21" s="19" t="s">
        <v>22</v>
      </c>
      <c r="B21" s="14" t="n">
        <v>20</v>
      </c>
      <c r="C21" s="14" t="n">
        <v>20</v>
      </c>
      <c r="D21" s="14" t="n">
        <v>100</v>
      </c>
      <c r="E21" s="14" t="n">
        <v>20</v>
      </c>
      <c r="F21" s="15" t="n">
        <v>100</v>
      </c>
    </row>
    <row r="22" s="16" customFormat="true" ht="41.4" hidden="false" customHeight="false" outlineLevel="0" collapsed="false">
      <c r="A22" s="13" t="s">
        <v>23</v>
      </c>
      <c r="B22" s="14" t="n">
        <v>0.4</v>
      </c>
      <c r="C22" s="14" t="n">
        <v>0.3</v>
      </c>
      <c r="D22" s="14" t="n">
        <v>-0.1</v>
      </c>
      <c r="E22" s="14" t="n">
        <v>0.4</v>
      </c>
      <c r="F22" s="15" t="n">
        <v>0.1</v>
      </c>
    </row>
    <row r="23" s="22" customFormat="true" ht="21" hidden="false" customHeight="true" outlineLevel="0" collapsed="false">
      <c r="A23" s="17" t="s">
        <v>24</v>
      </c>
      <c r="B23" s="20" t="n">
        <v>135</v>
      </c>
      <c r="C23" s="20" t="n">
        <v>140.8</v>
      </c>
      <c r="D23" s="20" t="n">
        <v>104.3</v>
      </c>
      <c r="E23" s="20" t="n">
        <v>149.5</v>
      </c>
      <c r="F23" s="21" t="n">
        <v>106.1</v>
      </c>
      <c r="G23" s="16"/>
    </row>
    <row r="24" s="16" customFormat="true" ht="17.25" hidden="false" customHeight="true" outlineLevel="0" collapsed="false">
      <c r="A24" s="17" t="s">
        <v>25</v>
      </c>
      <c r="B24" s="20" t="n">
        <v>241.9</v>
      </c>
      <c r="C24" s="20" t="n">
        <v>246.7</v>
      </c>
      <c r="D24" s="20" t="n">
        <v>102</v>
      </c>
      <c r="E24" s="20" t="n">
        <v>257.3</v>
      </c>
      <c r="F24" s="21" t="n">
        <v>104.3</v>
      </c>
    </row>
    <row r="25" s="16" customFormat="true" ht="17.25" hidden="false" customHeight="true" outlineLevel="0" collapsed="false">
      <c r="A25" s="17"/>
      <c r="B25" s="20"/>
      <c r="C25" s="20"/>
      <c r="D25" s="20"/>
      <c r="E25" s="20"/>
      <c r="F25" s="21"/>
    </row>
    <row r="26" s="16" customFormat="true" ht="17.25" hidden="false" customHeight="true" outlineLevel="0" collapsed="false">
      <c r="A26" s="23" t="s">
        <v>26</v>
      </c>
      <c r="B26" s="20"/>
      <c r="C26" s="20"/>
      <c r="D26" s="20"/>
      <c r="E26" s="20"/>
      <c r="F26" s="21"/>
    </row>
    <row r="27" s="16" customFormat="true" ht="16.5" hidden="false" customHeight="true" outlineLevel="0" collapsed="false">
      <c r="A27" s="24" t="s">
        <v>27</v>
      </c>
      <c r="B27" s="25"/>
      <c r="C27" s="25"/>
      <c r="D27" s="25"/>
      <c r="E27" s="25"/>
      <c r="F27" s="26"/>
      <c r="G27" s="22"/>
    </row>
    <row r="28" s="16" customFormat="true" ht="20.25" hidden="false" customHeight="true" outlineLevel="0" collapsed="false">
      <c r="A28" s="24" t="s">
        <v>28</v>
      </c>
      <c r="B28" s="25" t="n">
        <v>10.4</v>
      </c>
      <c r="C28" s="25" t="n">
        <v>11.3</v>
      </c>
      <c r="D28" s="25" t="n">
        <v>108.9</v>
      </c>
      <c r="E28" s="25" t="n">
        <v>11.7</v>
      </c>
      <c r="F28" s="26" t="n">
        <v>104.3</v>
      </c>
      <c r="G28" s="22"/>
    </row>
    <row r="29" s="16" customFormat="true" ht="31.5" hidden="false" customHeight="true" outlineLevel="0" collapsed="false">
      <c r="A29" s="27" t="s">
        <v>29</v>
      </c>
      <c r="B29" s="25" t="n">
        <v>10.4</v>
      </c>
      <c r="C29" s="25" t="n">
        <v>10.4</v>
      </c>
      <c r="D29" s="25" t="n">
        <v>100.3</v>
      </c>
      <c r="E29" s="25" t="n">
        <v>11.4</v>
      </c>
      <c r="F29" s="26" t="n">
        <v>109.3</v>
      </c>
      <c r="G29" s="22"/>
    </row>
    <row r="30" s="16" customFormat="true" ht="27.75" hidden="false" customHeight="true" outlineLevel="0" collapsed="false">
      <c r="A30" s="23" t="s">
        <v>30</v>
      </c>
      <c r="B30" s="20"/>
      <c r="C30" s="20"/>
      <c r="D30" s="20"/>
      <c r="E30" s="20"/>
      <c r="F30" s="21"/>
    </row>
    <row r="31" s="16" customFormat="true" ht="21.75" hidden="false" customHeight="true" outlineLevel="0" collapsed="false">
      <c r="A31" s="28" t="s">
        <v>31</v>
      </c>
      <c r="B31" s="20"/>
      <c r="C31" s="20"/>
      <c r="D31" s="20"/>
      <c r="E31" s="20"/>
      <c r="F31" s="21"/>
    </row>
    <row r="32" s="16" customFormat="true" ht="18.75" hidden="false" customHeight="true" outlineLevel="0" collapsed="false">
      <c r="A32" s="17" t="s">
        <v>32</v>
      </c>
      <c r="B32" s="20"/>
      <c r="C32" s="20"/>
      <c r="D32" s="20"/>
      <c r="E32" s="20"/>
      <c r="F32" s="21"/>
    </row>
    <row r="33" s="16" customFormat="true" ht="18.75" hidden="false" customHeight="true" outlineLevel="0" collapsed="false">
      <c r="A33" s="17" t="s">
        <v>33</v>
      </c>
      <c r="B33" s="20"/>
      <c r="C33" s="20"/>
      <c r="D33" s="20"/>
      <c r="E33" s="20"/>
      <c r="F33" s="21"/>
    </row>
    <row r="34" s="16" customFormat="true" ht="21" hidden="false" customHeight="true" outlineLevel="0" collapsed="false">
      <c r="A34" s="17" t="s">
        <v>34</v>
      </c>
      <c r="B34" s="20"/>
      <c r="C34" s="20" t="n">
        <v>841.9</v>
      </c>
      <c r="D34" s="20"/>
      <c r="E34" s="20" t="n">
        <v>862.3</v>
      </c>
      <c r="F34" s="21" t="n">
        <v>102</v>
      </c>
    </row>
    <row r="35" s="16" customFormat="true" ht="28.35" hidden="false" customHeight="true" outlineLevel="0" collapsed="false">
      <c r="A35" s="17" t="s">
        <v>35</v>
      </c>
      <c r="B35" s="20"/>
      <c r="C35" s="20"/>
      <c r="D35" s="20"/>
      <c r="E35" s="20"/>
      <c r="F35" s="21"/>
    </row>
    <row r="36" s="16" customFormat="true" ht="20.1" hidden="false" customHeight="true" outlineLevel="0" collapsed="false">
      <c r="A36" s="17" t="s">
        <v>36</v>
      </c>
      <c r="B36" s="20"/>
      <c r="C36" s="20"/>
      <c r="D36" s="20"/>
      <c r="E36" s="20"/>
      <c r="F36" s="21"/>
    </row>
    <row r="37" s="16" customFormat="true" ht="14.25" hidden="false" customHeight="true" outlineLevel="0" collapsed="false">
      <c r="A37" s="17" t="s">
        <v>37</v>
      </c>
      <c r="B37" s="20"/>
      <c r="C37" s="20"/>
      <c r="D37" s="20"/>
      <c r="E37" s="20"/>
      <c r="F37" s="21"/>
    </row>
    <row r="38" s="16" customFormat="true" ht="14.25" hidden="false" customHeight="true" outlineLevel="0" collapsed="false">
      <c r="A38" s="28" t="s">
        <v>38</v>
      </c>
      <c r="B38" s="20"/>
      <c r="C38" s="20"/>
      <c r="D38" s="20"/>
      <c r="E38" s="20"/>
      <c r="F38" s="21"/>
    </row>
    <row r="39" s="16" customFormat="true" ht="14.25" hidden="false" customHeight="true" outlineLevel="0" collapsed="false">
      <c r="A39" s="17" t="s">
        <v>39</v>
      </c>
      <c r="B39" s="20" t="n">
        <v>39.7</v>
      </c>
      <c r="C39" s="20"/>
      <c r="D39" s="20"/>
      <c r="E39" s="20"/>
      <c r="F39" s="21"/>
    </row>
    <row r="40" s="16" customFormat="true" ht="14.25" hidden="false" customHeight="true" outlineLevel="0" collapsed="false">
      <c r="A40" s="17" t="s">
        <v>40</v>
      </c>
      <c r="B40" s="20"/>
      <c r="C40" s="20"/>
      <c r="D40" s="20"/>
      <c r="E40" s="20"/>
      <c r="F40" s="21"/>
    </row>
    <row r="41" s="16" customFormat="true" ht="30.75" hidden="false" customHeight="true" outlineLevel="0" collapsed="false">
      <c r="A41" s="17" t="s">
        <v>41</v>
      </c>
      <c r="B41" s="20"/>
      <c r="C41" s="20"/>
      <c r="D41" s="20"/>
      <c r="E41" s="20"/>
      <c r="F41" s="21"/>
    </row>
    <row r="42" s="16" customFormat="true" ht="18" hidden="false" customHeight="true" outlineLevel="0" collapsed="false">
      <c r="A42" s="17" t="s">
        <v>42</v>
      </c>
      <c r="B42" s="20"/>
      <c r="C42" s="20"/>
      <c r="D42" s="20"/>
      <c r="E42" s="20"/>
      <c r="F42" s="21"/>
    </row>
    <row r="43" s="16" customFormat="true" ht="18.75" hidden="false" customHeight="true" outlineLevel="0" collapsed="false">
      <c r="A43" s="17" t="s">
        <v>43</v>
      </c>
      <c r="B43" s="20"/>
      <c r="C43" s="20"/>
      <c r="D43" s="20"/>
      <c r="E43" s="20"/>
      <c r="F43" s="21"/>
    </row>
    <row r="44" s="16" customFormat="true" ht="18.75" hidden="false" customHeight="true" outlineLevel="0" collapsed="false">
      <c r="A44" s="17" t="s">
        <v>44</v>
      </c>
      <c r="B44" s="20"/>
      <c r="C44" s="20"/>
      <c r="D44" s="20"/>
      <c r="E44" s="20"/>
      <c r="F44" s="21"/>
    </row>
    <row r="45" s="16" customFormat="true" ht="20.85" hidden="false" customHeight="true" outlineLevel="0" collapsed="false">
      <c r="A45" s="17" t="s">
        <v>45</v>
      </c>
      <c r="B45" s="20"/>
      <c r="C45" s="20"/>
      <c r="D45" s="20"/>
      <c r="E45" s="20"/>
      <c r="F45" s="21"/>
    </row>
    <row r="46" s="16" customFormat="true" ht="16.35" hidden="false" customHeight="true" outlineLevel="0" collapsed="false">
      <c r="A46" s="17" t="s">
        <v>46</v>
      </c>
      <c r="B46" s="20"/>
      <c r="C46" s="20"/>
      <c r="D46" s="20"/>
      <c r="E46" s="20"/>
      <c r="F46" s="21"/>
    </row>
    <row r="47" s="16" customFormat="true" ht="32.25" hidden="false" customHeight="true" outlineLevel="0" collapsed="false">
      <c r="A47" s="17" t="s">
        <v>47</v>
      </c>
      <c r="B47" s="20"/>
      <c r="C47" s="20"/>
      <c r="D47" s="20"/>
      <c r="E47" s="20"/>
      <c r="F47" s="21"/>
    </row>
    <row r="48" s="16" customFormat="true" ht="18.75" hidden="false" customHeight="true" outlineLevel="0" collapsed="false">
      <c r="A48" s="17" t="s">
        <v>48</v>
      </c>
      <c r="B48" s="20"/>
      <c r="C48" s="20"/>
      <c r="D48" s="20"/>
      <c r="E48" s="20"/>
      <c r="F48" s="21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16" customFormat="true" ht="18.75" hidden="false" customHeight="true" outlineLevel="0" collapsed="false">
      <c r="A49" s="17" t="s">
        <v>49</v>
      </c>
      <c r="B49" s="20"/>
      <c r="C49" s="20"/>
      <c r="D49" s="20"/>
      <c r="E49" s="20"/>
      <c r="F49" s="21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16" customFormat="true" ht="18.75" hidden="false" customHeight="true" outlineLevel="0" collapsed="false">
      <c r="A50" s="17" t="s">
        <v>50</v>
      </c>
      <c r="B50" s="20"/>
      <c r="C50" s="20"/>
      <c r="D50" s="20"/>
      <c r="E50" s="20"/>
      <c r="F50" s="21"/>
    </row>
    <row r="51" s="16" customFormat="true" ht="19.5" hidden="false" customHeight="true" outlineLevel="0" collapsed="false">
      <c r="A51" s="17" t="s">
        <v>51</v>
      </c>
      <c r="B51" s="20"/>
      <c r="C51" s="20"/>
      <c r="D51" s="20"/>
      <c r="E51" s="20"/>
      <c r="F51" s="21"/>
    </row>
    <row r="52" s="16" customFormat="true" ht="17.25" hidden="false" customHeight="true" outlineLevel="0" collapsed="false">
      <c r="A52" s="17" t="s">
        <v>52</v>
      </c>
      <c r="B52" s="20"/>
      <c r="C52" s="20"/>
      <c r="D52" s="20"/>
      <c r="E52" s="20"/>
      <c r="F52" s="21"/>
    </row>
    <row r="53" s="16" customFormat="true" ht="17.25" hidden="false" customHeight="true" outlineLevel="0" collapsed="false">
      <c r="A53" s="17" t="s">
        <v>53</v>
      </c>
      <c r="B53" s="20"/>
      <c r="C53" s="20"/>
      <c r="D53" s="20"/>
      <c r="E53" s="20"/>
      <c r="F53" s="21"/>
    </row>
    <row r="54" s="16" customFormat="true" ht="33" hidden="false" customHeight="true" outlineLevel="0" collapsed="false">
      <c r="A54" s="17" t="s">
        <v>54</v>
      </c>
      <c r="B54" s="20"/>
      <c r="C54" s="20"/>
      <c r="D54" s="20"/>
      <c r="E54" s="20"/>
      <c r="F54" s="21"/>
      <c r="G54" s="29"/>
    </row>
    <row r="55" s="16" customFormat="true" ht="29.25" hidden="false" customHeight="true" outlineLevel="0" collapsed="false">
      <c r="A55" s="17" t="s">
        <v>55</v>
      </c>
      <c r="B55" s="20"/>
      <c r="C55" s="20"/>
      <c r="D55" s="20"/>
      <c r="E55" s="20"/>
      <c r="F55" s="21"/>
    </row>
    <row r="56" s="16" customFormat="true" ht="18" hidden="false" customHeight="true" outlineLevel="0" collapsed="false">
      <c r="A56" s="17"/>
      <c r="B56" s="20"/>
      <c r="C56" s="20"/>
      <c r="D56" s="20"/>
      <c r="E56" s="20"/>
      <c r="F56" s="21"/>
    </row>
    <row r="57" s="16" customFormat="true" ht="17.25" hidden="false" customHeight="true" outlineLevel="0" collapsed="false">
      <c r="A57" s="23" t="s">
        <v>56</v>
      </c>
      <c r="B57" s="20"/>
      <c r="C57" s="20"/>
      <c r="D57" s="20"/>
      <c r="E57" s="20"/>
      <c r="F57" s="21"/>
    </row>
    <row r="58" s="16" customFormat="true" ht="27.6" hidden="false" customHeight="false" outlineLevel="0" collapsed="false">
      <c r="A58" s="28" t="s">
        <v>57</v>
      </c>
      <c r="B58" s="20" t="n">
        <f aca="false">B59+B60+B61</f>
        <v>436.6</v>
      </c>
      <c r="C58" s="20" t="n">
        <f aca="false">C59+C60+C61</f>
        <v>594</v>
      </c>
      <c r="D58" s="20" t="n">
        <v>136</v>
      </c>
      <c r="E58" s="20" t="n">
        <f aca="false">E59+E60+E61</f>
        <v>638</v>
      </c>
      <c r="F58" s="21" t="n">
        <v>107.4</v>
      </c>
    </row>
    <row r="59" s="16" customFormat="true" ht="15" hidden="false" customHeight="true" outlineLevel="0" collapsed="false">
      <c r="A59" s="30" t="s">
        <v>58</v>
      </c>
      <c r="B59" s="20" t="n">
        <v>360</v>
      </c>
      <c r="C59" s="20" t="n">
        <v>505</v>
      </c>
      <c r="D59" s="20" t="n">
        <v>140.3</v>
      </c>
      <c r="E59" s="20" t="n">
        <v>545</v>
      </c>
      <c r="F59" s="21" t="n">
        <v>107.9</v>
      </c>
    </row>
    <row r="60" s="16" customFormat="true" ht="27.6" hidden="false" customHeight="false" outlineLevel="0" collapsed="false">
      <c r="A60" s="30" t="s">
        <v>59</v>
      </c>
      <c r="B60" s="20" t="n">
        <v>10</v>
      </c>
      <c r="C60" s="20" t="n">
        <v>15</v>
      </c>
      <c r="D60" s="20" t="n">
        <v>150</v>
      </c>
      <c r="E60" s="20" t="n">
        <v>16</v>
      </c>
      <c r="F60" s="21" t="n">
        <v>106.7</v>
      </c>
    </row>
    <row r="61" s="16" customFormat="true" ht="13.8" hidden="false" customHeight="false" outlineLevel="0" collapsed="false">
      <c r="A61" s="30" t="s">
        <v>60</v>
      </c>
      <c r="B61" s="20" t="n">
        <v>66.6</v>
      </c>
      <c r="C61" s="20" t="n">
        <v>74</v>
      </c>
      <c r="D61" s="20" t="n">
        <v>111.1</v>
      </c>
      <c r="E61" s="20" t="n">
        <v>77</v>
      </c>
      <c r="F61" s="21" t="n">
        <v>104.1</v>
      </c>
    </row>
    <row r="62" s="16" customFormat="true" ht="27.6" hidden="false" customHeight="false" outlineLevel="0" collapsed="false">
      <c r="A62" s="23" t="s">
        <v>61</v>
      </c>
      <c r="B62" s="20"/>
      <c r="C62" s="20"/>
      <c r="D62" s="20"/>
      <c r="E62" s="20"/>
      <c r="F62" s="21"/>
    </row>
    <row r="63" s="16" customFormat="true" ht="33" hidden="false" customHeight="true" outlineLevel="0" collapsed="false">
      <c r="A63" s="17" t="s">
        <v>62</v>
      </c>
      <c r="B63" s="20" t="n">
        <v>11</v>
      </c>
      <c r="C63" s="20" t="n">
        <v>11</v>
      </c>
      <c r="D63" s="20" t="n">
        <v>100</v>
      </c>
      <c r="E63" s="20" t="n">
        <v>11</v>
      </c>
      <c r="F63" s="21" t="n">
        <v>100</v>
      </c>
    </row>
    <row r="64" s="16" customFormat="true" ht="15.75" hidden="false" customHeight="true" outlineLevel="0" collapsed="false">
      <c r="A64" s="17" t="s">
        <v>63</v>
      </c>
      <c r="B64" s="20" t="n">
        <v>0.4</v>
      </c>
      <c r="C64" s="20" t="n">
        <v>0.4</v>
      </c>
      <c r="D64" s="20" t="n">
        <v>100</v>
      </c>
      <c r="E64" s="20" t="n">
        <v>0.4</v>
      </c>
      <c r="F64" s="21" t="n">
        <v>100</v>
      </c>
    </row>
    <row r="65" s="16" customFormat="true" ht="16.5" hidden="false" customHeight="true" outlineLevel="0" collapsed="false">
      <c r="A65" s="17" t="s">
        <v>64</v>
      </c>
      <c r="B65" s="20"/>
      <c r="C65" s="20"/>
      <c r="D65" s="20"/>
      <c r="E65" s="20"/>
      <c r="F65" s="21"/>
    </row>
    <row r="66" s="16" customFormat="true" ht="15" hidden="false" customHeight="true" outlineLevel="0" collapsed="false">
      <c r="A66" s="17" t="s">
        <v>65</v>
      </c>
      <c r="B66" s="20" t="n">
        <v>2.1</v>
      </c>
      <c r="C66" s="20" t="n">
        <v>1.9</v>
      </c>
      <c r="D66" s="20" t="n">
        <v>90.5</v>
      </c>
      <c r="E66" s="20" t="n">
        <v>2</v>
      </c>
      <c r="F66" s="21" t="n">
        <v>105.3</v>
      </c>
    </row>
    <row r="67" s="16" customFormat="true" ht="13.8" hidden="false" customHeight="false" outlineLevel="0" collapsed="false">
      <c r="A67" s="17" t="s">
        <v>66</v>
      </c>
      <c r="B67" s="20" t="n">
        <v>0.81</v>
      </c>
      <c r="C67" s="20" t="n">
        <v>0.81</v>
      </c>
      <c r="D67" s="20" t="n">
        <v>100</v>
      </c>
      <c r="E67" s="20" t="n">
        <v>0.82</v>
      </c>
      <c r="F67" s="21" t="n">
        <v>101.2</v>
      </c>
    </row>
    <row r="68" s="16" customFormat="true" ht="15.75" hidden="false" customHeight="true" outlineLevel="0" collapsed="false">
      <c r="A68" s="30" t="s">
        <v>58</v>
      </c>
      <c r="B68" s="20"/>
      <c r="C68" s="20"/>
      <c r="D68" s="20"/>
      <c r="E68" s="20"/>
      <c r="F68" s="21"/>
    </row>
    <row r="69" s="16" customFormat="true" ht="29.25" hidden="false" customHeight="true" outlineLevel="0" collapsed="false">
      <c r="A69" s="30" t="s">
        <v>59</v>
      </c>
      <c r="B69" s="20" t="n">
        <v>0.01</v>
      </c>
      <c r="C69" s="20" t="n">
        <v>0.01</v>
      </c>
      <c r="D69" s="20" t="n">
        <v>100</v>
      </c>
      <c r="E69" s="20" t="n">
        <v>0.01</v>
      </c>
      <c r="F69" s="21" t="n">
        <v>100</v>
      </c>
    </row>
    <row r="70" s="16" customFormat="true" ht="15.75" hidden="false" customHeight="true" outlineLevel="0" collapsed="false">
      <c r="A70" s="30" t="s">
        <v>67</v>
      </c>
      <c r="B70" s="20" t="n">
        <v>0.8</v>
      </c>
      <c r="C70" s="20" t="n">
        <v>0.8</v>
      </c>
      <c r="D70" s="20" t="n">
        <v>100</v>
      </c>
      <c r="E70" s="20" t="n">
        <v>0.81</v>
      </c>
      <c r="F70" s="21" t="n">
        <v>101.3</v>
      </c>
    </row>
    <row r="71" s="16" customFormat="true" ht="15.75" hidden="false" customHeight="true" outlineLevel="0" collapsed="false">
      <c r="A71" s="17" t="s">
        <v>68</v>
      </c>
      <c r="B71" s="20" t="n">
        <v>0.86</v>
      </c>
      <c r="C71" s="20" t="n">
        <v>0.86</v>
      </c>
      <c r="D71" s="20" t="n">
        <v>100</v>
      </c>
      <c r="E71" s="20" t="n">
        <v>0.87</v>
      </c>
      <c r="F71" s="21" t="n">
        <v>101.2</v>
      </c>
    </row>
    <row r="72" s="16" customFormat="true" ht="15" hidden="false" customHeight="true" outlineLevel="0" collapsed="false">
      <c r="A72" s="30" t="s">
        <v>58</v>
      </c>
      <c r="B72" s="20"/>
      <c r="C72" s="20"/>
      <c r="D72" s="20"/>
      <c r="E72" s="20"/>
      <c r="F72" s="21"/>
    </row>
    <row r="73" s="16" customFormat="true" ht="27.6" hidden="false" customHeight="false" outlineLevel="0" collapsed="false">
      <c r="A73" s="30" t="s">
        <v>59</v>
      </c>
      <c r="B73" s="20" t="n">
        <v>0.1</v>
      </c>
      <c r="C73" s="20" t="n">
        <v>0.1</v>
      </c>
      <c r="D73" s="20" t="n">
        <v>100</v>
      </c>
      <c r="E73" s="20" t="n">
        <v>0.11</v>
      </c>
      <c r="F73" s="21" t="n">
        <v>110</v>
      </c>
    </row>
    <row r="74" s="16" customFormat="true" ht="15.75" hidden="false" customHeight="true" outlineLevel="0" collapsed="false">
      <c r="A74" s="30" t="s">
        <v>67</v>
      </c>
      <c r="B74" s="20" t="n">
        <v>0.76</v>
      </c>
      <c r="C74" s="20" t="n">
        <v>0.76</v>
      </c>
      <c r="D74" s="20" t="n">
        <v>100</v>
      </c>
      <c r="E74" s="20" t="n">
        <v>0.76</v>
      </c>
      <c r="F74" s="21" t="n">
        <v>100</v>
      </c>
    </row>
    <row r="75" s="16" customFormat="true" ht="16.5" hidden="false" customHeight="true" outlineLevel="0" collapsed="false">
      <c r="A75" s="28" t="s">
        <v>69</v>
      </c>
      <c r="B75" s="20" t="n">
        <v>19.69</v>
      </c>
      <c r="C75" s="20" t="n">
        <v>19.99</v>
      </c>
      <c r="D75" s="20" t="n">
        <v>101.5</v>
      </c>
      <c r="E75" s="20" t="n">
        <v>20.7</v>
      </c>
      <c r="F75" s="21" t="n">
        <v>103.6</v>
      </c>
    </row>
    <row r="76" s="16" customFormat="true" ht="14.25" hidden="false" customHeight="true" outlineLevel="0" collapsed="false">
      <c r="A76" s="30" t="s">
        <v>58</v>
      </c>
      <c r="B76" s="20" t="n">
        <v>19.5</v>
      </c>
      <c r="C76" s="20" t="n">
        <v>19.8</v>
      </c>
      <c r="D76" s="20" t="n">
        <v>101.5</v>
      </c>
      <c r="E76" s="20" t="n">
        <v>20.5</v>
      </c>
      <c r="F76" s="21" t="n">
        <v>103.5</v>
      </c>
    </row>
    <row r="77" s="16" customFormat="true" ht="30.75" hidden="false" customHeight="true" outlineLevel="0" collapsed="false">
      <c r="A77" s="30" t="s">
        <v>59</v>
      </c>
      <c r="B77" s="20" t="n">
        <v>0.08</v>
      </c>
      <c r="C77" s="20" t="n">
        <v>0.08</v>
      </c>
      <c r="D77" s="20" t="n">
        <v>100</v>
      </c>
      <c r="E77" s="20" t="n">
        <v>0.08</v>
      </c>
      <c r="F77" s="21" t="n">
        <v>100</v>
      </c>
    </row>
    <row r="78" s="16" customFormat="true" ht="13.8" hidden="false" customHeight="false" outlineLevel="0" collapsed="false">
      <c r="A78" s="30" t="s">
        <v>67</v>
      </c>
      <c r="B78" s="20" t="n">
        <v>0.11</v>
      </c>
      <c r="C78" s="20" t="n">
        <v>0.11</v>
      </c>
      <c r="D78" s="20" t="n">
        <v>100</v>
      </c>
      <c r="E78" s="20" t="n">
        <v>0.12</v>
      </c>
      <c r="F78" s="21" t="n">
        <v>109.1</v>
      </c>
    </row>
    <row r="79" s="16" customFormat="true" ht="13.8" hidden="false" customHeight="false" outlineLevel="0" collapsed="false">
      <c r="A79" s="28" t="s">
        <v>70</v>
      </c>
      <c r="B79" s="20" t="n">
        <v>0.007</v>
      </c>
      <c r="C79" s="20" t="n">
        <v>0.007</v>
      </c>
      <c r="D79" s="20" t="n">
        <v>100</v>
      </c>
      <c r="E79" s="20" t="n">
        <v>0.007</v>
      </c>
      <c r="F79" s="21" t="n">
        <v>100</v>
      </c>
    </row>
    <row r="80" s="16" customFormat="true" ht="13.8" hidden="false" customHeight="false" outlineLevel="0" collapsed="false">
      <c r="A80" s="30" t="s">
        <v>71</v>
      </c>
      <c r="B80" s="20"/>
      <c r="C80" s="20"/>
      <c r="D80" s="20"/>
      <c r="E80" s="20"/>
      <c r="F80" s="21"/>
    </row>
    <row r="81" s="16" customFormat="true" ht="27.6" hidden="false" customHeight="false" outlineLevel="0" collapsed="false">
      <c r="A81" s="30" t="s">
        <v>72</v>
      </c>
      <c r="B81" s="20"/>
      <c r="C81" s="20"/>
      <c r="D81" s="20"/>
      <c r="E81" s="20"/>
      <c r="F81" s="21"/>
    </row>
    <row r="82" s="16" customFormat="true" ht="13.8" hidden="false" customHeight="false" outlineLevel="0" collapsed="false">
      <c r="A82" s="30" t="s">
        <v>67</v>
      </c>
      <c r="B82" s="20" t="n">
        <v>0.007</v>
      </c>
      <c r="C82" s="20" t="n">
        <v>0.007</v>
      </c>
      <c r="D82" s="20" t="n">
        <v>100</v>
      </c>
      <c r="E82" s="20" t="n">
        <v>0.007</v>
      </c>
      <c r="F82" s="21" t="n">
        <v>100</v>
      </c>
    </row>
    <row r="83" s="16" customFormat="true" ht="13.8" hidden="false" customHeight="false" outlineLevel="0" collapsed="false">
      <c r="A83" s="17" t="s">
        <v>73</v>
      </c>
      <c r="B83" s="20" t="n">
        <v>0.045</v>
      </c>
      <c r="C83" s="20" t="n">
        <v>0.045</v>
      </c>
      <c r="D83" s="20" t="n">
        <v>100</v>
      </c>
      <c r="E83" s="20" t="n">
        <v>0.045</v>
      </c>
      <c r="F83" s="21" t="n">
        <v>100</v>
      </c>
    </row>
    <row r="84" s="16" customFormat="true" ht="15" hidden="false" customHeight="true" outlineLevel="0" collapsed="false">
      <c r="A84" s="30" t="s">
        <v>58</v>
      </c>
      <c r="B84" s="20"/>
      <c r="C84" s="20"/>
      <c r="D84" s="20"/>
      <c r="E84" s="20"/>
      <c r="F84" s="21"/>
    </row>
    <row r="85" s="16" customFormat="true" ht="30" hidden="false" customHeight="true" outlineLevel="0" collapsed="false">
      <c r="A85" s="30" t="s">
        <v>59</v>
      </c>
      <c r="B85" s="20"/>
      <c r="C85" s="20"/>
      <c r="D85" s="20"/>
      <c r="E85" s="20"/>
      <c r="F85" s="21"/>
    </row>
    <row r="86" s="16" customFormat="true" ht="13.8" hidden="false" customHeight="false" outlineLevel="0" collapsed="false">
      <c r="A86" s="30" t="s">
        <v>67</v>
      </c>
      <c r="B86" s="20" t="n">
        <v>0.045</v>
      </c>
      <c r="C86" s="20" t="n">
        <v>0.045</v>
      </c>
      <c r="D86" s="20" t="n">
        <v>100</v>
      </c>
      <c r="E86" s="20" t="n">
        <v>0.045</v>
      </c>
      <c r="F86" s="21" t="n">
        <v>100</v>
      </c>
    </row>
    <row r="87" s="16" customFormat="true" ht="13.8" hidden="false" customHeight="false" outlineLevel="0" collapsed="false">
      <c r="A87" s="17" t="s">
        <v>74</v>
      </c>
      <c r="B87" s="20" t="n">
        <v>0.19</v>
      </c>
      <c r="C87" s="20" t="n">
        <v>0.2</v>
      </c>
      <c r="D87" s="20" t="n">
        <v>105.3</v>
      </c>
      <c r="E87" s="20" t="n">
        <v>0.2</v>
      </c>
      <c r="F87" s="21" t="n">
        <v>100</v>
      </c>
    </row>
    <row r="88" s="16" customFormat="true" ht="15.75" hidden="false" customHeight="true" outlineLevel="0" collapsed="false">
      <c r="A88" s="30" t="s">
        <v>58</v>
      </c>
      <c r="B88" s="20"/>
      <c r="C88" s="20"/>
      <c r="D88" s="20"/>
      <c r="E88" s="20"/>
      <c r="F88" s="21"/>
    </row>
    <row r="89" s="16" customFormat="true" ht="30.75" hidden="false" customHeight="true" outlineLevel="0" collapsed="false">
      <c r="A89" s="30" t="s">
        <v>59</v>
      </c>
      <c r="B89" s="20"/>
      <c r="C89" s="20"/>
      <c r="D89" s="20"/>
      <c r="E89" s="20"/>
      <c r="F89" s="21"/>
    </row>
    <row r="90" s="16" customFormat="true" ht="16.5" hidden="false" customHeight="true" outlineLevel="0" collapsed="false">
      <c r="A90" s="30" t="s">
        <v>67</v>
      </c>
      <c r="B90" s="20" t="n">
        <v>0.19</v>
      </c>
      <c r="C90" s="20" t="n">
        <v>0.2</v>
      </c>
      <c r="D90" s="20" t="n">
        <v>105.3</v>
      </c>
      <c r="E90" s="20" t="n">
        <v>0.2</v>
      </c>
      <c r="F90" s="21" t="n">
        <v>100</v>
      </c>
    </row>
    <row r="91" s="16" customFormat="true" ht="18" hidden="false" customHeight="true" outlineLevel="0" collapsed="false">
      <c r="A91" s="17" t="s">
        <v>75</v>
      </c>
      <c r="B91" s="20" t="n">
        <v>1.105</v>
      </c>
      <c r="C91" s="20" t="n">
        <v>1.105</v>
      </c>
      <c r="D91" s="20" t="n">
        <v>100</v>
      </c>
      <c r="E91" s="20" t="n">
        <v>1.155</v>
      </c>
      <c r="F91" s="21" t="n">
        <v>104.5</v>
      </c>
    </row>
    <row r="92" s="16" customFormat="true" ht="15" hidden="false" customHeight="true" outlineLevel="0" collapsed="false">
      <c r="A92" s="30" t="s">
        <v>58</v>
      </c>
      <c r="B92" s="20"/>
      <c r="C92" s="20"/>
      <c r="D92" s="20"/>
      <c r="E92" s="20"/>
      <c r="F92" s="21"/>
    </row>
    <row r="93" s="16" customFormat="true" ht="27.6" hidden="false" customHeight="false" outlineLevel="0" collapsed="false">
      <c r="A93" s="30" t="s">
        <v>59</v>
      </c>
      <c r="B93" s="20"/>
      <c r="C93" s="20"/>
      <c r="D93" s="20"/>
      <c r="E93" s="20"/>
      <c r="F93" s="21"/>
    </row>
    <row r="94" s="16" customFormat="true" ht="14.25" hidden="false" customHeight="true" outlineLevel="0" collapsed="false">
      <c r="A94" s="30" t="s">
        <v>67</v>
      </c>
      <c r="B94" s="20" t="n">
        <v>1.105</v>
      </c>
      <c r="C94" s="20" t="n">
        <v>1.105</v>
      </c>
      <c r="D94" s="20" t="n">
        <v>100</v>
      </c>
      <c r="E94" s="20" t="n">
        <v>1.155</v>
      </c>
      <c r="F94" s="21" t="n">
        <v>104.5</v>
      </c>
    </row>
    <row r="95" s="16" customFormat="true" ht="27.6" hidden="false" customHeight="false" outlineLevel="0" collapsed="false">
      <c r="A95" s="28" t="s">
        <v>76</v>
      </c>
      <c r="B95" s="20" t="n">
        <v>15</v>
      </c>
      <c r="C95" s="20" t="n">
        <v>16</v>
      </c>
      <c r="D95" s="20" t="n">
        <v>106.7</v>
      </c>
      <c r="E95" s="20" t="n">
        <v>17</v>
      </c>
      <c r="F95" s="21" t="n">
        <v>106.3</v>
      </c>
    </row>
    <row r="96" s="16" customFormat="true" ht="14.25" hidden="false" customHeight="true" outlineLevel="0" collapsed="false">
      <c r="A96" s="30" t="s">
        <v>58</v>
      </c>
      <c r="B96" s="20"/>
      <c r="C96" s="20"/>
      <c r="D96" s="20"/>
      <c r="E96" s="20"/>
      <c r="F96" s="21"/>
    </row>
    <row r="97" s="16" customFormat="true" ht="14.25" hidden="false" customHeight="true" outlineLevel="0" collapsed="false">
      <c r="A97" s="30" t="s">
        <v>59</v>
      </c>
      <c r="B97" s="20" t="n">
        <v>15</v>
      </c>
      <c r="C97" s="20" t="n">
        <v>16</v>
      </c>
      <c r="D97" s="20" t="n">
        <v>106.7</v>
      </c>
      <c r="E97" s="20" t="n">
        <v>17</v>
      </c>
      <c r="F97" s="21" t="n">
        <v>16.3</v>
      </c>
    </row>
    <row r="98" s="16" customFormat="true" ht="13.8" hidden="false" customHeight="false" outlineLevel="0" collapsed="false">
      <c r="A98" s="30" t="s">
        <v>67</v>
      </c>
      <c r="B98" s="20"/>
      <c r="C98" s="20"/>
      <c r="D98" s="20"/>
      <c r="E98" s="20"/>
      <c r="F98" s="21"/>
    </row>
    <row r="99" s="16" customFormat="true" ht="31.5" hidden="false" customHeight="true" outlineLevel="0" collapsed="false">
      <c r="A99" s="23" t="s">
        <v>77</v>
      </c>
      <c r="B99" s="20"/>
      <c r="C99" s="20"/>
      <c r="D99" s="20"/>
      <c r="E99" s="20"/>
      <c r="F99" s="21"/>
    </row>
    <row r="100" s="16" customFormat="true" ht="13.8" hidden="false" customHeight="false" outlineLevel="0" collapsed="false">
      <c r="A100" s="17" t="s">
        <v>78</v>
      </c>
      <c r="B100" s="20" t="n">
        <v>45</v>
      </c>
      <c r="C100" s="20" t="n">
        <v>46</v>
      </c>
      <c r="D100" s="20" t="n">
        <v>102.2</v>
      </c>
      <c r="E100" s="20" t="n">
        <v>46</v>
      </c>
      <c r="F100" s="21" t="n">
        <v>100</v>
      </c>
    </row>
    <row r="101" s="16" customFormat="true" ht="14.25" hidden="false" customHeight="true" outlineLevel="0" collapsed="false">
      <c r="A101" s="30" t="s">
        <v>58</v>
      </c>
      <c r="B101" s="20"/>
      <c r="C101" s="20"/>
      <c r="D101" s="20"/>
      <c r="E101" s="20"/>
      <c r="F101" s="21"/>
    </row>
    <row r="102" s="16" customFormat="true" ht="27.6" hidden="false" customHeight="false" outlineLevel="0" collapsed="false">
      <c r="A102" s="30" t="s">
        <v>59</v>
      </c>
      <c r="B102" s="20"/>
      <c r="C102" s="20"/>
      <c r="D102" s="20"/>
      <c r="E102" s="20"/>
      <c r="F102" s="21"/>
    </row>
    <row r="103" s="16" customFormat="true" ht="14.25" hidden="false" customHeight="true" outlineLevel="0" collapsed="false">
      <c r="A103" s="30" t="s">
        <v>67</v>
      </c>
      <c r="B103" s="20" t="n">
        <v>45</v>
      </c>
      <c r="C103" s="20" t="n">
        <v>46</v>
      </c>
      <c r="D103" s="20" t="n">
        <v>102.2</v>
      </c>
      <c r="E103" s="20" t="n">
        <v>46</v>
      </c>
      <c r="F103" s="21" t="n">
        <v>100</v>
      </c>
    </row>
    <row r="104" s="16" customFormat="true" ht="24.6" hidden="false" customHeight="true" outlineLevel="0" collapsed="false">
      <c r="A104" s="31" t="s">
        <v>79</v>
      </c>
      <c r="B104" s="20" t="n">
        <v>23</v>
      </c>
      <c r="C104" s="20" t="n">
        <v>23</v>
      </c>
      <c r="D104" s="20" t="n">
        <v>100</v>
      </c>
      <c r="E104" s="20" t="n">
        <v>23</v>
      </c>
      <c r="F104" s="21" t="n">
        <v>100</v>
      </c>
    </row>
    <row r="105" s="16" customFormat="true" ht="14.25" hidden="false" customHeight="true" outlineLevel="0" collapsed="false">
      <c r="A105" s="32" t="s">
        <v>58</v>
      </c>
      <c r="B105" s="20"/>
      <c r="C105" s="20"/>
      <c r="D105" s="20"/>
      <c r="E105" s="20"/>
      <c r="F105" s="21"/>
    </row>
    <row r="106" s="16" customFormat="true" ht="29.85" hidden="false" customHeight="true" outlineLevel="0" collapsed="false">
      <c r="A106" s="32" t="s">
        <v>59</v>
      </c>
      <c r="B106" s="20"/>
      <c r="C106" s="20"/>
      <c r="D106" s="20"/>
      <c r="E106" s="20"/>
      <c r="F106" s="21"/>
    </row>
    <row r="107" s="16" customFormat="true" ht="14.25" hidden="false" customHeight="true" outlineLevel="0" collapsed="false">
      <c r="A107" s="32" t="s">
        <v>67</v>
      </c>
      <c r="B107" s="20" t="n">
        <v>23</v>
      </c>
      <c r="C107" s="20" t="n">
        <v>23</v>
      </c>
      <c r="D107" s="20" t="n">
        <v>100</v>
      </c>
      <c r="E107" s="20" t="n">
        <v>23</v>
      </c>
      <c r="F107" s="21" t="n">
        <v>100</v>
      </c>
    </row>
    <row r="108" s="16" customFormat="true" ht="14.25" hidden="false" customHeight="true" outlineLevel="0" collapsed="false">
      <c r="A108" s="17" t="s">
        <v>80</v>
      </c>
      <c r="B108" s="20"/>
      <c r="C108" s="20"/>
      <c r="D108" s="20"/>
      <c r="E108" s="20"/>
      <c r="F108" s="21"/>
    </row>
    <row r="109" s="16" customFormat="true" ht="14.25" hidden="false" customHeight="true" outlineLevel="0" collapsed="false">
      <c r="A109" s="30" t="s">
        <v>58</v>
      </c>
      <c r="B109" s="20"/>
      <c r="C109" s="20"/>
      <c r="D109" s="20"/>
      <c r="E109" s="20"/>
      <c r="F109" s="21"/>
    </row>
    <row r="110" s="16" customFormat="true" ht="16.5" hidden="false" customHeight="true" outlineLevel="0" collapsed="false">
      <c r="A110" s="30" t="s">
        <v>59</v>
      </c>
      <c r="B110" s="20"/>
      <c r="C110" s="20"/>
      <c r="D110" s="20"/>
      <c r="E110" s="20"/>
      <c r="F110" s="21"/>
    </row>
    <row r="111" s="16" customFormat="true" ht="13.8" hidden="false" customHeight="false" outlineLevel="0" collapsed="false">
      <c r="A111" s="30" t="s">
        <v>67</v>
      </c>
      <c r="B111" s="20"/>
      <c r="C111" s="20"/>
      <c r="D111" s="20"/>
      <c r="E111" s="20"/>
      <c r="F111" s="21"/>
    </row>
    <row r="112" s="16" customFormat="true" ht="13.8" hidden="false" customHeight="false" outlineLevel="0" collapsed="false">
      <c r="A112" s="17" t="s">
        <v>81</v>
      </c>
      <c r="B112" s="20" t="n">
        <v>65</v>
      </c>
      <c r="C112" s="20" t="n">
        <v>44</v>
      </c>
      <c r="D112" s="20" t="n">
        <v>67.7</v>
      </c>
      <c r="E112" s="20" t="n">
        <v>44</v>
      </c>
      <c r="F112" s="21" t="n">
        <v>100</v>
      </c>
    </row>
    <row r="113" s="16" customFormat="true" ht="13.8" hidden="false" customHeight="false" outlineLevel="0" collapsed="false">
      <c r="A113" s="17" t="s">
        <v>82</v>
      </c>
      <c r="B113" s="20" t="n">
        <v>10.2</v>
      </c>
      <c r="C113" s="20" t="n">
        <v>10.2</v>
      </c>
      <c r="D113" s="20" t="n">
        <v>100</v>
      </c>
      <c r="E113" s="20" t="n">
        <v>10.3</v>
      </c>
      <c r="F113" s="21" t="n">
        <v>101</v>
      </c>
    </row>
    <row r="114" s="16" customFormat="true" ht="13.8" hidden="false" customHeight="false" outlineLevel="0" collapsed="false">
      <c r="A114" s="17"/>
      <c r="B114" s="20"/>
      <c r="C114" s="20"/>
      <c r="D114" s="20"/>
      <c r="E114" s="20"/>
      <c r="F114" s="21"/>
    </row>
    <row r="115" s="16" customFormat="true" ht="13.8" hidden="false" customHeight="false" outlineLevel="0" collapsed="false">
      <c r="A115" s="23" t="s">
        <v>83</v>
      </c>
      <c r="B115" s="20"/>
      <c r="C115" s="20"/>
      <c r="D115" s="20"/>
      <c r="E115" s="20"/>
      <c r="F115" s="21"/>
    </row>
    <row r="116" s="16" customFormat="true" ht="13.8" hidden="false" customHeight="false" outlineLevel="0" collapsed="false">
      <c r="A116" s="18" t="s">
        <v>84</v>
      </c>
      <c r="B116" s="20" t="n">
        <v>310</v>
      </c>
      <c r="C116" s="20" t="n">
        <v>385.3</v>
      </c>
      <c r="D116" s="20" t="n">
        <v>124.3</v>
      </c>
      <c r="E116" s="20" t="n">
        <v>431.4</v>
      </c>
      <c r="F116" s="21" t="n">
        <v>112</v>
      </c>
    </row>
    <row r="117" s="16" customFormat="true" ht="13.8" hidden="false" customHeight="false" outlineLevel="0" collapsed="false">
      <c r="A117" s="18" t="s">
        <v>85</v>
      </c>
      <c r="B117" s="20" t="n">
        <v>8.4</v>
      </c>
      <c r="C117" s="20" t="n">
        <v>8.7</v>
      </c>
      <c r="D117" s="20" t="n">
        <v>103.6</v>
      </c>
      <c r="E117" s="20" t="n">
        <v>9.3</v>
      </c>
      <c r="F117" s="21" t="n">
        <v>106.9</v>
      </c>
    </row>
    <row r="118" s="16" customFormat="true" ht="16.5" hidden="false" customHeight="true" outlineLevel="0" collapsed="false">
      <c r="A118" s="18" t="s">
        <v>86</v>
      </c>
      <c r="B118" s="20" t="n">
        <v>84.1</v>
      </c>
      <c r="C118" s="20" t="n">
        <v>90</v>
      </c>
      <c r="D118" s="20" t="n">
        <v>107</v>
      </c>
      <c r="E118" s="20" t="n">
        <v>115.2</v>
      </c>
      <c r="F118" s="21" t="n">
        <v>105.7</v>
      </c>
    </row>
    <row r="119" s="16" customFormat="true" ht="16.5" hidden="false" customHeight="true" outlineLevel="0" collapsed="false">
      <c r="A119" s="18"/>
      <c r="B119" s="20"/>
      <c r="C119" s="20"/>
      <c r="D119" s="20"/>
      <c r="E119" s="20"/>
      <c r="F119" s="21"/>
    </row>
    <row r="120" s="16" customFormat="true" ht="16.5" hidden="false" customHeight="true" outlineLevel="0" collapsed="false">
      <c r="A120" s="33" t="s">
        <v>87</v>
      </c>
      <c r="B120" s="20"/>
      <c r="C120" s="20"/>
      <c r="D120" s="20"/>
      <c r="E120" s="20"/>
      <c r="F120" s="21"/>
    </row>
    <row r="121" s="16" customFormat="true" ht="41.4" hidden="false" customHeight="false" outlineLevel="0" collapsed="false">
      <c r="A121" s="18" t="s">
        <v>88</v>
      </c>
      <c r="B121" s="20"/>
      <c r="C121" s="20"/>
      <c r="D121" s="20"/>
      <c r="E121" s="20"/>
      <c r="F121" s="21"/>
    </row>
    <row r="122" s="16" customFormat="true" ht="13.8" hidden="false" customHeight="false" outlineLevel="0" collapsed="false">
      <c r="A122" s="18"/>
      <c r="B122" s="20"/>
      <c r="C122" s="20"/>
      <c r="D122" s="20"/>
      <c r="E122" s="20"/>
      <c r="F122" s="21"/>
    </row>
    <row r="123" s="16" customFormat="true" ht="13.8" hidden="false" customHeight="false" outlineLevel="0" collapsed="false">
      <c r="A123" s="33" t="s">
        <v>89</v>
      </c>
      <c r="B123" s="20"/>
      <c r="C123" s="20"/>
      <c r="D123" s="20"/>
      <c r="E123" s="20"/>
      <c r="F123" s="21"/>
    </row>
    <row r="124" s="16" customFormat="true" ht="33.75" hidden="false" customHeight="true" outlineLevel="0" collapsed="false">
      <c r="A124" s="18" t="s">
        <v>90</v>
      </c>
      <c r="B124" s="20" t="n">
        <v>5.3</v>
      </c>
      <c r="C124" s="20" t="n">
        <v>5.4</v>
      </c>
      <c r="D124" s="20" t="n">
        <v>101.9</v>
      </c>
      <c r="E124" s="20" t="n">
        <v>5.5</v>
      </c>
      <c r="F124" s="21" t="n">
        <v>101.9</v>
      </c>
    </row>
    <row r="125" s="16" customFormat="true" ht="15" hidden="false" customHeight="true" outlineLevel="0" collapsed="false">
      <c r="A125" s="18"/>
      <c r="B125" s="20"/>
      <c r="C125" s="20"/>
      <c r="D125" s="20"/>
      <c r="E125" s="20"/>
      <c r="F125" s="21"/>
    </row>
    <row r="126" s="16" customFormat="true" ht="18.75" hidden="false" customHeight="true" outlineLevel="0" collapsed="false">
      <c r="A126" s="33" t="s">
        <v>91</v>
      </c>
      <c r="B126" s="20"/>
      <c r="C126" s="20"/>
      <c r="D126" s="20"/>
      <c r="E126" s="20"/>
      <c r="F126" s="21"/>
    </row>
    <row r="127" s="16" customFormat="true" ht="27.6" hidden="false" customHeight="false" outlineLevel="0" collapsed="false">
      <c r="A127" s="18" t="s">
        <v>92</v>
      </c>
      <c r="B127" s="20" t="n">
        <v>315.1</v>
      </c>
      <c r="C127" s="20" t="n">
        <v>347.1</v>
      </c>
      <c r="D127" s="20" t="n">
        <v>110.2</v>
      </c>
      <c r="E127" s="20" t="n">
        <v>223</v>
      </c>
      <c r="F127" s="21" t="n">
        <v>64.2</v>
      </c>
    </row>
    <row r="128" s="16" customFormat="true" ht="27.6" hidden="false" customHeight="false" outlineLevel="0" collapsed="false">
      <c r="A128" s="18" t="s">
        <v>93</v>
      </c>
      <c r="B128" s="20" t="n">
        <v>206.1</v>
      </c>
      <c r="C128" s="20" t="n">
        <v>211.5</v>
      </c>
      <c r="D128" s="20" t="n">
        <v>102.6</v>
      </c>
      <c r="E128" s="20" t="n">
        <v>230</v>
      </c>
      <c r="F128" s="21" t="n">
        <v>108.8</v>
      </c>
    </row>
    <row r="129" s="16" customFormat="true" ht="27.6" hidden="false" customHeight="false" outlineLevel="0" collapsed="false">
      <c r="A129" s="17" t="s">
        <v>94</v>
      </c>
      <c r="B129" s="20" t="n">
        <v>6.1</v>
      </c>
      <c r="C129" s="20" t="n">
        <v>4.6</v>
      </c>
      <c r="D129" s="20" t="n">
        <v>76</v>
      </c>
      <c r="E129" s="20" t="n">
        <v>4.6</v>
      </c>
      <c r="F129" s="21" t="n">
        <v>100</v>
      </c>
    </row>
    <row r="130" s="16" customFormat="true" ht="27.6" hidden="false" customHeight="false" outlineLevel="0" collapsed="false">
      <c r="A130" s="17" t="s">
        <v>95</v>
      </c>
      <c r="B130" s="20" t="n">
        <v>7.4</v>
      </c>
      <c r="C130" s="20"/>
      <c r="D130" s="20"/>
      <c r="E130" s="20"/>
      <c r="F130" s="21"/>
    </row>
    <row r="131" s="16" customFormat="true" ht="27.6" hidden="false" customHeight="false" outlineLevel="0" collapsed="false">
      <c r="A131" s="17" t="s">
        <v>96</v>
      </c>
      <c r="B131" s="20" t="n">
        <v>27.1</v>
      </c>
      <c r="C131" s="20" t="n">
        <v>27.7</v>
      </c>
      <c r="D131" s="20" t="n">
        <v>105.7</v>
      </c>
      <c r="E131" s="20" t="n">
        <v>28.3</v>
      </c>
      <c r="F131" s="21" t="n">
        <v>102.2</v>
      </c>
    </row>
    <row r="132" s="16" customFormat="true" ht="13.8" hidden="false" customHeight="false" outlineLevel="0" collapsed="false">
      <c r="A132" s="18"/>
      <c r="B132" s="20"/>
      <c r="C132" s="20"/>
      <c r="D132" s="20"/>
      <c r="E132" s="20"/>
      <c r="F132" s="21"/>
    </row>
    <row r="133" s="16" customFormat="true" ht="13.8" hidden="false" customHeight="false" outlineLevel="0" collapsed="false">
      <c r="A133" s="23" t="s">
        <v>97</v>
      </c>
      <c r="B133" s="20"/>
      <c r="C133" s="20"/>
      <c r="D133" s="20"/>
      <c r="E133" s="20"/>
      <c r="F133" s="21"/>
    </row>
    <row r="134" s="16" customFormat="true" ht="27.6" hidden="false" customHeight="false" outlineLevel="0" collapsed="false">
      <c r="A134" s="17" t="s">
        <v>98</v>
      </c>
      <c r="B134" s="20" t="n">
        <v>209</v>
      </c>
      <c r="C134" s="20" t="n">
        <v>209</v>
      </c>
      <c r="D134" s="20" t="n">
        <v>100</v>
      </c>
      <c r="E134" s="20" t="n">
        <v>209</v>
      </c>
      <c r="F134" s="21" t="n">
        <v>100</v>
      </c>
    </row>
    <row r="135" s="16" customFormat="true" ht="27.6" hidden="false" customHeight="false" outlineLevel="0" collapsed="false">
      <c r="A135" s="17" t="s">
        <v>99</v>
      </c>
      <c r="B135" s="20" t="n">
        <v>56.5</v>
      </c>
      <c r="C135" s="20" t="n">
        <v>56.5</v>
      </c>
      <c r="D135" s="20" t="n">
        <v>100</v>
      </c>
      <c r="E135" s="20" t="n">
        <v>56.2</v>
      </c>
      <c r="F135" s="21" t="n">
        <v>99.2</v>
      </c>
    </row>
    <row r="136" s="16" customFormat="true" ht="27.6" hidden="false" customHeight="false" outlineLevel="0" collapsed="false">
      <c r="A136" s="17" t="s">
        <v>100</v>
      </c>
      <c r="B136" s="20" t="n">
        <v>3</v>
      </c>
      <c r="C136" s="20" t="n">
        <v>3</v>
      </c>
      <c r="D136" s="20" t="n">
        <v>100</v>
      </c>
      <c r="E136" s="20" t="n">
        <v>3</v>
      </c>
      <c r="F136" s="21" t="n">
        <v>100</v>
      </c>
    </row>
    <row r="137" s="16" customFormat="true" ht="27.6" hidden="false" customHeight="false" outlineLevel="0" collapsed="false">
      <c r="A137" s="17" t="s">
        <v>101</v>
      </c>
      <c r="B137" s="20" t="n">
        <v>167</v>
      </c>
      <c r="C137" s="20" t="n">
        <v>165</v>
      </c>
      <c r="D137" s="20" t="n">
        <v>98.8</v>
      </c>
      <c r="E137" s="20" t="n">
        <v>165</v>
      </c>
      <c r="F137" s="21" t="n">
        <v>100</v>
      </c>
    </row>
    <row r="138" s="16" customFormat="true" ht="13.8" hidden="false" customHeight="false" outlineLevel="0" collapsed="false">
      <c r="A138" s="17" t="s">
        <v>102</v>
      </c>
      <c r="B138" s="20"/>
      <c r="C138" s="20"/>
      <c r="D138" s="20"/>
      <c r="E138" s="20"/>
      <c r="F138" s="21"/>
    </row>
    <row r="139" s="16" customFormat="true" ht="13.8" hidden="false" customHeight="false" outlineLevel="0" collapsed="false">
      <c r="A139" s="17" t="s">
        <v>103</v>
      </c>
      <c r="B139" s="20" t="n">
        <v>0.696</v>
      </c>
      <c r="C139" s="20" t="n">
        <v>0.719</v>
      </c>
      <c r="D139" s="20" t="n">
        <v>103.3</v>
      </c>
      <c r="E139" s="20" t="n">
        <v>0.743</v>
      </c>
      <c r="F139" s="21" t="n">
        <v>103.3</v>
      </c>
    </row>
    <row r="140" s="16" customFormat="true" ht="16.5" hidden="false" customHeight="true" outlineLevel="0" collapsed="false">
      <c r="A140" s="17" t="s">
        <v>104</v>
      </c>
      <c r="B140" s="20"/>
      <c r="C140" s="20"/>
      <c r="D140" s="20"/>
      <c r="E140" s="20"/>
      <c r="F140" s="21"/>
    </row>
    <row r="141" s="16" customFormat="true" ht="16.5" hidden="false" customHeight="true" outlineLevel="0" collapsed="false">
      <c r="A141" s="17" t="s">
        <v>105</v>
      </c>
      <c r="B141" s="20"/>
      <c r="C141" s="20"/>
      <c r="D141" s="20"/>
      <c r="E141" s="20"/>
      <c r="F141" s="21"/>
    </row>
    <row r="142" s="16" customFormat="true" ht="13.8" hidden="false" customHeight="false" outlineLevel="0" collapsed="false">
      <c r="A142" s="17" t="s">
        <v>106</v>
      </c>
      <c r="B142" s="20"/>
      <c r="C142" s="20"/>
      <c r="D142" s="20"/>
      <c r="E142" s="20"/>
      <c r="F142" s="21"/>
    </row>
    <row r="143" s="16" customFormat="true" ht="13.8" hidden="false" customHeight="false" outlineLevel="0" collapsed="false">
      <c r="A143" s="17" t="s">
        <v>104</v>
      </c>
      <c r="B143" s="20"/>
      <c r="C143" s="20"/>
      <c r="D143" s="20"/>
      <c r="E143" s="20"/>
      <c r="F143" s="21"/>
    </row>
    <row r="144" s="16" customFormat="true" ht="18" hidden="false" customHeight="true" outlineLevel="0" collapsed="false">
      <c r="A144" s="30" t="s">
        <v>107</v>
      </c>
      <c r="B144" s="20"/>
      <c r="C144" s="20"/>
      <c r="D144" s="20"/>
      <c r="E144" s="20"/>
      <c r="F144" s="21"/>
    </row>
    <row r="145" s="16" customFormat="true" ht="32.25" hidden="false" customHeight="true" outlineLevel="0" collapsed="false">
      <c r="A145" s="17" t="s">
        <v>108</v>
      </c>
      <c r="B145" s="20" t="n">
        <v>100</v>
      </c>
      <c r="C145" s="20" t="n">
        <v>100</v>
      </c>
      <c r="D145" s="20" t="n">
        <v>100</v>
      </c>
      <c r="E145" s="20" t="n">
        <v>100</v>
      </c>
      <c r="F145" s="21" t="n">
        <v>100</v>
      </c>
    </row>
    <row r="146" s="16" customFormat="true" ht="27.6" hidden="false" customHeight="false" outlineLevel="0" collapsed="false">
      <c r="A146" s="17" t="s">
        <v>109</v>
      </c>
      <c r="B146" s="20"/>
      <c r="C146" s="20"/>
      <c r="D146" s="20"/>
      <c r="E146" s="20"/>
      <c r="F146" s="21"/>
    </row>
    <row r="147" s="16" customFormat="true" ht="16.5" hidden="false" customHeight="true" outlineLevel="0" collapsed="false">
      <c r="A147" s="17" t="s">
        <v>110</v>
      </c>
      <c r="B147" s="20"/>
      <c r="C147" s="20"/>
      <c r="D147" s="20"/>
      <c r="E147" s="20"/>
      <c r="F147" s="21"/>
    </row>
    <row r="148" s="16" customFormat="true" ht="30" hidden="false" customHeight="true" outlineLevel="0" collapsed="false">
      <c r="A148" s="17" t="s">
        <v>111</v>
      </c>
      <c r="B148" s="20"/>
      <c r="C148" s="20"/>
      <c r="D148" s="20"/>
      <c r="E148" s="20"/>
      <c r="F148" s="21"/>
    </row>
    <row r="149" s="16" customFormat="true" ht="30" hidden="false" customHeight="true" outlineLevel="0" collapsed="false">
      <c r="A149" s="17" t="s">
        <v>112</v>
      </c>
      <c r="B149" s="20" t="n">
        <v>89.5</v>
      </c>
      <c r="C149" s="20" t="n">
        <v>89.1</v>
      </c>
      <c r="D149" s="20" t="n">
        <v>99.6</v>
      </c>
      <c r="E149" s="20" t="n">
        <v>98.1</v>
      </c>
      <c r="F149" s="21" t="n">
        <v>110.1</v>
      </c>
    </row>
    <row r="150" s="16" customFormat="true" ht="28.5" hidden="false" customHeight="true" outlineLevel="0" collapsed="false">
      <c r="A150" s="17" t="s">
        <v>113</v>
      </c>
      <c r="B150" s="20" t="n">
        <v>7.7</v>
      </c>
      <c r="C150" s="20" t="n">
        <v>7.8</v>
      </c>
      <c r="D150" s="20" t="n">
        <v>101.3</v>
      </c>
      <c r="E150" s="20" t="n">
        <v>7.8</v>
      </c>
      <c r="F150" s="21" t="n">
        <v>100</v>
      </c>
    </row>
    <row r="151" s="16" customFormat="true" ht="30" hidden="false" customHeight="true" outlineLevel="0" collapsed="false">
      <c r="A151" s="17" t="s">
        <v>114</v>
      </c>
      <c r="B151" s="20" t="n">
        <v>15.3</v>
      </c>
      <c r="C151" s="20" t="n">
        <v>15.9</v>
      </c>
      <c r="D151" s="20" t="n">
        <v>103.9</v>
      </c>
      <c r="E151" s="20" t="n">
        <v>15.9</v>
      </c>
      <c r="F151" s="21" t="n">
        <v>100</v>
      </c>
    </row>
    <row r="152" s="16" customFormat="true" ht="27.6" hidden="false" customHeight="false" outlineLevel="0" collapsed="false">
      <c r="A152" s="17" t="s">
        <v>115</v>
      </c>
      <c r="B152" s="20" t="n">
        <v>335.2</v>
      </c>
      <c r="C152" s="20" t="n">
        <v>376.7</v>
      </c>
      <c r="D152" s="20" t="n">
        <v>112.4</v>
      </c>
      <c r="E152" s="20" t="n">
        <v>374.6</v>
      </c>
      <c r="F152" s="21" t="n">
        <v>99.4</v>
      </c>
    </row>
    <row r="153" s="16" customFormat="true" ht="28.5" hidden="false" customHeight="true" outlineLevel="0" collapsed="false">
      <c r="A153" s="17" t="s">
        <v>116</v>
      </c>
      <c r="B153" s="20" t="n">
        <v>121</v>
      </c>
      <c r="C153" s="20" t="n">
        <v>136</v>
      </c>
      <c r="D153" s="20" t="n">
        <v>112.4</v>
      </c>
      <c r="E153" s="20" t="n">
        <v>136</v>
      </c>
      <c r="F153" s="21" t="n">
        <v>100</v>
      </c>
    </row>
    <row r="154" s="16" customFormat="true" ht="32.25" hidden="false" customHeight="true" outlineLevel="0" collapsed="false">
      <c r="A154" s="17" t="s">
        <v>117</v>
      </c>
      <c r="B154" s="20" t="n">
        <v>14.8</v>
      </c>
      <c r="C154" s="20" t="n">
        <v>14.6</v>
      </c>
      <c r="D154" s="20" t="n">
        <v>98.6</v>
      </c>
      <c r="E154" s="20" t="n">
        <v>14.5</v>
      </c>
      <c r="F154" s="21" t="n">
        <v>99.3</v>
      </c>
    </row>
    <row r="155" s="16" customFormat="true" ht="28.5" hidden="false" customHeight="true" outlineLevel="0" collapsed="false">
      <c r="A155" s="17" t="s">
        <v>118</v>
      </c>
      <c r="B155" s="20" t="n">
        <v>2110.9</v>
      </c>
      <c r="C155" s="20" t="n">
        <v>2096.5</v>
      </c>
      <c r="D155" s="20" t="n">
        <v>99.3</v>
      </c>
      <c r="E155" s="20" t="n">
        <v>2083.5</v>
      </c>
      <c r="F155" s="21" t="n">
        <v>99.4</v>
      </c>
    </row>
    <row r="156" s="16" customFormat="true" ht="17.25" hidden="false" customHeight="true" outlineLevel="0" collapsed="false">
      <c r="A156" s="17" t="s">
        <v>119</v>
      </c>
      <c r="B156" s="20" t="n">
        <v>32.3</v>
      </c>
      <c r="C156" s="20" t="n">
        <v>32.5</v>
      </c>
      <c r="D156" s="20" t="n">
        <v>112.1</v>
      </c>
      <c r="E156" s="20" t="n">
        <v>35.7</v>
      </c>
      <c r="F156" s="21" t="n">
        <v>109.8</v>
      </c>
    </row>
    <row r="157" s="16" customFormat="true" ht="17.25" hidden="false" customHeight="true" outlineLevel="0" collapsed="false">
      <c r="A157" s="17"/>
      <c r="B157" s="20"/>
      <c r="C157" s="20"/>
      <c r="D157" s="20"/>
      <c r="E157" s="20"/>
      <c r="F157" s="21"/>
    </row>
    <row r="158" s="16" customFormat="true" ht="27.6" hidden="false" customHeight="false" outlineLevel="0" collapsed="false">
      <c r="A158" s="34" t="s">
        <v>120</v>
      </c>
      <c r="B158" s="20" t="n">
        <v>39</v>
      </c>
      <c r="C158" s="20" t="n">
        <v>39</v>
      </c>
      <c r="D158" s="20" t="n">
        <v>100</v>
      </c>
      <c r="E158" s="20" t="n">
        <v>39</v>
      </c>
      <c r="F158" s="21" t="n">
        <v>100</v>
      </c>
    </row>
    <row r="159" s="16" customFormat="true" ht="27.6" hidden="false" customHeight="false" outlineLevel="0" collapsed="false">
      <c r="A159" s="30" t="s">
        <v>121</v>
      </c>
      <c r="B159" s="20"/>
      <c r="C159" s="20"/>
      <c r="D159" s="20"/>
      <c r="E159" s="20"/>
      <c r="F159" s="21"/>
    </row>
    <row r="160" s="16" customFormat="true" ht="27.6" hidden="false" customHeight="false" outlineLevel="0" collapsed="false">
      <c r="A160" s="30" t="s">
        <v>122</v>
      </c>
      <c r="B160" s="20" t="n">
        <v>4</v>
      </c>
      <c r="C160" s="20" t="n">
        <v>4</v>
      </c>
      <c r="D160" s="20" t="n">
        <v>100</v>
      </c>
      <c r="E160" s="20" t="n">
        <v>4</v>
      </c>
      <c r="F160" s="21" t="n">
        <v>100</v>
      </c>
    </row>
    <row r="161" s="16" customFormat="true" ht="27.6" hidden="false" customHeight="false" outlineLevel="0" collapsed="false">
      <c r="A161" s="30" t="s">
        <v>123</v>
      </c>
      <c r="B161" s="20" t="n">
        <v>35</v>
      </c>
      <c r="C161" s="20" t="n">
        <v>35</v>
      </c>
      <c r="D161" s="20" t="n">
        <v>100</v>
      </c>
      <c r="E161" s="20" t="n">
        <v>35</v>
      </c>
      <c r="F161" s="21" t="n">
        <v>100</v>
      </c>
    </row>
    <row r="162" s="16" customFormat="true" ht="27.6" hidden="false" customHeight="false" outlineLevel="0" collapsed="false">
      <c r="A162" s="35" t="s">
        <v>124</v>
      </c>
      <c r="B162" s="20" t="n">
        <v>210</v>
      </c>
      <c r="C162" s="20" t="n">
        <v>210</v>
      </c>
      <c r="D162" s="20" t="n">
        <v>100</v>
      </c>
      <c r="E162" s="20" t="n">
        <v>210</v>
      </c>
      <c r="F162" s="20" t="n">
        <v>100</v>
      </c>
    </row>
    <row r="163" s="16" customFormat="true" ht="13.8" hidden="false" customHeight="false" outlineLevel="0" collapsed="false">
      <c r="A163" s="17"/>
      <c r="B163" s="20"/>
      <c r="C163" s="20"/>
      <c r="D163" s="20"/>
      <c r="E163" s="20"/>
      <c r="F163" s="20"/>
    </row>
    <row r="164" s="16" customFormat="true" ht="13.8" hidden="false" customHeight="false" outlineLevel="0" collapsed="false">
      <c r="A164" s="23" t="s">
        <v>125</v>
      </c>
      <c r="B164" s="20"/>
      <c r="C164" s="20"/>
      <c r="D164" s="20"/>
      <c r="E164" s="20"/>
      <c r="F164" s="20"/>
    </row>
    <row r="165" s="16" customFormat="true" ht="27.6" hidden="false" customHeight="false" outlineLevel="0" collapsed="false">
      <c r="A165" s="28" t="s">
        <v>126</v>
      </c>
      <c r="B165" s="20" t="n">
        <v>35.9</v>
      </c>
      <c r="C165" s="20" t="n">
        <v>35.4</v>
      </c>
      <c r="D165" s="20" t="n">
        <v>98.6</v>
      </c>
      <c r="E165" s="20" t="n">
        <v>35.1</v>
      </c>
      <c r="F165" s="20" t="n">
        <v>99.2</v>
      </c>
    </row>
    <row r="166" s="16" customFormat="true" ht="55.2" hidden="false" customHeight="false" outlineLevel="0" collapsed="false">
      <c r="A166" s="28" t="s">
        <v>127</v>
      </c>
      <c r="B166" s="20" t="n">
        <v>38.7</v>
      </c>
      <c r="C166" s="20" t="n">
        <v>39.7</v>
      </c>
      <c r="D166" s="20" t="n">
        <v>102.6</v>
      </c>
      <c r="E166" s="20" t="n">
        <v>40.1</v>
      </c>
      <c r="F166" s="20" t="n">
        <v>101</v>
      </c>
    </row>
    <row r="167" s="16" customFormat="true" ht="55.2" hidden="false" customHeight="false" outlineLevel="0" collapsed="false">
      <c r="A167" s="28" t="s">
        <v>128</v>
      </c>
      <c r="B167" s="20" t="n">
        <v>1060.6</v>
      </c>
      <c r="C167" s="20" t="n">
        <v>606</v>
      </c>
      <c r="D167" s="20" t="n">
        <v>57.1</v>
      </c>
      <c r="E167" s="20" t="n">
        <v>606</v>
      </c>
      <c r="F167" s="20" t="n">
        <v>100</v>
      </c>
    </row>
    <row r="168" s="16" customFormat="true" ht="13.8" hidden="false" customHeight="false" outlineLevel="0" collapsed="false">
      <c r="A168" s="36"/>
      <c r="B168" s="20"/>
      <c r="C168" s="20"/>
      <c r="D168" s="20"/>
      <c r="E168" s="20"/>
      <c r="F168" s="20"/>
    </row>
    <row r="169" s="16" customFormat="true" ht="15.75" hidden="false" customHeight="true" outlineLevel="0" collapsed="false">
      <c r="A169" s="23" t="s">
        <v>129</v>
      </c>
      <c r="B169" s="20"/>
      <c r="C169" s="20"/>
      <c r="D169" s="20"/>
      <c r="E169" s="20"/>
      <c r="F169" s="20"/>
    </row>
    <row r="170" s="16" customFormat="true" ht="13.8" hidden="false" customHeight="false" outlineLevel="0" collapsed="false">
      <c r="A170" s="17" t="s">
        <v>130</v>
      </c>
      <c r="B170" s="20" t="n">
        <v>28.6</v>
      </c>
      <c r="C170" s="20" t="n">
        <v>28.6</v>
      </c>
      <c r="D170" s="20" t="n">
        <v>100</v>
      </c>
      <c r="E170" s="20" t="n">
        <v>28.6</v>
      </c>
      <c r="F170" s="20" t="n">
        <v>100</v>
      </c>
    </row>
    <row r="171" s="16" customFormat="true" ht="13.8" hidden="false" customHeight="false" outlineLevel="0" collapsed="false">
      <c r="A171" s="17" t="s">
        <v>131</v>
      </c>
      <c r="B171" s="20" t="n">
        <v>22.3</v>
      </c>
      <c r="C171" s="20" t="n">
        <v>22.3</v>
      </c>
      <c r="D171" s="20" t="n">
        <v>100</v>
      </c>
      <c r="E171" s="20" t="n">
        <v>22.3</v>
      </c>
      <c r="F171" s="20" t="n">
        <v>100</v>
      </c>
    </row>
    <row r="172" s="16" customFormat="true" ht="13.8" hidden="false" customHeight="false" outlineLevel="0" collapsed="false">
      <c r="A172" s="17" t="s">
        <v>132</v>
      </c>
      <c r="B172" s="20" t="n">
        <v>3.41</v>
      </c>
      <c r="C172" s="20" t="n">
        <v>3.41</v>
      </c>
      <c r="D172" s="20" t="n">
        <v>100</v>
      </c>
      <c r="E172" s="20" t="n">
        <v>3.41</v>
      </c>
      <c r="F172" s="20" t="n">
        <v>100</v>
      </c>
    </row>
    <row r="173" s="16" customFormat="true" ht="27.6" hidden="false" customHeight="false" outlineLevel="0" collapsed="false">
      <c r="A173" s="17" t="s">
        <v>133</v>
      </c>
      <c r="B173" s="20" t="n">
        <v>44.18</v>
      </c>
      <c r="C173" s="20" t="n">
        <v>44.18</v>
      </c>
      <c r="D173" s="20" t="n">
        <v>100</v>
      </c>
      <c r="E173" s="20" t="n">
        <v>44.18</v>
      </c>
      <c r="F173" s="20" t="n">
        <v>100</v>
      </c>
    </row>
    <row r="174" s="16" customFormat="true" ht="13.8" hidden="false" customHeight="false" outlineLevel="0" collapsed="false">
      <c r="A174" s="30" t="s">
        <v>134</v>
      </c>
      <c r="B174" s="20" t="n">
        <v>21.42</v>
      </c>
      <c r="C174" s="20" t="n">
        <v>21.42</v>
      </c>
      <c r="D174" s="20" t="n">
        <v>100</v>
      </c>
      <c r="E174" s="20" t="n">
        <v>21.42</v>
      </c>
      <c r="F174" s="20" t="n">
        <v>100</v>
      </c>
    </row>
    <row r="175" s="16" customFormat="true" ht="41.4" hidden="false" customHeight="false" outlineLevel="0" collapsed="false">
      <c r="A175" s="28" t="s">
        <v>135</v>
      </c>
      <c r="B175" s="20" t="n">
        <v>98.2</v>
      </c>
      <c r="C175" s="20" t="n">
        <v>98.2</v>
      </c>
      <c r="D175" s="20" t="n">
        <v>100</v>
      </c>
      <c r="E175" s="20" t="n">
        <v>98.2</v>
      </c>
      <c r="F175" s="20" t="n">
        <v>100</v>
      </c>
    </row>
    <row r="176" s="16" customFormat="true" ht="27.6" hidden="false" customHeight="false" outlineLevel="0" collapsed="false">
      <c r="A176" s="28" t="s">
        <v>136</v>
      </c>
      <c r="B176" s="20" t="n">
        <v>286.1</v>
      </c>
      <c r="C176" s="20" t="n">
        <v>294.5</v>
      </c>
      <c r="D176" s="20" t="n">
        <v>102.9</v>
      </c>
      <c r="E176" s="20" t="n">
        <v>294.5</v>
      </c>
      <c r="F176" s="20" t="n">
        <v>100</v>
      </c>
    </row>
    <row r="177" s="16" customFormat="true" ht="27.6" hidden="false" customHeight="false" outlineLevel="0" collapsed="false">
      <c r="A177" s="28" t="s">
        <v>137</v>
      </c>
      <c r="B177" s="20" t="n">
        <v>86</v>
      </c>
      <c r="C177" s="20" t="n">
        <v>90</v>
      </c>
      <c r="D177" s="20" t="n">
        <v>104.7</v>
      </c>
      <c r="E177" s="20" t="n">
        <v>92</v>
      </c>
      <c r="F177" s="20" t="n">
        <v>102.2</v>
      </c>
    </row>
    <row r="178" s="16" customFormat="true" ht="13.8" hidden="false" customHeight="false" outlineLevel="0" collapsed="false">
      <c r="A178" s="37"/>
      <c r="B178" s="20"/>
      <c r="C178" s="20"/>
      <c r="D178" s="20"/>
      <c r="E178" s="20"/>
      <c r="F178" s="20"/>
    </row>
    <row r="179" s="16" customFormat="true" ht="13.8" hidden="false" customHeight="false" outlineLevel="0" collapsed="false">
      <c r="A179" s="23" t="s">
        <v>138</v>
      </c>
      <c r="B179" s="20"/>
      <c r="C179" s="20"/>
      <c r="D179" s="20"/>
      <c r="E179" s="20"/>
      <c r="F179" s="20"/>
    </row>
    <row r="180" s="16" customFormat="true" ht="27.6" hidden="false" customHeight="false" outlineLevel="0" collapsed="false">
      <c r="A180" s="28" t="s">
        <v>139</v>
      </c>
      <c r="B180" s="20" t="n">
        <v>6</v>
      </c>
      <c r="C180" s="20" t="n">
        <v>4.553</v>
      </c>
      <c r="D180" s="20" t="n">
        <v>75.9</v>
      </c>
      <c r="E180" s="20" t="n">
        <v>4.6</v>
      </c>
      <c r="F180" s="20" t="n">
        <v>101</v>
      </c>
    </row>
    <row r="181" s="16" customFormat="true" ht="13.8" hidden="false" customHeight="false" outlineLevel="0" collapsed="false">
      <c r="A181" s="28" t="s">
        <v>140</v>
      </c>
      <c r="B181" s="20" t="n">
        <v>0</v>
      </c>
      <c r="C181" s="20" t="n">
        <v>1035</v>
      </c>
      <c r="D181" s="20" t="n">
        <v>100</v>
      </c>
      <c r="E181" s="20" t="n">
        <v>0</v>
      </c>
      <c r="F181" s="20" t="n">
        <v>0</v>
      </c>
    </row>
    <row r="182" s="16" customFormat="true" ht="13.8" hidden="false" customHeight="false" outlineLevel="0" collapsed="false">
      <c r="A182" s="28" t="s">
        <v>141</v>
      </c>
      <c r="B182" s="20" t="n">
        <v>380</v>
      </c>
      <c r="C182" s="20" t="n">
        <v>380</v>
      </c>
      <c r="D182" s="20" t="n">
        <v>100</v>
      </c>
      <c r="E182" s="20" t="n">
        <v>500</v>
      </c>
      <c r="F182" s="20" t="n">
        <v>131.6</v>
      </c>
    </row>
    <row r="183" s="16" customFormat="true" ht="27.6" hidden="false" customHeight="false" outlineLevel="0" collapsed="false">
      <c r="A183" s="28" t="s">
        <v>142</v>
      </c>
      <c r="B183" s="20" t="n">
        <v>39</v>
      </c>
      <c r="C183" s="20" t="n">
        <v>18</v>
      </c>
      <c r="D183" s="20" t="n">
        <v>46.1</v>
      </c>
      <c r="E183" s="20" t="n">
        <v>20</v>
      </c>
      <c r="F183" s="20" t="n">
        <v>111</v>
      </c>
    </row>
    <row r="184" customFormat="false" ht="13.8" hidden="false" customHeight="false" outlineLevel="0" collapsed="false">
      <c r="A184" s="38"/>
      <c r="B184" s="39"/>
      <c r="C184" s="39"/>
      <c r="D184" s="39"/>
      <c r="E184" s="39"/>
      <c r="F184" s="39"/>
    </row>
    <row r="185" customFormat="false" ht="13.8" hidden="false" customHeight="false" outlineLevel="0" collapsed="false">
      <c r="A185" s="40" t="s">
        <v>143</v>
      </c>
      <c r="B185" s="39"/>
      <c r="C185" s="39"/>
      <c r="D185" s="39"/>
      <c r="E185" s="39"/>
      <c r="F185" s="39"/>
    </row>
    <row r="186" customFormat="false" ht="41.4" hidden="false" customHeight="false" outlineLevel="0" collapsed="false">
      <c r="A186" s="41" t="s">
        <v>144</v>
      </c>
      <c r="B186" s="39"/>
      <c r="C186" s="39"/>
      <c r="D186" s="39"/>
      <c r="E186" s="39"/>
      <c r="F186" s="39"/>
      <c r="H186" s="1" t="s">
        <v>145</v>
      </c>
    </row>
    <row r="188" customFormat="false" ht="13.2" hidden="false" customHeight="false" outlineLevel="0" collapsed="false">
      <c r="B188" s="42"/>
    </row>
    <row r="189" customFormat="false" ht="13.2" hidden="false" customHeight="false" outlineLevel="0" collapsed="false">
      <c r="H189" s="1" t="s">
        <v>146</v>
      </c>
    </row>
    <row r="190" customFormat="false" ht="13.8" hidden="false" customHeight="false" outlineLevel="0" collapsed="false">
      <c r="A190" s="43" t="s">
        <v>147</v>
      </c>
      <c r="B190" s="44"/>
      <c r="C190" s="44"/>
      <c r="D190" s="43"/>
      <c r="E190" s="1" t="s">
        <v>148</v>
      </c>
      <c r="F190" s="43"/>
    </row>
    <row r="191" customFormat="false" ht="13.2" hidden="false" customHeight="false" outlineLevel="0" collapsed="false">
      <c r="B191" s="45" t="s">
        <v>149</v>
      </c>
      <c r="C191" s="45"/>
    </row>
    <row r="194" customFormat="false" ht="13.2" hidden="false" customHeight="false" outlineLevel="0" collapsed="false">
      <c r="A194" s="46" t="s">
        <v>150</v>
      </c>
      <c r="B194" s="46"/>
      <c r="C194" s="46"/>
      <c r="D194" s="46"/>
      <c r="E194" s="46"/>
      <c r="F194" s="46"/>
    </row>
    <row r="195" customFormat="false" ht="13.2" hidden="false" customHeight="false" outlineLevel="0" collapsed="false">
      <c r="A195" s="46"/>
      <c r="B195" s="46"/>
      <c r="C195" s="46"/>
      <c r="D195" s="46"/>
      <c r="E195" s="46"/>
      <c r="F195" s="46"/>
    </row>
    <row r="196" customFormat="false" ht="13.8" hidden="false" customHeight="false" outlineLevel="0" collapsed="false">
      <c r="A196" s="47"/>
      <c r="B196" s="46"/>
      <c r="C196" s="46"/>
      <c r="D196" s="46"/>
      <c r="E196" s="46"/>
      <c r="F196" s="46"/>
    </row>
    <row r="197" customFormat="false" ht="13.2" hidden="false" customHeight="false" outlineLevel="0" collapsed="false">
      <c r="A197" s="46"/>
      <c r="B197" s="46"/>
      <c r="C197" s="46"/>
      <c r="D197" s="46"/>
      <c r="E197" s="46"/>
      <c r="F197" s="46"/>
    </row>
    <row r="198" customFormat="false" ht="13.2" hidden="false" customHeight="false" outlineLevel="0" collapsed="false">
      <c r="A198" s="46" t="s">
        <v>151</v>
      </c>
      <c r="B198" s="46"/>
      <c r="C198" s="46"/>
      <c r="D198" s="46"/>
      <c r="E198" s="46"/>
      <c r="F198" s="46"/>
    </row>
    <row r="199" customFormat="false" ht="13.2" hidden="false" customHeight="false" outlineLevel="0" collapsed="false">
      <c r="A199" s="46"/>
      <c r="B199" s="46"/>
      <c r="C199" s="46"/>
      <c r="D199" s="46"/>
      <c r="E199" s="46"/>
      <c r="F199" s="46"/>
    </row>
    <row r="200" customFormat="false" ht="43.5" hidden="false" customHeight="true" outlineLevel="0" collapsed="false">
      <c r="A200" s="48" t="s">
        <v>152</v>
      </c>
      <c r="B200" s="48"/>
      <c r="C200" s="48"/>
      <c r="D200" s="48"/>
      <c r="E200" s="48"/>
      <c r="F200" s="48"/>
      <c r="G200" s="49"/>
      <c r="H200" s="49"/>
      <c r="I200" s="49"/>
      <c r="J200" s="49"/>
      <c r="K200" s="49"/>
      <c r="L200" s="49"/>
      <c r="M200" s="49"/>
    </row>
    <row r="201" customFormat="false" ht="13.2" hidden="false" customHeight="false" outlineLevel="0" collapsed="false">
      <c r="A201" s="46"/>
      <c r="B201" s="46"/>
      <c r="C201" s="46"/>
      <c r="D201" s="46"/>
      <c r="E201" s="46"/>
      <c r="F201" s="46"/>
    </row>
    <row r="202" customFormat="false" ht="13.2" hidden="false" customHeight="false" outlineLevel="0" collapsed="false">
      <c r="A202" s="46" t="s">
        <v>153</v>
      </c>
      <c r="B202" s="46"/>
      <c r="C202" s="46"/>
      <c r="D202" s="46"/>
      <c r="E202" s="46"/>
      <c r="F202" s="46"/>
    </row>
    <row r="203" customFormat="false" ht="13.2" hidden="false" customHeight="false" outlineLevel="0" collapsed="false">
      <c r="A203" s="46"/>
      <c r="B203" s="46"/>
      <c r="C203" s="46"/>
      <c r="D203" s="46"/>
      <c r="E203" s="46"/>
      <c r="F203" s="46"/>
    </row>
    <row r="204" customFormat="false" ht="38.25" hidden="false" customHeight="true" outlineLevel="0" collapsed="false">
      <c r="A204" s="48" t="s">
        <v>154</v>
      </c>
      <c r="B204" s="48"/>
      <c r="C204" s="48"/>
      <c r="D204" s="48"/>
      <c r="E204" s="48"/>
      <c r="F204" s="48"/>
      <c r="G204" s="50"/>
      <c r="H204" s="50"/>
      <c r="I204" s="50"/>
    </row>
    <row r="205" customFormat="false" ht="13.2" hidden="false" customHeight="false" outlineLevel="0" collapsed="false">
      <c r="A205" s="46"/>
      <c r="B205" s="46"/>
      <c r="C205" s="46"/>
      <c r="D205" s="46"/>
      <c r="E205" s="46"/>
      <c r="F205" s="46"/>
    </row>
    <row r="206" customFormat="false" ht="13.2" hidden="false" customHeight="false" outlineLevel="0" collapsed="false">
      <c r="A206" s="46" t="s">
        <v>155</v>
      </c>
      <c r="B206" s="46"/>
      <c r="C206" s="46"/>
      <c r="D206" s="46"/>
      <c r="E206" s="46"/>
      <c r="F206" s="46"/>
    </row>
    <row r="207" customFormat="false" ht="13.2" hidden="false" customHeight="false" outlineLevel="0" collapsed="false">
      <c r="A207" s="46"/>
      <c r="B207" s="46"/>
      <c r="C207" s="46"/>
      <c r="D207" s="46"/>
      <c r="E207" s="46"/>
      <c r="F207" s="46"/>
    </row>
    <row r="208" customFormat="false" ht="31.5" hidden="false" customHeight="true" outlineLevel="0" collapsed="false">
      <c r="A208" s="48" t="s">
        <v>156</v>
      </c>
      <c r="B208" s="48"/>
      <c r="C208" s="48"/>
      <c r="D208" s="48"/>
      <c r="E208" s="48"/>
      <c r="F208" s="48"/>
      <c r="G208" s="50"/>
      <c r="H208" s="50"/>
      <c r="I208" s="50"/>
      <c r="J208" s="50"/>
    </row>
  </sheetData>
  <mergeCells count="19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B191:C191"/>
    <mergeCell ref="A200:F200"/>
    <mergeCell ref="A204:F204"/>
    <mergeCell ref="A208:F208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0.55"/>
    <col collapsed="false" customWidth="true" hidden="false" outlineLevel="0" max="3" min="3" style="0" width="11.1"/>
    <col collapsed="false" customWidth="true" hidden="false" outlineLevel="0" max="4" min="4" style="0" width="1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51"/>
      <c r="B1" s="51"/>
      <c r="C1" s="51"/>
      <c r="D1" s="51"/>
      <c r="E1" s="51"/>
    </row>
    <row r="2" customFormat="false" ht="13.2" hidden="false" customHeight="false" outlineLevel="0" collapsed="false">
      <c r="A2" s="51" t="s">
        <v>157</v>
      </c>
      <c r="B2" s="51"/>
      <c r="C2" s="51"/>
      <c r="D2" s="51"/>
      <c r="E2" s="51"/>
    </row>
    <row r="3" customFormat="false" ht="13.2" hidden="false" customHeight="false" outlineLevel="0" collapsed="false">
      <c r="A3" s="51" t="s">
        <v>158</v>
      </c>
      <c r="B3" s="51"/>
      <c r="C3" s="51"/>
      <c r="D3" s="51"/>
      <c r="E3" s="51"/>
    </row>
    <row r="4" customFormat="false" ht="13.2" hidden="false" customHeight="false" outlineLevel="0" collapsed="false">
      <c r="A4" s="51"/>
      <c r="B4" s="51"/>
      <c r="C4" s="51"/>
      <c r="D4" s="51"/>
      <c r="E4" s="51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51" t="s">
        <v>159</v>
      </c>
      <c r="B6" s="51"/>
      <c r="C6" s="51"/>
      <c r="D6" s="51"/>
      <c r="E6" s="51"/>
    </row>
    <row r="7" customFormat="false" ht="13.5" hidden="false" customHeight="true" outlineLevel="0" collapsed="false">
      <c r="A7" s="6"/>
      <c r="B7" s="6"/>
      <c r="C7" s="6"/>
      <c r="D7" s="6"/>
      <c r="E7" s="6"/>
    </row>
    <row r="8" customFormat="false" ht="12.9" hidden="false" customHeight="true" outlineLevel="0" collapsed="false">
      <c r="A8" s="52" t="s">
        <v>160</v>
      </c>
      <c r="B8" s="53" t="s">
        <v>161</v>
      </c>
      <c r="C8" s="52" t="s">
        <v>162</v>
      </c>
      <c r="D8" s="52" t="s">
        <v>163</v>
      </c>
      <c r="E8" s="52" t="s">
        <v>164</v>
      </c>
    </row>
    <row r="9" customFormat="false" ht="27.75" hidden="false" customHeight="true" outlineLevel="0" collapsed="false">
      <c r="A9" s="52"/>
      <c r="B9" s="53"/>
      <c r="C9" s="52"/>
      <c r="D9" s="52"/>
      <c r="E9" s="52"/>
    </row>
    <row r="10" s="58" customFormat="true" ht="13.2" hidden="false" customHeight="false" outlineLevel="0" collapsed="false">
      <c r="A10" s="54" t="s">
        <v>165</v>
      </c>
      <c r="B10" s="55" t="s">
        <v>166</v>
      </c>
      <c r="C10" s="56" t="n">
        <v>4</v>
      </c>
      <c r="D10" s="56" t="n">
        <v>4</v>
      </c>
      <c r="E10" s="57" t="n">
        <v>4</v>
      </c>
    </row>
    <row r="11" s="58" customFormat="true" ht="13.2" hidden="false" customHeight="false" outlineLevel="0" collapsed="false">
      <c r="A11" s="59" t="s">
        <v>167</v>
      </c>
      <c r="B11" s="60" t="s">
        <v>166</v>
      </c>
      <c r="C11" s="61" t="n">
        <v>1</v>
      </c>
      <c r="D11" s="56" t="n">
        <v>1</v>
      </c>
      <c r="E11" s="56" t="n">
        <v>1</v>
      </c>
    </row>
    <row r="12" s="65" customFormat="true" ht="26.4" hidden="false" customHeight="false" outlineLevel="0" collapsed="false">
      <c r="A12" s="59" t="s">
        <v>168</v>
      </c>
      <c r="B12" s="62" t="s">
        <v>169</v>
      </c>
      <c r="C12" s="63" t="n">
        <v>0.9</v>
      </c>
      <c r="D12" s="63" t="n">
        <v>0.9</v>
      </c>
      <c r="E12" s="64" t="n">
        <v>0.7</v>
      </c>
    </row>
    <row r="13" s="65" customFormat="true" ht="26.4" hidden="false" customHeight="false" outlineLevel="0" collapsed="false">
      <c r="A13" s="59" t="s">
        <v>170</v>
      </c>
      <c r="B13" s="62" t="s">
        <v>169</v>
      </c>
      <c r="C13" s="56"/>
      <c r="D13" s="56"/>
      <c r="E13" s="57"/>
    </row>
    <row r="14" s="65" customFormat="true" ht="26.4" hidden="false" customHeight="false" outlineLevel="0" collapsed="false">
      <c r="A14" s="59" t="s">
        <v>171</v>
      </c>
      <c r="B14" s="62" t="s">
        <v>169</v>
      </c>
      <c r="C14" s="66" t="n">
        <v>9</v>
      </c>
      <c r="D14" s="66" t="n">
        <v>8.8</v>
      </c>
      <c r="E14" s="66" t="n">
        <v>8.9</v>
      </c>
    </row>
    <row r="15" s="65" customFormat="true" ht="39.6" hidden="false" customHeight="false" outlineLevel="0" collapsed="false">
      <c r="A15" s="67" t="s">
        <v>172</v>
      </c>
      <c r="B15" s="62" t="s">
        <v>169</v>
      </c>
      <c r="C15" s="68" t="n">
        <v>0</v>
      </c>
      <c r="D15" s="56"/>
      <c r="E15" s="57"/>
    </row>
    <row r="16" s="65" customFormat="true" ht="26.4" hidden="false" customHeight="false" outlineLevel="0" collapsed="false">
      <c r="A16" s="59" t="s">
        <v>173</v>
      </c>
      <c r="B16" s="69" t="s">
        <v>174</v>
      </c>
      <c r="C16" s="70" t="n">
        <v>0</v>
      </c>
      <c r="D16" s="66"/>
      <c r="E16" s="70"/>
    </row>
    <row r="17" s="65" customFormat="true" ht="26.4" hidden="false" customHeight="false" outlineLevel="0" collapsed="false">
      <c r="A17" s="59" t="s">
        <v>175</v>
      </c>
      <c r="B17" s="62" t="s">
        <v>169</v>
      </c>
      <c r="C17" s="70" t="n">
        <v>0.018</v>
      </c>
      <c r="D17" s="66"/>
      <c r="E17" s="70"/>
    </row>
    <row r="18" s="65" customFormat="true" ht="26.4" hidden="false" customHeight="false" outlineLevel="0" collapsed="false">
      <c r="A18" s="59" t="s">
        <v>176</v>
      </c>
      <c r="B18" s="62" t="s">
        <v>174</v>
      </c>
      <c r="C18" s="70" t="n">
        <v>0.042</v>
      </c>
      <c r="D18" s="66"/>
      <c r="E18" s="71"/>
    </row>
    <row r="19" s="65" customFormat="true" ht="26.4" hidden="false" customHeight="false" outlineLevel="0" collapsed="false">
      <c r="A19" s="59" t="s">
        <v>177</v>
      </c>
      <c r="B19" s="62" t="s">
        <v>169</v>
      </c>
      <c r="C19" s="68" t="n">
        <v>1</v>
      </c>
      <c r="D19" s="63" t="n">
        <v>2</v>
      </c>
      <c r="E19" s="64" t="n">
        <v>1</v>
      </c>
    </row>
    <row r="20" s="65" customFormat="true" ht="26.4" hidden="false" customHeight="false" outlineLevel="0" collapsed="false">
      <c r="A20" s="59" t="s">
        <v>178</v>
      </c>
      <c r="B20" s="69" t="s">
        <v>174</v>
      </c>
      <c r="C20" s="70" t="n">
        <v>0.7</v>
      </c>
      <c r="D20" s="66" t="n">
        <v>0.7</v>
      </c>
      <c r="E20" s="70" t="n">
        <v>0.7</v>
      </c>
    </row>
    <row r="21" s="65" customFormat="true" ht="26.4" hidden="false" customHeight="false" outlineLevel="0" collapsed="false">
      <c r="A21" s="59" t="s">
        <v>179</v>
      </c>
      <c r="B21" s="62" t="s">
        <v>169</v>
      </c>
      <c r="C21" s="56" t="n">
        <v>0</v>
      </c>
      <c r="D21" s="56" t="n">
        <v>0</v>
      </c>
      <c r="E21" s="57"/>
    </row>
    <row r="22" s="65" customFormat="true" ht="26.4" hidden="false" customHeight="false" outlineLevel="0" collapsed="false">
      <c r="A22" s="59" t="s">
        <v>180</v>
      </c>
      <c r="B22" s="69" t="s">
        <v>174</v>
      </c>
      <c r="C22" s="72"/>
      <c r="D22" s="73"/>
      <c r="E22" s="72"/>
    </row>
    <row r="23" s="65" customFormat="true" ht="25.5" hidden="false" customHeight="true" outlineLevel="0" collapsed="false">
      <c r="A23" s="59" t="s">
        <v>181</v>
      </c>
      <c r="B23" s="62" t="s">
        <v>169</v>
      </c>
      <c r="C23" s="66" t="n">
        <v>0.018</v>
      </c>
      <c r="D23" s="63" t="n">
        <v>0</v>
      </c>
      <c r="E23" s="64" t="n">
        <v>0.02</v>
      </c>
    </row>
    <row r="24" s="65" customFormat="true" ht="13.2" hidden="false" customHeight="false" outlineLevel="0" collapsed="false">
      <c r="A24" s="59" t="s">
        <v>182</v>
      </c>
      <c r="B24" s="69" t="s">
        <v>174</v>
      </c>
      <c r="C24" s="70"/>
      <c r="D24" s="66"/>
      <c r="E24" s="70"/>
    </row>
    <row r="25" s="65" customFormat="true" ht="26.4" hidden="false" customHeight="false" outlineLevel="0" collapsed="false">
      <c r="A25" s="59" t="s">
        <v>183</v>
      </c>
      <c r="B25" s="69" t="s">
        <v>184</v>
      </c>
      <c r="C25" s="56" t="s">
        <v>185</v>
      </c>
      <c r="D25" s="56" t="n">
        <v>0.042</v>
      </c>
      <c r="E25" s="57" t="n">
        <v>0.042</v>
      </c>
    </row>
    <row r="26" s="65" customFormat="true" ht="26.4" hidden="false" customHeight="false" outlineLevel="0" collapsed="false">
      <c r="A26" s="59" t="s">
        <v>186</v>
      </c>
      <c r="B26" s="69" t="s">
        <v>174</v>
      </c>
      <c r="C26" s="70" t="n">
        <v>2.8</v>
      </c>
      <c r="D26" s="66" t="n">
        <v>2.8</v>
      </c>
      <c r="E26" s="70" t="n">
        <v>2.8</v>
      </c>
    </row>
    <row r="27" s="65" customFormat="true" ht="26.4" hidden="false" customHeight="false" outlineLevel="0" collapsed="false">
      <c r="A27" s="59" t="s">
        <v>187</v>
      </c>
      <c r="B27" s="69" t="s">
        <v>184</v>
      </c>
      <c r="C27" s="56" t="n">
        <v>0.009</v>
      </c>
      <c r="D27" s="56" t="n">
        <v>0.009</v>
      </c>
      <c r="E27" s="57" t="n">
        <v>0.009</v>
      </c>
    </row>
    <row r="28" s="65" customFormat="true" ht="39.6" hidden="false" customHeight="false" outlineLevel="0" collapsed="false">
      <c r="A28" s="59" t="s">
        <v>188</v>
      </c>
      <c r="B28" s="69" t="s">
        <v>174</v>
      </c>
      <c r="C28" s="70" t="n">
        <v>21.4</v>
      </c>
      <c r="D28" s="66" t="n">
        <v>21.4</v>
      </c>
      <c r="E28" s="70" t="n">
        <v>21.4</v>
      </c>
      <c r="F28" s="65" t="s">
        <v>189</v>
      </c>
    </row>
    <row r="29" s="65" customFormat="true" ht="13.2" hidden="false" customHeight="false" outlineLevel="0" collapsed="false">
      <c r="A29" s="58"/>
      <c r="B29" s="58"/>
      <c r="C29" s="58"/>
      <c r="D29" s="58"/>
      <c r="E29" s="58"/>
    </row>
    <row r="30" s="65" customFormat="true" ht="13.2" hidden="false" customHeight="false" outlineLevel="0" collapsed="false">
      <c r="A30" s="74" t="s">
        <v>147</v>
      </c>
      <c r="B30" s="75"/>
      <c r="C30" s="76"/>
      <c r="D30" s="58" t="s">
        <v>148</v>
      </c>
      <c r="E30" s="77"/>
    </row>
    <row r="31" s="65" customFormat="true" ht="13.2" hidden="false" customHeight="false" outlineLevel="0" collapsed="false">
      <c r="A31" s="58"/>
      <c r="B31" s="78" t="s">
        <v>149</v>
      </c>
      <c r="C31" s="79"/>
      <c r="D31" s="58"/>
      <c r="E31" s="58"/>
    </row>
    <row r="32" s="65" customFormat="true" ht="13.2" hidden="false" customHeight="false" outlineLevel="0" collapsed="false">
      <c r="A32" s="58"/>
      <c r="B32" s="58"/>
      <c r="C32" s="58"/>
      <c r="D32" s="58"/>
      <c r="E32" s="58"/>
    </row>
    <row r="35" customFormat="false" ht="13.2" hidden="false" customHeight="false" outlineLevel="0" collapsed="false">
      <c r="A35" s="80" t="s">
        <v>150</v>
      </c>
    </row>
    <row r="36" customFormat="false" ht="13.2" hidden="false" customHeight="false" outlineLevel="0" collapsed="false">
      <c r="A36" s="80"/>
    </row>
    <row r="37" customFormat="false" ht="13.2" hidden="false" customHeight="false" outlineLevel="0" collapsed="false">
      <c r="A37" s="80" t="s">
        <v>190</v>
      </c>
    </row>
    <row r="38" customFormat="false" ht="13.2" hidden="false" customHeight="false" outlineLevel="0" collapsed="false">
      <c r="A38" s="80" t="s">
        <v>191</v>
      </c>
    </row>
    <row r="39" customFormat="false" ht="13.2" hidden="false" customHeight="false" outlineLevel="0" collapsed="false">
      <c r="A39" s="80" t="s">
        <v>192</v>
      </c>
    </row>
    <row r="40" customFormat="false" ht="13.2" hidden="false" customHeight="false" outlineLevel="0" collapsed="false">
      <c r="A40" s="80"/>
    </row>
  </sheetData>
  <mergeCells count="11">
    <mergeCell ref="A1:E1"/>
    <mergeCell ref="A2:E2"/>
    <mergeCell ref="A3:E3"/>
    <mergeCell ref="A5:E5"/>
    <mergeCell ref="A6:E6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7" activeCellId="0" sqref="A47:IV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55"/>
    <col collapsed="false" customWidth="true" hidden="false" outlineLevel="0" max="2" min="2" style="0" width="12.1"/>
    <col collapsed="false" customWidth="true" hidden="false" outlineLevel="0" max="3" min="3" style="0" width="11.99"/>
    <col collapsed="false" customWidth="true" hidden="false" outlineLevel="0" max="4" min="4" style="0" width="12.43"/>
  </cols>
  <sheetData>
    <row r="2" customFormat="false" ht="13.2" hidden="false" customHeight="false" outlineLevel="0" collapsed="false">
      <c r="A2" s="51" t="s">
        <v>193</v>
      </c>
      <c r="B2" s="51"/>
      <c r="C2" s="51"/>
      <c r="D2" s="51"/>
    </row>
    <row r="3" customFormat="false" ht="13.2" hidden="false" customHeight="false" outlineLevel="0" collapsed="false">
      <c r="A3" s="51" t="s">
        <v>194</v>
      </c>
      <c r="B3" s="51"/>
      <c r="C3" s="51"/>
      <c r="D3" s="51"/>
    </row>
    <row r="4" customFormat="false" ht="13.2" hidden="false" customHeight="false" outlineLevel="0" collapsed="false">
      <c r="A4" s="51" t="s">
        <v>195</v>
      </c>
      <c r="B4" s="51"/>
      <c r="C4" s="51"/>
      <c r="D4" s="51"/>
    </row>
    <row r="5" customFormat="false" ht="13.8" hidden="false" customHeight="false" outlineLevel="0" collapsed="false">
      <c r="A5" s="81"/>
      <c r="B5" s="81"/>
      <c r="C5" s="81"/>
      <c r="D5" s="82"/>
    </row>
    <row r="6" customFormat="false" ht="12.9" hidden="false" customHeight="true" outlineLevel="0" collapsed="false">
      <c r="A6" s="52" t="s">
        <v>160</v>
      </c>
      <c r="B6" s="52" t="s">
        <v>196</v>
      </c>
      <c r="C6" s="52" t="s">
        <v>197</v>
      </c>
      <c r="D6" s="52" t="s">
        <v>198</v>
      </c>
    </row>
    <row r="7" customFormat="false" ht="28.5" hidden="false" customHeight="true" outlineLevel="0" collapsed="false">
      <c r="A7" s="52"/>
      <c r="B7" s="52"/>
      <c r="C7" s="52"/>
      <c r="D7" s="52"/>
    </row>
    <row r="8" customFormat="false" ht="39.6" hidden="false" customHeight="false" outlineLevel="0" collapsed="false">
      <c r="A8" s="83" t="s">
        <v>199</v>
      </c>
      <c r="B8" s="84" t="n">
        <v>18.98</v>
      </c>
      <c r="C8" s="85" t="n">
        <v>16.89</v>
      </c>
      <c r="D8" s="86" t="n">
        <v>19.34</v>
      </c>
    </row>
    <row r="9" customFormat="false" ht="13.2" hidden="false" customHeight="false" outlineLevel="0" collapsed="false">
      <c r="A9" s="87" t="s">
        <v>200</v>
      </c>
      <c r="B9" s="88" t="n">
        <v>110.1</v>
      </c>
      <c r="C9" s="85" t="n">
        <v>97.9</v>
      </c>
      <c r="D9" s="86" t="n">
        <v>114.5</v>
      </c>
    </row>
    <row r="10" customFormat="false" ht="13.2" hidden="false" customHeight="false" outlineLevel="0" collapsed="false">
      <c r="A10" s="87" t="s">
        <v>201</v>
      </c>
      <c r="B10" s="89"/>
      <c r="C10" s="85"/>
      <c r="D10" s="86"/>
    </row>
    <row r="11" customFormat="false" ht="13.2" hidden="false" customHeight="false" outlineLevel="0" collapsed="false">
      <c r="A11" s="90" t="s">
        <v>202</v>
      </c>
      <c r="B11" s="91" t="n">
        <v>1.717</v>
      </c>
      <c r="C11" s="85" t="n">
        <v>3.219</v>
      </c>
      <c r="D11" s="86" t="n">
        <v>3.78</v>
      </c>
    </row>
    <row r="12" customFormat="false" ht="13.2" hidden="false" customHeight="false" outlineLevel="0" collapsed="false">
      <c r="A12" s="87" t="s">
        <v>203</v>
      </c>
      <c r="B12" s="92" t="n">
        <v>48.5</v>
      </c>
      <c r="C12" s="85" t="n">
        <v>90.9</v>
      </c>
      <c r="D12" s="86" t="n">
        <v>118.01</v>
      </c>
    </row>
    <row r="13" customFormat="false" ht="13.2" hidden="false" customHeight="false" outlineLevel="0" collapsed="false">
      <c r="A13" s="87" t="s">
        <v>204</v>
      </c>
      <c r="B13" s="93"/>
      <c r="C13" s="85"/>
      <c r="D13" s="86"/>
    </row>
    <row r="14" customFormat="false" ht="13.2" hidden="false" customHeight="false" outlineLevel="0" collapsed="false">
      <c r="A14" s="87" t="s">
        <v>205</v>
      </c>
      <c r="B14" s="91" t="n">
        <v>0</v>
      </c>
      <c r="C14" s="85" t="n">
        <v>0</v>
      </c>
      <c r="D14" s="86"/>
    </row>
    <row r="15" customFormat="false" ht="13.2" hidden="false" customHeight="false" outlineLevel="0" collapsed="false">
      <c r="A15" s="87" t="s">
        <v>206</v>
      </c>
      <c r="B15" s="93"/>
      <c r="C15" s="85"/>
      <c r="D15" s="86"/>
    </row>
    <row r="16" customFormat="false" ht="13.2" hidden="false" customHeight="false" outlineLevel="0" collapsed="false">
      <c r="A16" s="87" t="s">
        <v>207</v>
      </c>
      <c r="B16" s="92"/>
      <c r="C16" s="85"/>
      <c r="D16" s="86"/>
    </row>
    <row r="17" customFormat="false" ht="13.2" hidden="false" customHeight="false" outlineLevel="0" collapsed="false">
      <c r="A17" s="87" t="s">
        <v>208</v>
      </c>
      <c r="B17" s="91" t="n">
        <v>0</v>
      </c>
      <c r="C17" s="85" t="n">
        <v>0</v>
      </c>
      <c r="D17" s="86"/>
    </row>
    <row r="18" customFormat="false" ht="13.2" hidden="false" customHeight="false" outlineLevel="0" collapsed="false">
      <c r="A18" s="87" t="s">
        <v>207</v>
      </c>
      <c r="B18" s="94" t="n">
        <v>0</v>
      </c>
      <c r="C18" s="85" t="n">
        <v>0</v>
      </c>
      <c r="D18" s="86"/>
    </row>
    <row r="19" customFormat="false" ht="13.2" hidden="false" customHeight="false" outlineLevel="0" collapsed="false">
      <c r="A19" s="87" t="s">
        <v>209</v>
      </c>
      <c r="B19" s="91" t="n">
        <v>0.46</v>
      </c>
      <c r="C19" s="85" t="n">
        <v>0.5</v>
      </c>
      <c r="D19" s="85" t="n">
        <v>0.6</v>
      </c>
    </row>
    <row r="20" customFormat="false" ht="13.2" hidden="false" customHeight="false" outlineLevel="0" collapsed="false">
      <c r="A20" s="87" t="s">
        <v>207</v>
      </c>
      <c r="B20" s="94" t="n">
        <v>115</v>
      </c>
      <c r="C20" s="85" t="n">
        <v>125</v>
      </c>
      <c r="D20" s="86" t="n">
        <v>120</v>
      </c>
    </row>
    <row r="21" customFormat="false" ht="13.2" hidden="false" customHeight="false" outlineLevel="0" collapsed="false">
      <c r="A21" s="87" t="s">
        <v>210</v>
      </c>
      <c r="B21" s="91" t="n">
        <v>0.54</v>
      </c>
      <c r="C21" s="85" t="n">
        <v>0.54</v>
      </c>
      <c r="D21" s="85" t="n">
        <v>0.6</v>
      </c>
    </row>
    <row r="22" customFormat="false" ht="13.2" hidden="false" customHeight="false" outlineLevel="0" collapsed="false">
      <c r="A22" s="87" t="s">
        <v>207</v>
      </c>
      <c r="B22" s="94" t="n">
        <v>122.7</v>
      </c>
      <c r="C22" s="85" t="n">
        <v>122.7</v>
      </c>
      <c r="D22" s="86" t="n">
        <v>111.1</v>
      </c>
    </row>
    <row r="23" customFormat="false" ht="13.2" hidden="false" customHeight="false" outlineLevel="0" collapsed="false">
      <c r="A23" s="87" t="s">
        <v>211</v>
      </c>
      <c r="B23" s="91" t="n">
        <v>0.12</v>
      </c>
      <c r="C23" s="85" t="n">
        <v>12.5</v>
      </c>
      <c r="D23" s="86"/>
    </row>
    <row r="24" customFormat="false" ht="13.2" hidden="false" customHeight="false" outlineLevel="0" collapsed="false">
      <c r="A24" s="87" t="s">
        <v>207</v>
      </c>
      <c r="B24" s="94" t="n">
        <v>75</v>
      </c>
      <c r="C24" s="85"/>
      <c r="D24" s="86"/>
    </row>
    <row r="25" customFormat="false" ht="26.4" hidden="false" customHeight="false" outlineLevel="0" collapsed="false">
      <c r="A25" s="83" t="s">
        <v>212</v>
      </c>
      <c r="B25" s="91" t="n">
        <v>0.06</v>
      </c>
      <c r="C25" s="85" t="n">
        <v>0.01</v>
      </c>
      <c r="D25" s="85" t="n">
        <v>0.05</v>
      </c>
    </row>
    <row r="26" customFormat="false" ht="13.2" hidden="false" customHeight="false" outlineLevel="0" collapsed="false">
      <c r="A26" s="87" t="s">
        <v>207</v>
      </c>
      <c r="B26" s="94" t="n">
        <v>60</v>
      </c>
      <c r="C26" s="85" t="n">
        <v>10</v>
      </c>
      <c r="D26" s="86" t="n">
        <v>500</v>
      </c>
    </row>
    <row r="27" customFormat="false" ht="13.2" hidden="false" customHeight="false" outlineLevel="0" collapsed="false">
      <c r="A27" s="87" t="s">
        <v>213</v>
      </c>
      <c r="B27" s="91" t="n">
        <v>0</v>
      </c>
      <c r="C27" s="85" t="n">
        <v>0.25</v>
      </c>
      <c r="D27" s="85" t="n">
        <v>0.15</v>
      </c>
    </row>
    <row r="28" customFormat="false" ht="13.2" hidden="false" customHeight="false" outlineLevel="0" collapsed="false">
      <c r="A28" s="87" t="s">
        <v>207</v>
      </c>
      <c r="B28" s="94" t="n">
        <v>0</v>
      </c>
      <c r="C28" s="85" t="n">
        <v>178</v>
      </c>
      <c r="D28" s="86" t="n">
        <v>60</v>
      </c>
    </row>
    <row r="29" customFormat="false" ht="13.2" hidden="false" customHeight="false" outlineLevel="0" collapsed="false">
      <c r="A29" s="87" t="s">
        <v>214</v>
      </c>
      <c r="B29" s="93"/>
      <c r="C29" s="85"/>
      <c r="D29" s="86"/>
    </row>
    <row r="30" customFormat="false" ht="13.2" hidden="false" customHeight="false" outlineLevel="0" collapsed="false">
      <c r="A30" s="87" t="s">
        <v>207</v>
      </c>
      <c r="B30" s="92"/>
      <c r="C30" s="85"/>
      <c r="D30" s="86"/>
    </row>
    <row r="31" customFormat="false" ht="13.2" hidden="false" customHeight="false" outlineLevel="0" collapsed="false">
      <c r="A31" s="87" t="s">
        <v>215</v>
      </c>
      <c r="B31" s="93"/>
      <c r="C31" s="85"/>
      <c r="D31" s="86"/>
    </row>
    <row r="32" customFormat="false" ht="13.2" hidden="false" customHeight="false" outlineLevel="0" collapsed="false">
      <c r="A32" s="87" t="s">
        <v>207</v>
      </c>
      <c r="B32" s="92"/>
      <c r="C32" s="85"/>
      <c r="D32" s="86"/>
    </row>
    <row r="33" customFormat="false" ht="13.2" hidden="false" customHeight="true" outlineLevel="0" collapsed="false">
      <c r="A33" s="87" t="s">
        <v>216</v>
      </c>
      <c r="B33" s="95" t="n">
        <v>0.214</v>
      </c>
      <c r="C33" s="85"/>
      <c r="D33" s="86"/>
    </row>
    <row r="34" customFormat="false" ht="13.2" hidden="false" customHeight="false" outlineLevel="0" collapsed="false">
      <c r="A34" s="87" t="s">
        <v>207</v>
      </c>
      <c r="B34" s="92" t="n">
        <v>214</v>
      </c>
      <c r="C34" s="85"/>
      <c r="D34" s="86"/>
    </row>
    <row r="35" customFormat="false" ht="13.2" hidden="false" customHeight="false" outlineLevel="0" collapsed="false">
      <c r="A35" s="87" t="s">
        <v>217</v>
      </c>
      <c r="B35" s="95" t="n">
        <v>1.407</v>
      </c>
      <c r="C35" s="85"/>
      <c r="D35" s="86"/>
    </row>
    <row r="36" customFormat="false" ht="13.2" hidden="false" customHeight="false" outlineLevel="0" collapsed="false">
      <c r="A36" s="87" t="s">
        <v>207</v>
      </c>
      <c r="B36" s="95" t="n">
        <v>68.5</v>
      </c>
      <c r="C36" s="85"/>
      <c r="D36" s="86"/>
    </row>
    <row r="37" customFormat="false" ht="13.2" hidden="false" customHeight="false" outlineLevel="0" collapsed="false">
      <c r="A37" s="90" t="s">
        <v>218</v>
      </c>
      <c r="B37" s="91" t="n">
        <v>6.3</v>
      </c>
      <c r="C37" s="85" t="n">
        <v>4.65</v>
      </c>
      <c r="D37" s="85" t="n">
        <v>5.01</v>
      </c>
    </row>
    <row r="38" customFormat="false" ht="13.2" hidden="false" customHeight="false" outlineLevel="0" collapsed="false">
      <c r="A38" s="87" t="s">
        <v>203</v>
      </c>
      <c r="B38" s="94" t="n">
        <v>63.5</v>
      </c>
      <c r="C38" s="85" t="n">
        <v>47</v>
      </c>
      <c r="D38" s="86" t="n">
        <v>107.7</v>
      </c>
    </row>
    <row r="39" customFormat="false" ht="13.2" hidden="false" customHeight="false" outlineLevel="0" collapsed="false">
      <c r="A39" s="87" t="s">
        <v>204</v>
      </c>
      <c r="B39" s="93"/>
      <c r="C39" s="85"/>
      <c r="D39" s="86"/>
    </row>
    <row r="40" customFormat="false" ht="13.2" hidden="false" customHeight="false" outlineLevel="0" collapsed="false">
      <c r="A40" s="87" t="s">
        <v>219</v>
      </c>
      <c r="B40" s="91" t="n">
        <v>6.3</v>
      </c>
      <c r="C40" s="85" t="n">
        <v>4.65</v>
      </c>
      <c r="D40" s="85" t="n">
        <v>5.01</v>
      </c>
    </row>
    <row r="41" customFormat="false" ht="13.2" hidden="false" customHeight="false" outlineLevel="0" collapsed="false">
      <c r="A41" s="87" t="s">
        <v>207</v>
      </c>
      <c r="B41" s="94" t="n">
        <v>63.5</v>
      </c>
      <c r="C41" s="85" t="n">
        <v>47</v>
      </c>
      <c r="D41" s="86" t="n">
        <v>107.7</v>
      </c>
    </row>
    <row r="42" customFormat="false" ht="13.2" hidden="false" customHeight="false" outlineLevel="0" collapsed="false">
      <c r="A42" s="87" t="s">
        <v>220</v>
      </c>
      <c r="B42" s="91" t="n">
        <v>3.03</v>
      </c>
      <c r="C42" s="85" t="n">
        <v>4.07</v>
      </c>
      <c r="D42" s="85" t="n">
        <v>5.03</v>
      </c>
    </row>
    <row r="43" customFormat="false" ht="13.2" hidden="false" customHeight="false" outlineLevel="0" collapsed="false">
      <c r="A43" s="87" t="s">
        <v>203</v>
      </c>
      <c r="B43" s="94" t="n">
        <v>80.2</v>
      </c>
      <c r="C43" s="85" t="n">
        <v>107.6</v>
      </c>
      <c r="D43" s="86" t="n">
        <v>123.6</v>
      </c>
    </row>
    <row r="44" customFormat="false" ht="13.2" hidden="false" customHeight="false" outlineLevel="0" collapsed="false">
      <c r="A44" s="87" t="s">
        <v>204</v>
      </c>
      <c r="B44" s="93"/>
      <c r="C44" s="85"/>
      <c r="D44" s="86"/>
    </row>
    <row r="45" customFormat="false" ht="13.2" hidden="false" customHeight="false" outlineLevel="0" collapsed="false">
      <c r="A45" s="87" t="s">
        <v>221</v>
      </c>
      <c r="B45" s="91" t="n">
        <v>1.945</v>
      </c>
      <c r="C45" s="85" t="n">
        <v>0.938</v>
      </c>
      <c r="D45" s="85" t="n">
        <v>0.98</v>
      </c>
    </row>
    <row r="46" customFormat="false" ht="13.2" hidden="false" customHeight="false" outlineLevel="0" collapsed="false">
      <c r="A46" s="87" t="s">
        <v>207</v>
      </c>
      <c r="B46" s="94" t="n">
        <v>223.6</v>
      </c>
      <c r="C46" s="85" t="n">
        <v>108.4</v>
      </c>
      <c r="D46" s="86" t="n">
        <v>104.3</v>
      </c>
    </row>
    <row r="47" customFormat="false" ht="13.2" hidden="false" customHeight="false" outlineLevel="0" collapsed="false">
      <c r="A47" s="87"/>
      <c r="B47" s="94"/>
      <c r="C47" s="85"/>
      <c r="D47" s="86"/>
    </row>
    <row r="48" customFormat="false" ht="13.2" hidden="false" customHeight="false" outlineLevel="0" collapsed="false">
      <c r="A48" s="87" t="s">
        <v>222</v>
      </c>
      <c r="B48" s="96" t="n">
        <v>0.15</v>
      </c>
      <c r="C48" s="85" t="n">
        <v>0.17</v>
      </c>
      <c r="D48" s="85" t="n">
        <v>0.11</v>
      </c>
    </row>
    <row r="49" customFormat="false" ht="13.2" hidden="false" customHeight="false" outlineLevel="0" collapsed="false">
      <c r="A49" s="87" t="s">
        <v>207</v>
      </c>
      <c r="B49" s="97" t="n">
        <v>147.1</v>
      </c>
      <c r="C49" s="85" t="n">
        <v>113.33</v>
      </c>
      <c r="D49" s="86" t="n">
        <v>64</v>
      </c>
    </row>
    <row r="52" customFormat="false" ht="13.2" hidden="false" customHeight="false" outlineLevel="0" collapsed="false">
      <c r="A52" s="98" t="s">
        <v>223</v>
      </c>
      <c r="B52" s="99"/>
      <c r="C52" s="100" t="s">
        <v>224</v>
      </c>
      <c r="D52" s="5"/>
    </row>
    <row r="53" customFormat="false" ht="13.2" hidden="false" customHeight="false" outlineLevel="0" collapsed="false">
      <c r="B53" s="45" t="s">
        <v>149</v>
      </c>
      <c r="C53" s="101"/>
    </row>
    <row r="56" customFormat="false" ht="13.2" hidden="false" customHeight="false" outlineLevel="0" collapsed="false">
      <c r="A56" s="80" t="s">
        <v>150</v>
      </c>
    </row>
    <row r="57" customFormat="false" ht="13.2" hidden="false" customHeight="false" outlineLevel="0" collapsed="false">
      <c r="A57" s="80"/>
    </row>
    <row r="58" customFormat="false" ht="13.2" hidden="false" customHeight="false" outlineLevel="0" collapsed="false">
      <c r="A58" s="80" t="s">
        <v>225</v>
      </c>
    </row>
    <row r="59" customFormat="false" ht="13.2" hidden="false" customHeight="false" outlineLevel="0" collapsed="false">
      <c r="A59" s="80" t="s">
        <v>226</v>
      </c>
    </row>
    <row r="60" customFormat="false" ht="13.2" hidden="false" customHeight="false" outlineLevel="0" collapsed="false">
      <c r="A60" s="80" t="s">
        <v>227</v>
      </c>
    </row>
    <row r="61" customFormat="false" ht="13.2" hidden="false" customHeight="false" outlineLevel="0" collapsed="false">
      <c r="A61" s="80" t="s">
        <v>22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/>
  <dc:description/>
  <dc:language>en-US</dc:language>
  <cp:lastModifiedBy>Workstation</cp:lastModifiedBy>
  <cp:lastPrinted>2015-10-26T07:22:08Z</cp:lastPrinted>
  <dcterms:modified xsi:type="dcterms:W3CDTF">2015-10-26T08:40:38Z</dcterms:modified>
  <cp:revision>0</cp:revision>
  <dc:subject/>
  <dc:title/>
</cp:coreProperties>
</file>