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4 доходы" sheetId="1" state="visible" r:id="rId2"/>
    <sheet name="2024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10">
  <si>
    <t xml:space="preserve">ПРИЛОЖЕНИЕ 1                                                                      к постановлению администрации
Мичуринского сельского поселения
от 11.10.2024 г. №230</t>
  </si>
  <si>
    <t xml:space="preserve">Доходы бюджета Мичуринского сельского поселения за 9 месяцев  2024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4 г.</t>
  </si>
  <si>
    <t xml:space="preserve">Исполнение бюджета за 9 месяцев 2024 г.</t>
  </si>
  <si>
    <t xml:space="preserve">% исполнения к годовым назначениям 2024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11 0908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9999 10 0000 150</t>
  </si>
  <si>
    <t xml:space="preserve">Прочие дотации бюджетам сельских поселений</t>
  </si>
  <si>
    <t xml:space="preserve">992 202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               к постановлению администрации
Мичуринского сельского поселения
от 11.10.2024 г. №230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9 месяцев  2024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9 месяцев  2024 г</t>
  </si>
  <si>
    <t xml:space="preserve">% исполнения к годовым назначениям 2024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 (местный бюджет)</t>
  </si>
  <si>
    <t xml:space="preserve">55 2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ероприятия  на организацию благоустройства сельских территорий (средства федерального бюджета)</t>
  </si>
  <si>
    <t xml:space="preserve">03 1 00 62720</t>
  </si>
  <si>
    <t xml:space="preserve">Закупка товаров, работ и услуг 
для государственных (муниципальных нужд)
</t>
  </si>
  <si>
    <t xml:space="preserve">03 1 00 L5766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06 1 00 00000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Отдельные мероприятия муниципальной программы</t>
  </si>
  <si>
    <t xml:space="preserve">Муниципальная программа "Энергосбережение и энергоэффестивность"</t>
  </si>
  <si>
    <t xml:space="preserve">Мероприятия по энергосбережению и энергоэффестивности</t>
  </si>
  <si>
    <t xml:space="preserve">Закупка товаров, работ и услуг для государственных 
(муниципальных нужд)
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08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Благоустройство территории п. Агроном</t>
  </si>
  <si>
    <t xml:space="preserve">09 1 11 00000</t>
  </si>
  <si>
    <t xml:space="preserve">Мероприятия по инициативному бюджетированию</t>
  </si>
  <si>
    <t xml:space="preserve">09 1 12 00000</t>
  </si>
  <si>
    <t xml:space="preserve">Муниципальная программа «Формирование современной городской среды»</t>
  </si>
  <si>
    <t xml:space="preserve">21 1 00 00000</t>
  </si>
  <si>
    <t xml:space="preserve">21 1 А2 55550</t>
  </si>
  <si>
    <t xml:space="preserve">Образование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апитальный и текущий ремонт, материально-техническое обеспечение деятельности МБУ «КДЦ МСП»</t>
  </si>
  <si>
    <t xml:space="preserve">12 1 01 62980</t>
  </si>
  <si>
    <t xml:space="preserve">Субсидии бюджетным учреждениям на иные цели</t>
  </si>
  <si>
    <t xml:space="preserve">Субсидии автономным учреждениям на иные цели</t>
  </si>
  <si>
    <t xml:space="preserve">12 1 01 S064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1.10.2024 г. №230</t>
  </si>
  <si>
    <t xml:space="preserve">Расходы бюджета Мичуринского сельского поселения за 9 месяцев 2024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Исполнение бюджета за 9 месяцев 2024 г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ВСЕГО РАСХОДОВ:</t>
  </si>
  <si>
    <t xml:space="preserve">ПРИЛОЖЕНИЕ 4                                                                                          к постановлению администрации
Мичуринского сельского поселения
от 11.10.2024 г. №230</t>
  </si>
  <si>
    <t xml:space="preserve">Расходы бюджета Мичуринского сельского поселения за 9 месяцев  2024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4г.</t>
  </si>
  <si>
    <t xml:space="preserve">Исполнение бюджета за 9 месяцев  2024г.</t>
  </si>
  <si>
    <t xml:space="preserve">% исполнения к годовым назначениям 2024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8 01 00S033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09 1 10 00000</t>
  </si>
  <si>
    <t xml:space="preserve">Муниципальная программа «Развитие культуры Мичуринского сельского поселения»</t>
  </si>
  <si>
    <t xml:space="preserve">12 10 000000</t>
  </si>
  <si>
    <t xml:space="preserve">12 10 00590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10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11.10.2024 г. №230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9 месяцев 2024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11.10.2024 г. №230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3.41"/>
    <col collapsed="false" customWidth="true" hidden="false" outlineLevel="0" max="4" min="4" style="0" width="18.99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4.25" hidden="false" customHeight="true" outlineLevel="0" collapsed="false">
      <c r="A4" s="4"/>
      <c r="B4" s="4"/>
      <c r="C4" s="4"/>
    </row>
    <row r="5" customFormat="false" ht="15" hidden="true" customHeight="false" outlineLevel="0" collapsed="false">
      <c r="A5" s="6" t="s">
        <v>2</v>
      </c>
      <c r="B5" s="6"/>
      <c r="C5" s="6"/>
    </row>
    <row r="6" customFormat="false" ht="9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3+C24+C22+C21+C20</f>
        <v>38719205.1</v>
      </c>
      <c r="D7" s="10" t="n">
        <f aca="false">D8+D11+D15+D16+D17+D18+D19+D23+D24+D22+D21+D20</f>
        <v>28914581.58</v>
      </c>
      <c r="E7" s="11" t="n">
        <f aca="false">D7/C7*100</f>
        <v>74.6776218812405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4801300</v>
      </c>
      <c r="D8" s="17" t="n">
        <v>10392314.31</v>
      </c>
      <c r="E8" s="17" t="n">
        <f aca="false">D8/C8*100</f>
        <v>70.2121726469972</v>
      </c>
    </row>
    <row r="9" customFormat="false" ht="26.25" hidden="true" customHeight="true" outlineLevel="0" collapsed="false">
      <c r="A9" s="14" t="s">
        <v>12</v>
      </c>
      <c r="B9" s="18" t="s">
        <v>11</v>
      </c>
      <c r="C9" s="16" t="n">
        <v>6383.4</v>
      </c>
      <c r="D9" s="17" t="n">
        <v>6383.4</v>
      </c>
      <c r="E9" s="17"/>
    </row>
    <row r="10" customFormat="false" ht="409.5" hidden="true" customHeight="true" outlineLevel="0" collapsed="false">
      <c r="A10" s="19" t="s">
        <v>13</v>
      </c>
      <c r="B10" s="18" t="s">
        <v>14</v>
      </c>
      <c r="C10" s="16" t="n">
        <v>2072.7</v>
      </c>
      <c r="D10" s="17" t="n">
        <v>2072.7</v>
      </c>
      <c r="E10" s="17"/>
    </row>
    <row r="11" customFormat="false" ht="15.75" hidden="false" customHeight="false" outlineLevel="0" collapsed="false">
      <c r="A11" s="14" t="s">
        <v>15</v>
      </c>
      <c r="B11" s="18"/>
      <c r="C11" s="16" t="n">
        <v>3409700</v>
      </c>
      <c r="D11" s="17" t="n">
        <v>2438129.56</v>
      </c>
      <c r="E11" s="17" t="n">
        <f aca="false">D11/C11*100</f>
        <v>71.5056914098015</v>
      </c>
    </row>
    <row r="12" customFormat="false" ht="15.75" hidden="false" customHeight="false" outlineLevel="0" collapsed="false">
      <c r="A12" s="14" t="s">
        <v>16</v>
      </c>
      <c r="B12" s="18"/>
      <c r="C12" s="16"/>
      <c r="D12" s="17"/>
      <c r="E12" s="17"/>
    </row>
    <row r="13" customFormat="false" ht="15.75" hidden="false" customHeight="false" outlineLevel="0" collapsed="false">
      <c r="A13" s="14" t="s">
        <v>17</v>
      </c>
      <c r="B13" s="18"/>
      <c r="C13" s="16"/>
      <c r="D13" s="17"/>
      <c r="E13" s="17"/>
      <c r="G13" s="13"/>
    </row>
    <row r="14" customFormat="false" ht="15.75" hidden="false" customHeight="false" outlineLevel="0" collapsed="false">
      <c r="A14" s="14" t="s">
        <v>18</v>
      </c>
      <c r="B14" s="18"/>
      <c r="C14" s="16"/>
      <c r="D14" s="17"/>
      <c r="E14" s="17"/>
      <c r="G14" s="13"/>
    </row>
    <row r="15" customFormat="false" ht="15.75" hidden="false" customHeight="false" outlineLevel="0" collapsed="false">
      <c r="A15" s="14" t="s">
        <v>19</v>
      </c>
      <c r="B15" s="20" t="s">
        <v>20</v>
      </c>
      <c r="C15" s="16" t="n">
        <v>5835600</v>
      </c>
      <c r="D15" s="17" t="n">
        <v>5835605</v>
      </c>
      <c r="E15" s="17" t="n">
        <f aca="false">D15/C15*100</f>
        <v>100.000085680993</v>
      </c>
    </row>
    <row r="16" customFormat="false" ht="55.5" hidden="false" customHeight="true" outlineLevel="0" collapsed="false">
      <c r="A16" s="21" t="s">
        <v>21</v>
      </c>
      <c r="B16" s="18" t="s">
        <v>22</v>
      </c>
      <c r="C16" s="16" t="n">
        <v>3990000</v>
      </c>
      <c r="D16" s="17" t="n">
        <v>496157.7</v>
      </c>
      <c r="E16" s="17" t="n">
        <f aca="false">D16/C16*100</f>
        <v>12.435030075188</v>
      </c>
      <c r="G16" s="13"/>
    </row>
    <row r="17" customFormat="false" ht="45.75" hidden="false" customHeight="true" outlineLevel="0" collapsed="false">
      <c r="A17" s="14" t="s">
        <v>23</v>
      </c>
      <c r="B17" s="18" t="s">
        <v>24</v>
      </c>
      <c r="C17" s="16" t="n">
        <v>5349800</v>
      </c>
      <c r="D17" s="17" t="n">
        <v>7036043.25</v>
      </c>
      <c r="E17" s="17" t="n">
        <f aca="false">D17/C17*100</f>
        <v>131.519743728738</v>
      </c>
    </row>
    <row r="18" customFormat="false" ht="51" hidden="false" customHeight="true" outlineLevel="0" collapsed="false">
      <c r="A18" s="14" t="s">
        <v>25</v>
      </c>
      <c r="B18" s="18" t="s">
        <v>26</v>
      </c>
      <c r="C18" s="16" t="n">
        <v>3211000</v>
      </c>
      <c r="D18" s="17" t="n">
        <v>1015351.7</v>
      </c>
      <c r="E18" s="17" t="n">
        <f aca="false">D18/C18*100</f>
        <v>31.6210432886951</v>
      </c>
    </row>
    <row r="19" customFormat="false" ht="81.75" hidden="false" customHeight="true" outlineLevel="0" collapsed="false">
      <c r="A19" s="14" t="s">
        <v>27</v>
      </c>
      <c r="B19" s="18" t="s">
        <v>28</v>
      </c>
      <c r="C19" s="16" t="n">
        <v>466000</v>
      </c>
      <c r="D19" s="17" t="n">
        <v>312219</v>
      </c>
      <c r="E19" s="17" t="n">
        <f aca="false">D19/C19*100</f>
        <v>66.9997854077253</v>
      </c>
    </row>
    <row r="20" customFormat="false" ht="81.75" hidden="false" customHeight="true" outlineLevel="0" collapsed="false">
      <c r="A20" s="14" t="s">
        <v>29</v>
      </c>
      <c r="B20" s="18" t="s">
        <v>30</v>
      </c>
      <c r="C20" s="16" t="n">
        <v>210000</v>
      </c>
      <c r="D20" s="17" t="n">
        <v>209999.96</v>
      </c>
      <c r="E20" s="17" t="n">
        <f aca="false">D20/C20*100</f>
        <v>99.999980952381</v>
      </c>
    </row>
    <row r="21" customFormat="false" ht="93.75" hidden="false" customHeight="true" outlineLevel="0" collapsed="false">
      <c r="A21" s="14" t="s">
        <v>31</v>
      </c>
      <c r="B21" s="18" t="s">
        <v>32</v>
      </c>
      <c r="C21" s="16" t="n">
        <v>124000</v>
      </c>
      <c r="D21" s="17" t="n">
        <v>88956</v>
      </c>
      <c r="E21" s="17" t="n">
        <f aca="false">D21/C21*100</f>
        <v>71.7387096774194</v>
      </c>
    </row>
    <row r="22" customFormat="false" ht="42" hidden="false" customHeight="true" outlineLevel="0" collapsed="false">
      <c r="A22" s="19" t="s">
        <v>33</v>
      </c>
      <c r="B22" s="18" t="s">
        <v>34</v>
      </c>
      <c r="C22" s="16" t="n">
        <v>810805.1</v>
      </c>
      <c r="D22" s="17" t="n">
        <v>587805.1</v>
      </c>
      <c r="E22" s="17" t="n">
        <f aca="false">D22/C22*100</f>
        <v>72.4964729501578</v>
      </c>
    </row>
    <row r="23" customFormat="false" ht="90.75" hidden="false" customHeight="true" outlineLevel="0" collapsed="false">
      <c r="A23" s="14" t="s">
        <v>35</v>
      </c>
      <c r="B23" s="18" t="s">
        <v>36</v>
      </c>
      <c r="C23" s="16" t="n">
        <v>11000</v>
      </c>
      <c r="D23" s="17" t="n">
        <v>2000</v>
      </c>
      <c r="E23" s="17" t="n">
        <f aca="false">D23/C23*100</f>
        <v>18.1818181818182</v>
      </c>
    </row>
    <row r="24" customFormat="false" ht="31.5" hidden="false" customHeight="false" outlineLevel="0" collapsed="false">
      <c r="A24" s="19" t="s">
        <v>37</v>
      </c>
      <c r="B24" s="18" t="s">
        <v>38</v>
      </c>
      <c r="C24" s="16" t="n">
        <v>500000</v>
      </c>
      <c r="D24" s="17" t="n">
        <v>500000</v>
      </c>
      <c r="E24" s="17" t="n">
        <f aca="false">D24/C24*100</f>
        <v>100</v>
      </c>
    </row>
    <row r="25" customFormat="false" ht="15.75" hidden="false" customHeight="false" outlineLevel="0" collapsed="false">
      <c r="A25" s="8" t="s">
        <v>39</v>
      </c>
      <c r="B25" s="22" t="s">
        <v>40</v>
      </c>
      <c r="C25" s="10" t="n">
        <f aca="false">C26+C27+C28+C29+C30+C31+C32+C34</f>
        <v>137217299.7</v>
      </c>
      <c r="D25" s="10" t="n">
        <f aca="false">D26+D27+D28+D29+D30+D31+D32+D34</f>
        <v>55540300.57</v>
      </c>
      <c r="E25" s="23" t="n">
        <f aca="false">D25/C25*100</f>
        <v>40.476164952545</v>
      </c>
    </row>
    <row r="26" customFormat="false" ht="47.25" hidden="false" customHeight="false" outlineLevel="0" collapsed="false">
      <c r="A26" s="14" t="s">
        <v>41</v>
      </c>
      <c r="B26" s="18" t="s">
        <v>42</v>
      </c>
      <c r="C26" s="16" t="n">
        <v>4343400</v>
      </c>
      <c r="D26" s="17" t="n">
        <v>3257600</v>
      </c>
      <c r="E26" s="17" t="n">
        <f aca="false">D26/C26*100</f>
        <v>75.001151171893</v>
      </c>
    </row>
    <row r="27" customFormat="false" ht="15.75" hidden="false" customHeight="false" outlineLevel="0" collapsed="false">
      <c r="A27" s="14" t="s">
        <v>43</v>
      </c>
      <c r="B27" s="18" t="s">
        <v>44</v>
      </c>
      <c r="C27" s="16" t="n">
        <v>600000</v>
      </c>
      <c r="D27" s="17" t="n">
        <v>600000</v>
      </c>
      <c r="E27" s="17" t="n">
        <f aca="false">D27/C27*100</f>
        <v>100</v>
      </c>
    </row>
    <row r="28" customFormat="false" ht="54.75" hidden="false" customHeight="true" outlineLevel="0" collapsed="false">
      <c r="A28" s="14" t="s">
        <v>45</v>
      </c>
      <c r="B28" s="18" t="s">
        <v>46</v>
      </c>
      <c r="C28" s="16" t="n">
        <v>4200300</v>
      </c>
      <c r="D28" s="17" t="n">
        <v>3478464.64</v>
      </c>
      <c r="E28" s="17" t="n">
        <f aca="false">D28/C28*100</f>
        <v>82.814671333</v>
      </c>
    </row>
    <row r="29" customFormat="false" ht="15.75" hidden="false" customHeight="false" outlineLevel="0" collapsed="false">
      <c r="A29" s="14" t="s">
        <v>47</v>
      </c>
      <c r="B29" s="18" t="s">
        <v>48</v>
      </c>
      <c r="C29" s="16" t="n">
        <v>93412799.7</v>
      </c>
      <c r="D29" s="17" t="n">
        <v>28076235.93</v>
      </c>
      <c r="E29" s="17" t="n">
        <f aca="false">D29/C29*100</f>
        <v>30.0560908356973</v>
      </c>
    </row>
    <row r="30" customFormat="false" ht="47.25" hidden="false" customHeight="false" outlineLevel="0" collapsed="false">
      <c r="A30" s="14" t="s">
        <v>49</v>
      </c>
      <c r="B30" s="18" t="s">
        <v>50</v>
      </c>
      <c r="C30" s="16" t="n">
        <v>3800</v>
      </c>
      <c r="D30" s="17" t="n">
        <v>3800</v>
      </c>
      <c r="E30" s="17" t="n">
        <f aca="false">D30/C30*100</f>
        <v>100</v>
      </c>
    </row>
    <row r="31" customFormat="false" ht="63" hidden="false" customHeight="false" outlineLevel="0" collapsed="false">
      <c r="A31" s="14" t="s">
        <v>51</v>
      </c>
      <c r="B31" s="18" t="s">
        <v>52</v>
      </c>
      <c r="C31" s="16" t="n">
        <v>354700</v>
      </c>
      <c r="D31" s="17" t="n">
        <v>246800</v>
      </c>
      <c r="E31" s="17" t="n">
        <f aca="false">D31/C31*100</f>
        <v>69.5799266986186</v>
      </c>
    </row>
    <row r="32" customFormat="false" ht="30.75" hidden="false" customHeight="true" outlineLevel="0" collapsed="false">
      <c r="A32" s="14" t="s">
        <v>53</v>
      </c>
      <c r="B32" s="18" t="s">
        <v>54</v>
      </c>
      <c r="C32" s="16" t="n">
        <v>33902300</v>
      </c>
      <c r="D32" s="17" t="n">
        <v>19873900</v>
      </c>
      <c r="E32" s="17" t="n">
        <f aca="false">D32/C32*100</f>
        <v>58.621096503777</v>
      </c>
    </row>
    <row r="33" customFormat="false" ht="31.5" hidden="true" customHeight="false" outlineLevel="0" collapsed="false">
      <c r="A33" s="14" t="s">
        <v>55</v>
      </c>
      <c r="B33" s="18" t="s">
        <v>56</v>
      </c>
      <c r="C33" s="16"/>
      <c r="D33" s="17"/>
      <c r="E33" s="17" t="e">
        <f aca="false">D33/C33*100</f>
        <v>#DIV/0!</v>
      </c>
    </row>
    <row r="34" customFormat="false" ht="45.75" hidden="false" customHeight="true" outlineLevel="0" collapsed="false">
      <c r="A34" s="14" t="s">
        <v>55</v>
      </c>
      <c r="B34" s="18" t="s">
        <v>56</v>
      </c>
      <c r="C34" s="16" t="n">
        <v>400000</v>
      </c>
      <c r="D34" s="17" t="n">
        <v>3500</v>
      </c>
      <c r="E34" s="17" t="n">
        <f aca="false">D34/C34*100</f>
        <v>0.875</v>
      </c>
    </row>
    <row r="35" customFormat="false" ht="15.75" hidden="false" customHeight="false" outlineLevel="0" collapsed="false">
      <c r="A35" s="24"/>
      <c r="B35" s="25" t="s">
        <v>57</v>
      </c>
      <c r="C35" s="10" t="n">
        <f aca="false">C7+C25</f>
        <v>175936504.8</v>
      </c>
      <c r="D35" s="23" t="n">
        <f aca="false">D7+D25</f>
        <v>84454882.15</v>
      </c>
      <c r="E35" s="23" t="n">
        <f aca="false">D35/C35*100</f>
        <v>48.0030464661135</v>
      </c>
    </row>
    <row r="38" customFormat="false" ht="15" hidden="false" customHeight="false" outlineLevel="0" collapsed="false">
      <c r="C38" s="26"/>
      <c r="D38" s="27"/>
      <c r="E38" s="27"/>
      <c r="F38" s="27"/>
      <c r="G38" s="26"/>
      <c r="H38" s="27"/>
      <c r="I38" s="27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8"/>
      <c r="G40" s="28"/>
    </row>
    <row r="41" customFormat="false" ht="15" hidden="false" customHeight="false" outlineLevel="0" collapsed="false">
      <c r="B41" s="27"/>
      <c r="C41" s="28"/>
      <c r="G41" s="28"/>
    </row>
    <row r="42" customFormat="false" ht="15" hidden="false" customHeight="true" outlineLevel="0" collapsed="false">
      <c r="B42" s="27"/>
      <c r="C42" s="26"/>
      <c r="D42" s="27"/>
      <c r="E42" s="27"/>
      <c r="F42" s="27"/>
      <c r="G42" s="26"/>
      <c r="H42" s="27"/>
      <c r="I42" s="27"/>
    </row>
    <row r="43" customFormat="false" ht="15" hidden="false" customHeight="tru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true" outlineLevel="0" collapsed="false">
      <c r="C44" s="28"/>
      <c r="G44" s="28"/>
    </row>
    <row r="45" customFormat="false" ht="15" hidden="false" customHeight="true" outlineLevel="0" collapsed="false">
      <c r="B45" s="27"/>
      <c r="C45" s="28"/>
      <c r="G45" s="28"/>
    </row>
    <row r="46" customFormat="false" ht="15" hidden="false" customHeight="false" outlineLevel="0" collapsed="false">
      <c r="B46" s="27"/>
      <c r="C46" s="26"/>
      <c r="D46" s="27"/>
      <c r="E46" s="27"/>
      <c r="F46" s="27"/>
      <c r="G46" s="26"/>
      <c r="H46" s="27"/>
      <c r="I46" s="27"/>
    </row>
    <row r="47" customFormat="false" ht="15" hidden="false" customHeight="false" outlineLevel="0" collapsed="false">
      <c r="B47" s="27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7"/>
      <c r="C48" s="26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8"/>
      <c r="B49" s="26"/>
      <c r="C49" s="26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8"/>
      <c r="B50" s="26"/>
      <c r="C50" s="26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  <row r="67" customFormat="false" ht="15" hidden="false" customHeight="false" outlineLevel="0" collapsed="false">
      <c r="A67" s="28"/>
      <c r="B67" s="28"/>
      <c r="C67" s="28"/>
    </row>
    <row r="68" customFormat="false" ht="15" hidden="false" customHeight="false" outlineLevel="0" collapsed="false">
      <c r="A68" s="28"/>
      <c r="B68" s="28"/>
      <c r="C68" s="28"/>
    </row>
    <row r="69" customFormat="false" ht="15" hidden="false" customHeight="false" outlineLevel="0" collapsed="false">
      <c r="A69" s="28"/>
      <c r="B69" s="28"/>
      <c r="C69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6.7"/>
    <col collapsed="false" customWidth="true" hidden="false" outlineLevel="0" max="8" min="8" style="29" width="15.28"/>
    <col collapsed="false" customWidth="true" hidden="false" outlineLevel="0" max="9" min="9" style="0" width="17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30" t="s">
        <v>58</v>
      </c>
      <c r="H1" s="30"/>
      <c r="I1" s="30"/>
      <c r="J1" s="30"/>
    </row>
    <row r="2" customFormat="false" ht="30.75" hidden="false" customHeight="true" outlineLevel="0" collapsed="false">
      <c r="A2" s="31" t="s">
        <v>59</v>
      </c>
      <c r="B2" s="5" t="s">
        <v>60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61</v>
      </c>
      <c r="B3" s="32"/>
      <c r="C3" s="32"/>
      <c r="D3" s="32"/>
      <c r="E3" s="32"/>
      <c r="F3" s="32"/>
      <c r="G3" s="32"/>
      <c r="H3" s="32"/>
    </row>
    <row r="4" customFormat="false" ht="61.5" hidden="false" customHeight="true" outlineLevel="0" collapsed="false">
      <c r="A4" s="33" t="s">
        <v>62</v>
      </c>
      <c r="B4" s="34" t="s">
        <v>63</v>
      </c>
      <c r="C4" s="34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5" t="s">
        <v>5</v>
      </c>
      <c r="I4" s="36" t="s">
        <v>69</v>
      </c>
      <c r="J4" s="36" t="s">
        <v>70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0" t="n">
        <v>9</v>
      </c>
      <c r="J5" s="40" t="n">
        <v>10</v>
      </c>
      <c r="K5" s="29"/>
    </row>
    <row r="6" customFormat="false" ht="15" hidden="false" customHeight="false" outlineLevel="0" collapsed="false">
      <c r="A6" s="42"/>
      <c r="B6" s="38" t="s">
        <v>71</v>
      </c>
      <c r="C6" s="38"/>
      <c r="D6" s="38"/>
      <c r="E6" s="38"/>
      <c r="F6" s="38"/>
      <c r="G6" s="38"/>
      <c r="H6" s="43" t="n">
        <f aca="false">H7</f>
        <v>178536542.9</v>
      </c>
      <c r="I6" s="44" t="n">
        <f aca="false">I7</f>
        <v>73358349.08</v>
      </c>
      <c r="J6" s="44" t="n">
        <f aca="false">I6/H6*100</f>
        <v>41.0887025638716</v>
      </c>
      <c r="K6" s="29"/>
      <c r="L6" s="45"/>
    </row>
    <row r="7" customFormat="false" ht="28.5" hidden="false" customHeight="false" outlineLevel="0" collapsed="false">
      <c r="A7" s="46"/>
      <c r="B7" s="38" t="s">
        <v>72</v>
      </c>
      <c r="C7" s="33" t="n">
        <v>992</v>
      </c>
      <c r="D7" s="47"/>
      <c r="E7" s="47"/>
      <c r="F7" s="48"/>
      <c r="G7" s="49"/>
      <c r="H7" s="50" t="n">
        <f aca="false">H8+H67+H74+H77+H106+H149+H168+H174+H179+H185+H145</f>
        <v>178536542.9</v>
      </c>
      <c r="I7" s="50" t="n">
        <f aca="false">I8+I67+I74+I77+I106+I149+I168+I174+I179+I185+I145</f>
        <v>73358349.08</v>
      </c>
      <c r="J7" s="44" t="n">
        <f aca="false">I7/H7*100</f>
        <v>41.0887025638716</v>
      </c>
      <c r="K7" s="29"/>
      <c r="L7" s="45"/>
    </row>
    <row r="8" customFormat="false" ht="15" hidden="false" customHeight="false" outlineLevel="0" collapsed="false">
      <c r="A8" s="40" t="n">
        <v>1</v>
      </c>
      <c r="B8" s="42" t="s">
        <v>73</v>
      </c>
      <c r="C8" s="40" t="n">
        <v>992</v>
      </c>
      <c r="D8" s="51" t="s">
        <v>74</v>
      </c>
      <c r="E8" s="52" t="s">
        <v>75</v>
      </c>
      <c r="F8" s="53"/>
      <c r="G8" s="53"/>
      <c r="H8" s="54" t="n">
        <f aca="false">H13+H15+H29+H36+H41+H35</f>
        <v>20238711.84</v>
      </c>
      <c r="I8" s="54" t="n">
        <f aca="false">I13+I15+I29+I36+I41+I35</f>
        <v>15182043.19</v>
      </c>
      <c r="J8" s="44" t="n">
        <f aca="false">I8/H8*100</f>
        <v>75.0148690787427</v>
      </c>
      <c r="K8" s="29"/>
    </row>
    <row r="9" customFormat="false" ht="47.25" hidden="false" customHeight="true" outlineLevel="0" collapsed="false">
      <c r="A9" s="42"/>
      <c r="B9" s="48" t="s">
        <v>76</v>
      </c>
      <c r="C9" s="33" t="n">
        <v>992</v>
      </c>
      <c r="D9" s="55" t="s">
        <v>74</v>
      </c>
      <c r="E9" s="55" t="s">
        <v>77</v>
      </c>
      <c r="F9" s="34"/>
      <c r="G9" s="34"/>
      <c r="H9" s="56" t="n">
        <f aca="false">H11</f>
        <v>1612123.7</v>
      </c>
      <c r="I9" s="57" t="n">
        <f aca="false">I11</f>
        <v>1241918.9</v>
      </c>
      <c r="J9" s="57" t="n">
        <f aca="false">I9/H9*100</f>
        <v>77.0362038595425</v>
      </c>
      <c r="K9" s="29"/>
    </row>
    <row r="10" customFormat="false" ht="47.25" hidden="false" customHeight="true" outlineLevel="0" collapsed="false">
      <c r="A10" s="42"/>
      <c r="B10" s="48" t="s">
        <v>78</v>
      </c>
      <c r="C10" s="33" t="n">
        <v>992</v>
      </c>
      <c r="D10" s="55" t="s">
        <v>74</v>
      </c>
      <c r="E10" s="55" t="s">
        <v>77</v>
      </c>
      <c r="F10" s="34" t="s">
        <v>79</v>
      </c>
      <c r="G10" s="34"/>
      <c r="H10" s="56" t="n">
        <f aca="false">H11</f>
        <v>1612123.7</v>
      </c>
      <c r="I10" s="57" t="n">
        <f aca="false">I11</f>
        <v>1241918.9</v>
      </c>
      <c r="J10" s="57" t="n">
        <f aca="false">I10/H10*100</f>
        <v>77.0362038595425</v>
      </c>
      <c r="K10" s="29"/>
    </row>
    <row r="11" customFormat="false" ht="13.5" hidden="false" customHeight="true" outlineLevel="0" collapsed="false">
      <c r="A11" s="42"/>
      <c r="B11" s="48" t="s">
        <v>80</v>
      </c>
      <c r="C11" s="33" t="n">
        <v>992</v>
      </c>
      <c r="D11" s="55" t="s">
        <v>74</v>
      </c>
      <c r="E11" s="55" t="s">
        <v>77</v>
      </c>
      <c r="F11" s="34" t="s">
        <v>81</v>
      </c>
      <c r="G11" s="34"/>
      <c r="H11" s="56" t="n">
        <f aca="false">1215950+29023.7+367150</f>
        <v>1612123.7</v>
      </c>
      <c r="I11" s="57" t="n">
        <f aca="false">959614.72+29023.7+253280.48</f>
        <v>1241918.9</v>
      </c>
      <c r="J11" s="57" t="n">
        <f aca="false">I11/H11*100</f>
        <v>77.0362038595425</v>
      </c>
      <c r="K11" s="29"/>
    </row>
    <row r="12" customFormat="false" ht="30" hidden="false" customHeight="false" outlineLevel="0" collapsed="false">
      <c r="A12" s="42"/>
      <c r="B12" s="48" t="s">
        <v>82</v>
      </c>
      <c r="C12" s="33" t="n">
        <v>992</v>
      </c>
      <c r="D12" s="55" t="s">
        <v>74</v>
      </c>
      <c r="E12" s="55" t="s">
        <v>77</v>
      </c>
      <c r="F12" s="34" t="s">
        <v>81</v>
      </c>
      <c r="G12" s="34"/>
      <c r="H12" s="56" t="n">
        <f aca="false">H11</f>
        <v>1612123.7</v>
      </c>
      <c r="I12" s="57" t="n">
        <f aca="false">I11</f>
        <v>1241918.9</v>
      </c>
      <c r="J12" s="57" t="n">
        <f aca="false">I12/H12*100</f>
        <v>77.0362038595425</v>
      </c>
      <c r="K12" s="29"/>
    </row>
    <row r="13" customFormat="false" ht="80.25" hidden="false" customHeight="true" outlineLevel="0" collapsed="false">
      <c r="A13" s="38"/>
      <c r="B13" s="48" t="s">
        <v>83</v>
      </c>
      <c r="C13" s="40" t="n">
        <v>992</v>
      </c>
      <c r="D13" s="52" t="s">
        <v>74</v>
      </c>
      <c r="E13" s="52" t="s">
        <v>77</v>
      </c>
      <c r="F13" s="53" t="s">
        <v>84</v>
      </c>
      <c r="G13" s="34" t="n">
        <v>100</v>
      </c>
      <c r="H13" s="43" t="n">
        <f aca="false">H11</f>
        <v>1612123.7</v>
      </c>
      <c r="I13" s="43" t="n">
        <f aca="false">I11</f>
        <v>1241918.9</v>
      </c>
      <c r="J13" s="57" t="n">
        <f aca="false">I13/H13*100</f>
        <v>77.0362038595425</v>
      </c>
      <c r="K13" s="29"/>
    </row>
    <row r="14" customFormat="false" ht="60" hidden="false" customHeight="true" outlineLevel="0" collapsed="false">
      <c r="A14" s="42"/>
      <c r="B14" s="48" t="s">
        <v>85</v>
      </c>
      <c r="C14" s="33" t="n">
        <v>992</v>
      </c>
      <c r="D14" s="55" t="s">
        <v>74</v>
      </c>
      <c r="E14" s="55" t="s">
        <v>86</v>
      </c>
      <c r="F14" s="34" t="s">
        <v>87</v>
      </c>
      <c r="G14" s="34"/>
      <c r="H14" s="56" t="n">
        <f aca="false">H15</f>
        <v>6248300</v>
      </c>
      <c r="I14" s="57" t="n">
        <f aca="false">I15</f>
        <v>4024603.24</v>
      </c>
      <c r="J14" s="57" t="n">
        <f aca="false">I14/H14*100</f>
        <v>64.4111716786966</v>
      </c>
      <c r="K14" s="29"/>
    </row>
    <row r="15" customFormat="false" ht="34.5" hidden="false" customHeight="true" outlineLevel="0" collapsed="false">
      <c r="A15" s="42"/>
      <c r="B15" s="48" t="s">
        <v>88</v>
      </c>
      <c r="C15" s="40" t="n">
        <v>992</v>
      </c>
      <c r="D15" s="52" t="s">
        <v>74</v>
      </c>
      <c r="E15" s="52" t="s">
        <v>86</v>
      </c>
      <c r="F15" s="53" t="s">
        <v>87</v>
      </c>
      <c r="G15" s="53"/>
      <c r="H15" s="43" t="n">
        <f aca="false">H18+H21+H25+H26</f>
        <v>6248300</v>
      </c>
      <c r="I15" s="43" t="n">
        <f aca="false">I18+I21+I25+I26</f>
        <v>4024603.24</v>
      </c>
      <c r="J15" s="57" t="n">
        <f aca="false">I15/H15*100</f>
        <v>64.4111716786966</v>
      </c>
      <c r="K15" s="29"/>
    </row>
    <row r="16" customFormat="false" ht="33.75" hidden="false" customHeight="true" outlineLevel="0" collapsed="false">
      <c r="A16" s="42"/>
      <c r="B16" s="48" t="s">
        <v>88</v>
      </c>
      <c r="C16" s="33" t="n">
        <v>992</v>
      </c>
      <c r="D16" s="55" t="s">
        <v>74</v>
      </c>
      <c r="E16" s="55" t="s">
        <v>86</v>
      </c>
      <c r="F16" s="34" t="s">
        <v>89</v>
      </c>
      <c r="G16" s="34"/>
      <c r="H16" s="56" t="n">
        <f aca="false">H18</f>
        <v>6026000</v>
      </c>
      <c r="I16" s="57" t="n">
        <f aca="false">I18</f>
        <v>3852680.72</v>
      </c>
      <c r="J16" s="57" t="n">
        <f aca="false">I16/H16*100</f>
        <v>63.9342967142383</v>
      </c>
      <c r="K16" s="29"/>
    </row>
    <row r="17" customFormat="false" ht="30" hidden="false" customHeight="false" outlineLevel="0" collapsed="false">
      <c r="A17" s="42"/>
      <c r="B17" s="48" t="s">
        <v>82</v>
      </c>
      <c r="C17" s="33" t="n">
        <v>992</v>
      </c>
      <c r="D17" s="55" t="s">
        <v>74</v>
      </c>
      <c r="E17" s="55" t="s">
        <v>86</v>
      </c>
      <c r="F17" s="34" t="s">
        <v>89</v>
      </c>
      <c r="G17" s="34"/>
      <c r="H17" s="56" t="n">
        <f aca="false">H18</f>
        <v>6026000</v>
      </c>
      <c r="I17" s="57" t="n">
        <f aca="false">I18</f>
        <v>3852680.72</v>
      </c>
      <c r="J17" s="57" t="n">
        <f aca="false">I17/H17*100</f>
        <v>63.9342967142383</v>
      </c>
      <c r="K17" s="29"/>
    </row>
    <row r="18" customFormat="false" ht="74.25" hidden="false" customHeight="true" outlineLevel="0" collapsed="false">
      <c r="A18" s="42"/>
      <c r="B18" s="48" t="s">
        <v>83</v>
      </c>
      <c r="C18" s="33" t="n">
        <v>992</v>
      </c>
      <c r="D18" s="55" t="s">
        <v>74</v>
      </c>
      <c r="E18" s="55" t="s">
        <v>86</v>
      </c>
      <c r="F18" s="34" t="s">
        <v>89</v>
      </c>
      <c r="G18" s="34" t="n">
        <v>100</v>
      </c>
      <c r="H18" s="56" t="n">
        <f aca="false">4628270+1397730</f>
        <v>6026000</v>
      </c>
      <c r="I18" s="57" t="n">
        <f aca="false">3086113.83+766566.89</f>
        <v>3852680.72</v>
      </c>
      <c r="J18" s="57" t="n">
        <f aca="false">I18/H18*100</f>
        <v>63.9342967142383</v>
      </c>
      <c r="K18" s="29"/>
    </row>
    <row r="19" customFormat="false" ht="30.75" hidden="false" customHeight="true" outlineLevel="0" collapsed="false">
      <c r="A19" s="42"/>
      <c r="B19" s="48" t="s">
        <v>90</v>
      </c>
      <c r="C19" s="33" t="n">
        <v>992</v>
      </c>
      <c r="D19" s="55" t="s">
        <v>74</v>
      </c>
      <c r="E19" s="55" t="s">
        <v>86</v>
      </c>
      <c r="F19" s="34" t="s">
        <v>89</v>
      </c>
      <c r="G19" s="34"/>
      <c r="H19" s="56" t="n">
        <f aca="false">H21</f>
        <v>200000</v>
      </c>
      <c r="I19" s="57" t="n">
        <f aca="false">I21</f>
        <v>155513.52</v>
      </c>
      <c r="J19" s="57" t="n">
        <f aca="false">I19/H19*100</f>
        <v>77.75676</v>
      </c>
      <c r="K19" s="29"/>
    </row>
    <row r="20" customFormat="false" ht="18.75" hidden="false" customHeight="true" outlineLevel="0" collapsed="false">
      <c r="A20" s="42"/>
      <c r="B20" s="48" t="s">
        <v>91</v>
      </c>
      <c r="C20" s="33" t="n">
        <v>992</v>
      </c>
      <c r="D20" s="55" t="s">
        <v>74</v>
      </c>
      <c r="E20" s="55" t="s">
        <v>86</v>
      </c>
      <c r="F20" s="34" t="s">
        <v>89</v>
      </c>
      <c r="G20" s="34"/>
      <c r="H20" s="56" t="n">
        <f aca="false">H21</f>
        <v>200000</v>
      </c>
      <c r="I20" s="57" t="n">
        <f aca="false">I21</f>
        <v>155513.52</v>
      </c>
      <c r="J20" s="57" t="n">
        <f aca="false">I20/H20*100</f>
        <v>77.75676</v>
      </c>
      <c r="K20" s="29"/>
    </row>
    <row r="21" customFormat="false" ht="30" hidden="false" customHeight="false" outlineLevel="0" collapsed="false">
      <c r="A21" s="42"/>
      <c r="B21" s="48" t="s">
        <v>90</v>
      </c>
      <c r="C21" s="33" t="n">
        <v>992</v>
      </c>
      <c r="D21" s="55" t="s">
        <v>74</v>
      </c>
      <c r="E21" s="55" t="s">
        <v>86</v>
      </c>
      <c r="F21" s="34" t="s">
        <v>89</v>
      </c>
      <c r="G21" s="34" t="n">
        <v>200</v>
      </c>
      <c r="H21" s="56" t="n">
        <v>200000</v>
      </c>
      <c r="I21" s="57" t="n">
        <f aca="false">41360+114153.52</f>
        <v>155513.52</v>
      </c>
      <c r="J21" s="57" t="n">
        <f aca="false">I21/H21*100</f>
        <v>77.75676</v>
      </c>
      <c r="K21" s="29"/>
    </row>
    <row r="22" customFormat="false" ht="45" hidden="false" customHeight="false" outlineLevel="0" collapsed="false">
      <c r="A22" s="42"/>
      <c r="B22" s="48" t="s">
        <v>92</v>
      </c>
      <c r="C22" s="33" t="n">
        <v>992</v>
      </c>
      <c r="D22" s="55" t="s">
        <v>74</v>
      </c>
      <c r="E22" s="55" t="s">
        <v>86</v>
      </c>
      <c r="F22" s="34" t="s">
        <v>89</v>
      </c>
      <c r="G22" s="34"/>
      <c r="H22" s="56" t="n">
        <f aca="false">H25</f>
        <v>18500</v>
      </c>
      <c r="I22" s="57" t="n">
        <f aca="false">I25</f>
        <v>12609</v>
      </c>
      <c r="J22" s="57" t="n">
        <f aca="false">I22/H22*100</f>
        <v>68.1567567567568</v>
      </c>
      <c r="K22" s="29"/>
    </row>
    <row r="23" customFormat="false" ht="15" hidden="false" customHeight="false" outlineLevel="0" collapsed="false">
      <c r="A23" s="42"/>
      <c r="B23" s="48" t="s">
        <v>93</v>
      </c>
      <c r="C23" s="33" t="n">
        <v>992</v>
      </c>
      <c r="D23" s="55" t="s">
        <v>74</v>
      </c>
      <c r="E23" s="55" t="s">
        <v>86</v>
      </c>
      <c r="F23" s="34" t="s">
        <v>89</v>
      </c>
      <c r="G23" s="34"/>
      <c r="H23" s="56" t="n">
        <f aca="false">H25</f>
        <v>18500</v>
      </c>
      <c r="I23" s="57" t="n">
        <f aca="false">I25</f>
        <v>12609</v>
      </c>
      <c r="J23" s="57" t="n">
        <f aca="false">I23/H23*100</f>
        <v>68.1567567567568</v>
      </c>
      <c r="K23" s="29"/>
    </row>
    <row r="24" customFormat="false" ht="15" hidden="false" customHeight="false" outlineLevel="0" collapsed="false">
      <c r="A24" s="42"/>
      <c r="B24" s="48" t="s">
        <v>94</v>
      </c>
      <c r="C24" s="33" t="n">
        <v>992</v>
      </c>
      <c r="D24" s="55" t="s">
        <v>74</v>
      </c>
      <c r="E24" s="55" t="s">
        <v>86</v>
      </c>
      <c r="F24" s="34" t="s">
        <v>89</v>
      </c>
      <c r="G24" s="34"/>
      <c r="H24" s="56" t="n">
        <f aca="false">H25</f>
        <v>18500</v>
      </c>
      <c r="I24" s="57" t="n">
        <f aca="false">I25</f>
        <v>12609</v>
      </c>
      <c r="J24" s="57" t="n">
        <f aca="false">I24/H24*100</f>
        <v>68.1567567567568</v>
      </c>
      <c r="K24" s="29"/>
    </row>
    <row r="25" customFormat="false" ht="15" hidden="false" customHeight="false" outlineLevel="0" collapsed="false">
      <c r="A25" s="42"/>
      <c r="B25" s="42" t="s">
        <v>95</v>
      </c>
      <c r="C25" s="33" t="n">
        <v>992</v>
      </c>
      <c r="D25" s="55" t="s">
        <v>74</v>
      </c>
      <c r="E25" s="55" t="s">
        <v>86</v>
      </c>
      <c r="F25" s="34" t="s">
        <v>89</v>
      </c>
      <c r="G25" s="34" t="n">
        <v>800</v>
      </c>
      <c r="H25" s="56" t="n">
        <f aca="false">6000+12500</f>
        <v>18500</v>
      </c>
      <c r="I25" s="57" t="n">
        <f aca="false">9975+2634</f>
        <v>12609</v>
      </c>
      <c r="J25" s="57" t="n">
        <f aca="false">I25/H25*100</f>
        <v>68.1567567567568</v>
      </c>
      <c r="K25" s="29"/>
    </row>
    <row r="26" customFormat="false" ht="33.75" hidden="false" customHeight="true" outlineLevel="0" collapsed="false">
      <c r="A26" s="42"/>
      <c r="B26" s="48" t="s">
        <v>96</v>
      </c>
      <c r="C26" s="33" t="n">
        <v>992</v>
      </c>
      <c r="D26" s="55" t="s">
        <v>74</v>
      </c>
      <c r="E26" s="55" t="s">
        <v>86</v>
      </c>
      <c r="F26" s="34" t="s">
        <v>97</v>
      </c>
      <c r="G26" s="34"/>
      <c r="H26" s="56" t="n">
        <v>3800</v>
      </c>
      <c r="I26" s="57" t="n">
        <f aca="false">I27</f>
        <v>3800</v>
      </c>
      <c r="J26" s="57" t="n">
        <f aca="false">I26/H26*100</f>
        <v>100</v>
      </c>
      <c r="K26" s="29"/>
    </row>
    <row r="27" customFormat="false" ht="52.5" hidden="false" customHeight="true" outlineLevel="0" collapsed="false">
      <c r="A27" s="42"/>
      <c r="B27" s="48" t="s">
        <v>98</v>
      </c>
      <c r="C27" s="33" t="n">
        <v>992</v>
      </c>
      <c r="D27" s="55" t="s">
        <v>74</v>
      </c>
      <c r="E27" s="55" t="s">
        <v>86</v>
      </c>
      <c r="F27" s="34" t="s">
        <v>99</v>
      </c>
      <c r="G27" s="34"/>
      <c r="H27" s="56" t="n">
        <v>3800</v>
      </c>
      <c r="I27" s="57" t="n">
        <f aca="false">I28</f>
        <v>3800</v>
      </c>
      <c r="J27" s="57" t="n">
        <f aca="false">I27/H27*100</f>
        <v>100</v>
      </c>
      <c r="K27" s="29"/>
    </row>
    <row r="28" customFormat="false" ht="30.75" hidden="false" customHeight="true" outlineLevel="0" collapsed="false">
      <c r="A28" s="42"/>
      <c r="B28" s="48" t="s">
        <v>90</v>
      </c>
      <c r="C28" s="33" t="n">
        <v>992</v>
      </c>
      <c r="D28" s="55" t="s">
        <v>74</v>
      </c>
      <c r="E28" s="55" t="s">
        <v>86</v>
      </c>
      <c r="F28" s="34" t="s">
        <v>99</v>
      </c>
      <c r="G28" s="34" t="n">
        <v>200</v>
      </c>
      <c r="H28" s="56" t="n">
        <v>3800</v>
      </c>
      <c r="I28" s="57" t="n">
        <v>3800</v>
      </c>
      <c r="J28" s="57" t="n">
        <f aca="false">I28/H28*100</f>
        <v>100</v>
      </c>
      <c r="K28" s="29"/>
    </row>
    <row r="29" customFormat="false" ht="43.5" hidden="false" customHeight="true" outlineLevel="0" collapsed="false">
      <c r="A29" s="40" t="n">
        <v>2</v>
      </c>
      <c r="B29" s="48" t="s">
        <v>100</v>
      </c>
      <c r="C29" s="40" t="n">
        <v>992</v>
      </c>
      <c r="D29" s="52" t="s">
        <v>74</v>
      </c>
      <c r="E29" s="52" t="s">
        <v>101</v>
      </c>
      <c r="F29" s="53" t="s">
        <v>102</v>
      </c>
      <c r="G29" s="53"/>
      <c r="H29" s="43" t="n">
        <f aca="false">H30</f>
        <v>209000</v>
      </c>
      <c r="I29" s="43" t="n">
        <f aca="false">I30</f>
        <v>156750</v>
      </c>
      <c r="J29" s="57" t="n">
        <f aca="false">I29/H29*100</f>
        <v>75</v>
      </c>
      <c r="K29" s="29"/>
    </row>
    <row r="30" customFormat="false" ht="48.75" hidden="false" customHeight="true" outlineLevel="0" collapsed="false">
      <c r="A30" s="33"/>
      <c r="B30" s="48" t="s">
        <v>103</v>
      </c>
      <c r="C30" s="33" t="n">
        <v>992</v>
      </c>
      <c r="D30" s="55" t="s">
        <v>74</v>
      </c>
      <c r="E30" s="55" t="s">
        <v>101</v>
      </c>
      <c r="F30" s="34" t="s">
        <v>102</v>
      </c>
      <c r="G30" s="34"/>
      <c r="H30" s="56" t="n">
        <f aca="false">H31</f>
        <v>209000</v>
      </c>
      <c r="I30" s="56" t="n">
        <f aca="false">I31</f>
        <v>156750</v>
      </c>
      <c r="J30" s="57" t="n">
        <f aca="false">I30/H30*100</f>
        <v>75</v>
      </c>
      <c r="K30" s="29"/>
    </row>
    <row r="31" customFormat="false" ht="30" hidden="false" customHeight="false" outlineLevel="0" collapsed="false">
      <c r="A31" s="33"/>
      <c r="B31" s="48" t="s">
        <v>82</v>
      </c>
      <c r="C31" s="33" t="n">
        <v>992</v>
      </c>
      <c r="D31" s="55" t="s">
        <v>74</v>
      </c>
      <c r="E31" s="55" t="s">
        <v>101</v>
      </c>
      <c r="F31" s="34" t="s">
        <v>104</v>
      </c>
      <c r="G31" s="34" t="n">
        <v>500</v>
      </c>
      <c r="H31" s="56" t="n">
        <v>209000</v>
      </c>
      <c r="I31" s="57" t="n">
        <v>156750</v>
      </c>
      <c r="J31" s="57" t="n">
        <f aca="false">I31/H31*100</f>
        <v>75</v>
      </c>
      <c r="K31" s="29"/>
    </row>
    <row r="32" customFormat="false" ht="30" hidden="false" customHeight="false" outlineLevel="0" collapsed="false">
      <c r="A32" s="40" t="n">
        <v>3</v>
      </c>
      <c r="B32" s="42" t="s">
        <v>105</v>
      </c>
      <c r="C32" s="40" t="n">
        <v>992</v>
      </c>
      <c r="D32" s="52" t="s">
        <v>74</v>
      </c>
      <c r="E32" s="52" t="s">
        <v>106</v>
      </c>
      <c r="F32" s="34"/>
      <c r="G32" s="34"/>
      <c r="H32" s="43" t="n">
        <f aca="false">H33</f>
        <v>812500</v>
      </c>
      <c r="I32" s="43" t="n">
        <f aca="false">I33</f>
        <v>812500</v>
      </c>
      <c r="J32" s="57" t="n">
        <f aca="false">I32/H32*100</f>
        <v>100</v>
      </c>
      <c r="K32" s="29"/>
    </row>
    <row r="33" customFormat="false" ht="30" hidden="false" customHeight="false" outlineLevel="0" collapsed="false">
      <c r="A33" s="42"/>
      <c r="B33" s="42" t="s">
        <v>88</v>
      </c>
      <c r="C33" s="33" t="n">
        <v>992</v>
      </c>
      <c r="D33" s="55" t="s">
        <v>74</v>
      </c>
      <c r="E33" s="55" t="s">
        <v>106</v>
      </c>
      <c r="F33" s="58" t="s">
        <v>107</v>
      </c>
      <c r="G33" s="34"/>
      <c r="H33" s="56" t="n">
        <f aca="false">H34</f>
        <v>812500</v>
      </c>
      <c r="I33" s="57" t="n">
        <f aca="false">I34</f>
        <v>812500</v>
      </c>
      <c r="J33" s="57" t="n">
        <f aca="false">I33/H33*100</f>
        <v>100</v>
      </c>
      <c r="K33" s="29"/>
    </row>
    <row r="34" customFormat="false" ht="60" hidden="false" customHeight="false" outlineLevel="0" collapsed="false">
      <c r="A34" s="42"/>
      <c r="B34" s="42" t="s">
        <v>108</v>
      </c>
      <c r="C34" s="33" t="n">
        <v>992</v>
      </c>
      <c r="D34" s="55" t="s">
        <v>74</v>
      </c>
      <c r="E34" s="55" t="s">
        <v>106</v>
      </c>
      <c r="F34" s="34" t="s">
        <v>109</v>
      </c>
      <c r="G34" s="34"/>
      <c r="H34" s="56" t="n">
        <f aca="false">H35</f>
        <v>812500</v>
      </c>
      <c r="I34" s="57" t="n">
        <f aca="false">I35</f>
        <v>812500</v>
      </c>
      <c r="J34" s="57" t="n">
        <f aca="false">I34/H34*100</f>
        <v>100</v>
      </c>
      <c r="K34" s="29"/>
    </row>
    <row r="35" customFormat="false" ht="15" hidden="false" customHeight="false" outlineLevel="0" collapsed="false">
      <c r="A35" s="42"/>
      <c r="B35" s="42" t="s">
        <v>95</v>
      </c>
      <c r="C35" s="33" t="n">
        <v>992</v>
      </c>
      <c r="D35" s="55" t="s">
        <v>74</v>
      </c>
      <c r="E35" s="55" t="s">
        <v>106</v>
      </c>
      <c r="F35" s="34" t="s">
        <v>109</v>
      </c>
      <c r="G35" s="34" t="n">
        <v>800</v>
      </c>
      <c r="H35" s="56" t="n">
        <v>812500</v>
      </c>
      <c r="I35" s="57" t="n">
        <v>812500</v>
      </c>
      <c r="J35" s="57"/>
      <c r="K35" s="29"/>
    </row>
    <row r="36" customFormat="false" ht="15" hidden="false" customHeight="false" outlineLevel="0" collapsed="false">
      <c r="A36" s="40" t="n">
        <v>4</v>
      </c>
      <c r="B36" s="48" t="s">
        <v>110</v>
      </c>
      <c r="C36" s="40" t="n">
        <v>992</v>
      </c>
      <c r="D36" s="52" t="s">
        <v>74</v>
      </c>
      <c r="E36" s="52" t="n">
        <v>11</v>
      </c>
      <c r="F36" s="53" t="s">
        <v>87</v>
      </c>
      <c r="G36" s="53"/>
      <c r="H36" s="43" t="n">
        <v>50000</v>
      </c>
      <c r="I36" s="44" t="n">
        <v>0</v>
      </c>
      <c r="J36" s="57" t="n">
        <f aca="false">I36/H36*100</f>
        <v>0</v>
      </c>
      <c r="K36" s="29"/>
    </row>
    <row r="37" customFormat="false" ht="31.5" hidden="false" customHeight="true" outlineLevel="0" collapsed="false">
      <c r="A37" s="42"/>
      <c r="B37" s="48" t="s">
        <v>88</v>
      </c>
      <c r="C37" s="33" t="n">
        <v>992</v>
      </c>
      <c r="D37" s="55" t="s">
        <v>74</v>
      </c>
      <c r="E37" s="55" t="n">
        <v>11</v>
      </c>
      <c r="F37" s="34" t="s">
        <v>87</v>
      </c>
      <c r="G37" s="34"/>
      <c r="H37" s="56" t="n">
        <v>50000</v>
      </c>
      <c r="I37" s="57" t="n">
        <v>0</v>
      </c>
      <c r="J37" s="57" t="n">
        <f aca="false">I37/H37*100</f>
        <v>0</v>
      </c>
      <c r="K37" s="29"/>
    </row>
    <row r="38" customFormat="false" ht="33" hidden="false" customHeight="true" outlineLevel="0" collapsed="false">
      <c r="A38" s="42"/>
      <c r="B38" s="48" t="s">
        <v>111</v>
      </c>
      <c r="C38" s="33" t="n">
        <v>992</v>
      </c>
      <c r="D38" s="55" t="s">
        <v>74</v>
      </c>
      <c r="E38" s="55" t="n">
        <v>11</v>
      </c>
      <c r="F38" s="34" t="s">
        <v>112</v>
      </c>
      <c r="G38" s="34"/>
      <c r="H38" s="56" t="n">
        <v>50000</v>
      </c>
      <c r="I38" s="57" t="n">
        <v>0</v>
      </c>
      <c r="J38" s="57" t="n">
        <f aca="false">I38/H38*100</f>
        <v>0</v>
      </c>
      <c r="K38" s="29"/>
    </row>
    <row r="39" customFormat="false" ht="30" hidden="false" customHeight="false" outlineLevel="0" collapsed="false">
      <c r="A39" s="42"/>
      <c r="B39" s="48" t="s">
        <v>113</v>
      </c>
      <c r="C39" s="33" t="n">
        <v>992</v>
      </c>
      <c r="D39" s="55" t="s">
        <v>74</v>
      </c>
      <c r="E39" s="55" t="n">
        <v>11</v>
      </c>
      <c r="F39" s="34" t="s">
        <v>114</v>
      </c>
      <c r="G39" s="34"/>
      <c r="H39" s="56" t="n">
        <v>50000</v>
      </c>
      <c r="I39" s="57" t="n">
        <v>0</v>
      </c>
      <c r="J39" s="57" t="n">
        <f aca="false">I39/H39*100</f>
        <v>0</v>
      </c>
      <c r="K39" s="29"/>
    </row>
    <row r="40" customFormat="false" ht="15" hidden="false" customHeight="false" outlineLevel="0" collapsed="false">
      <c r="A40" s="42"/>
      <c r="B40" s="48" t="s">
        <v>95</v>
      </c>
      <c r="C40" s="33" t="n">
        <v>992</v>
      </c>
      <c r="D40" s="55" t="s">
        <v>74</v>
      </c>
      <c r="E40" s="55" t="n">
        <v>11</v>
      </c>
      <c r="F40" s="34" t="s">
        <v>114</v>
      </c>
      <c r="G40" s="34" t="n">
        <v>800</v>
      </c>
      <c r="H40" s="56" t="n">
        <v>50000</v>
      </c>
      <c r="I40" s="57" t="n">
        <v>0</v>
      </c>
      <c r="J40" s="57" t="n">
        <f aca="false">I40/H40*100</f>
        <v>0</v>
      </c>
      <c r="K40" s="29"/>
    </row>
    <row r="41" customFormat="false" ht="21.75" hidden="false" customHeight="true" outlineLevel="0" collapsed="false">
      <c r="A41" s="40" t="n">
        <v>5</v>
      </c>
      <c r="B41" s="48" t="s">
        <v>115</v>
      </c>
      <c r="C41" s="40" t="n">
        <v>992</v>
      </c>
      <c r="D41" s="52" t="s">
        <v>74</v>
      </c>
      <c r="E41" s="52" t="n">
        <v>13</v>
      </c>
      <c r="F41" s="53"/>
      <c r="G41" s="53"/>
      <c r="H41" s="43" t="n">
        <f aca="false">H42+H56+H55</f>
        <v>11306788.14</v>
      </c>
      <c r="I41" s="43" t="n">
        <f aca="false">I42+I56+I55</f>
        <v>8946271.05</v>
      </c>
      <c r="J41" s="57" t="n">
        <f aca="false">I41/H41*100</f>
        <v>79.1230094632338</v>
      </c>
      <c r="K41" s="29"/>
    </row>
    <row r="42" customFormat="false" ht="21.75" hidden="false" customHeight="true" outlineLevel="0" collapsed="false">
      <c r="A42" s="40"/>
      <c r="B42" s="48" t="s">
        <v>91</v>
      </c>
      <c r="C42" s="33" t="n">
        <v>992</v>
      </c>
      <c r="D42" s="55" t="s">
        <v>74</v>
      </c>
      <c r="E42" s="55" t="s">
        <v>116</v>
      </c>
      <c r="F42" s="34" t="s">
        <v>117</v>
      </c>
      <c r="G42" s="34"/>
      <c r="H42" s="56" t="n">
        <f aca="false">H43+H45+H48+H50+H51</f>
        <v>1056600</v>
      </c>
      <c r="I42" s="56" t="n">
        <f aca="false">I43+I45+I48+I50+I51</f>
        <v>884107.21</v>
      </c>
      <c r="J42" s="57" t="n">
        <f aca="false">I42/H42*100</f>
        <v>83.6747312133258</v>
      </c>
      <c r="K42" s="29"/>
    </row>
    <row r="43" customFormat="false" ht="21.75" hidden="false" customHeight="true" outlineLevel="0" collapsed="false">
      <c r="A43" s="40"/>
      <c r="B43" s="48" t="s">
        <v>91</v>
      </c>
      <c r="C43" s="33" t="n">
        <v>992</v>
      </c>
      <c r="D43" s="55" t="s">
        <v>74</v>
      </c>
      <c r="E43" s="55" t="s">
        <v>116</v>
      </c>
      <c r="F43" s="34" t="s">
        <v>117</v>
      </c>
      <c r="G43" s="34" t="n">
        <v>200</v>
      </c>
      <c r="H43" s="56" t="n">
        <v>189600</v>
      </c>
      <c r="I43" s="57" t="n">
        <v>109900</v>
      </c>
      <c r="J43" s="57" t="n">
        <f aca="false">I43/H43*100</f>
        <v>57.9641350210971</v>
      </c>
      <c r="K43" s="29"/>
    </row>
    <row r="44" customFormat="false" ht="34.5" hidden="false" customHeight="true" outlineLevel="0" collapsed="false">
      <c r="A44" s="42"/>
      <c r="B44" s="48" t="s">
        <v>118</v>
      </c>
      <c r="C44" s="33" t="n">
        <v>992</v>
      </c>
      <c r="D44" s="55" t="s">
        <v>74</v>
      </c>
      <c r="E44" s="55" t="n">
        <v>13</v>
      </c>
      <c r="F44" s="34" t="s">
        <v>119</v>
      </c>
      <c r="G44" s="34"/>
      <c r="H44" s="56" t="n">
        <f aca="false">H45+H51</f>
        <v>867000</v>
      </c>
      <c r="I44" s="56" t="n">
        <f aca="false">I45+I51</f>
        <v>774207.21</v>
      </c>
      <c r="J44" s="57" t="n">
        <f aca="false">I44/H44*100</f>
        <v>89.2972560553633</v>
      </c>
      <c r="K44" s="29"/>
    </row>
    <row r="45" customFormat="false" ht="31.5" hidden="false" customHeight="true" outlineLevel="0" collapsed="false">
      <c r="A45" s="42"/>
      <c r="B45" s="48" t="s">
        <v>120</v>
      </c>
      <c r="C45" s="33" t="n">
        <v>992</v>
      </c>
      <c r="D45" s="55" t="s">
        <v>74</v>
      </c>
      <c r="E45" s="55" t="n">
        <v>13</v>
      </c>
      <c r="F45" s="34" t="s">
        <v>119</v>
      </c>
      <c r="G45" s="34" t="n">
        <v>200</v>
      </c>
      <c r="H45" s="56" t="n">
        <v>756990.64</v>
      </c>
      <c r="I45" s="57" t="n">
        <v>664197.85</v>
      </c>
      <c r="J45" s="57" t="n">
        <f aca="false">I45/H45*100</f>
        <v>87.7418841004428</v>
      </c>
      <c r="K45" s="29"/>
    </row>
    <row r="46" customFormat="false" ht="44.25" hidden="true" customHeight="true" outlineLevel="0" collapsed="false">
      <c r="A46" s="42"/>
      <c r="B46" s="48" t="s">
        <v>121</v>
      </c>
      <c r="C46" s="33" t="n">
        <v>992</v>
      </c>
      <c r="D46" s="55" t="s">
        <v>74</v>
      </c>
      <c r="E46" s="55" t="n">
        <v>13</v>
      </c>
      <c r="F46" s="34" t="s">
        <v>122</v>
      </c>
      <c r="G46" s="59"/>
      <c r="H46" s="60" t="n">
        <f aca="false">H47</f>
        <v>0</v>
      </c>
      <c r="I46" s="57" t="n">
        <f aca="false">I47</f>
        <v>0</v>
      </c>
      <c r="J46" s="57" t="e">
        <f aca="false">I46/H46*100</f>
        <v>#DIV/0!</v>
      </c>
      <c r="K46" s="29"/>
    </row>
    <row r="47" customFormat="false" ht="17.25" hidden="true" customHeight="true" outlineLevel="0" collapsed="false">
      <c r="A47" s="42"/>
      <c r="B47" s="48" t="s">
        <v>123</v>
      </c>
      <c r="C47" s="33" t="n">
        <v>992</v>
      </c>
      <c r="D47" s="55" t="s">
        <v>74</v>
      </c>
      <c r="E47" s="55" t="n">
        <v>13</v>
      </c>
      <c r="F47" s="34" t="s">
        <v>124</v>
      </c>
      <c r="G47" s="59"/>
      <c r="H47" s="60" t="n">
        <f aca="false">H48</f>
        <v>0</v>
      </c>
      <c r="I47" s="57" t="n">
        <f aca="false">I48</f>
        <v>0</v>
      </c>
      <c r="J47" s="57" t="e">
        <f aca="false">I47/H47*100</f>
        <v>#DIV/0!</v>
      </c>
      <c r="K47" s="29"/>
    </row>
    <row r="48" customFormat="false" ht="31.5" hidden="true" customHeight="true" outlineLevel="0" collapsed="false">
      <c r="A48" s="42"/>
      <c r="B48" s="48" t="s">
        <v>120</v>
      </c>
      <c r="C48" s="33" t="n">
        <v>992</v>
      </c>
      <c r="D48" s="55" t="s">
        <v>74</v>
      </c>
      <c r="E48" s="55" t="n">
        <v>13</v>
      </c>
      <c r="F48" s="34" t="s">
        <v>124</v>
      </c>
      <c r="G48" s="59" t="n">
        <v>200</v>
      </c>
      <c r="H48" s="60" t="n">
        <v>0</v>
      </c>
      <c r="I48" s="57" t="n">
        <v>0</v>
      </c>
      <c r="J48" s="57" t="e">
        <f aca="false">I48/H48*100</f>
        <v>#DIV/0!</v>
      </c>
      <c r="K48" s="29"/>
    </row>
    <row r="49" customFormat="false" ht="31.5" hidden="true" customHeight="true" outlineLevel="0" collapsed="false">
      <c r="A49" s="61"/>
      <c r="B49" s="48" t="s">
        <v>125</v>
      </c>
      <c r="C49" s="33" t="n">
        <v>992</v>
      </c>
      <c r="D49" s="55" t="s">
        <v>74</v>
      </c>
      <c r="E49" s="55" t="n">
        <v>13</v>
      </c>
      <c r="F49" s="34" t="s">
        <v>126</v>
      </c>
      <c r="G49" s="59"/>
      <c r="H49" s="60" t="n">
        <f aca="false">H50</f>
        <v>0</v>
      </c>
      <c r="I49" s="57" t="n">
        <v>0</v>
      </c>
      <c r="J49" s="57" t="e">
        <f aca="false">I49/H49*100</f>
        <v>#DIV/0!</v>
      </c>
      <c r="K49" s="29"/>
    </row>
    <row r="50" customFormat="false" ht="31.5" hidden="true" customHeight="true" outlineLevel="0" collapsed="false">
      <c r="A50" s="61"/>
      <c r="B50" s="48" t="s">
        <v>93</v>
      </c>
      <c r="C50" s="33" t="n">
        <v>992</v>
      </c>
      <c r="D50" s="55" t="s">
        <v>74</v>
      </c>
      <c r="E50" s="55" t="n">
        <v>13</v>
      </c>
      <c r="F50" s="34" t="s">
        <v>126</v>
      </c>
      <c r="G50" s="59" t="n">
        <v>800</v>
      </c>
      <c r="H50" s="60" t="n">
        <v>0</v>
      </c>
      <c r="I50" s="57" t="n">
        <v>0</v>
      </c>
      <c r="J50" s="57" t="e">
        <f aca="false">I50/H50*100</f>
        <v>#DIV/0!</v>
      </c>
      <c r="K50" s="29"/>
    </row>
    <row r="51" customFormat="false" ht="45.75" hidden="false" customHeight="true" outlineLevel="0" collapsed="false">
      <c r="A51" s="61"/>
      <c r="B51" s="48" t="s">
        <v>92</v>
      </c>
      <c r="C51" s="33" t="n">
        <v>992</v>
      </c>
      <c r="D51" s="55" t="s">
        <v>74</v>
      </c>
      <c r="E51" s="55" t="n">
        <v>13</v>
      </c>
      <c r="F51" s="34" t="s">
        <v>119</v>
      </c>
      <c r="G51" s="34" t="n">
        <v>800</v>
      </c>
      <c r="H51" s="57" t="n">
        <v>110009.36</v>
      </c>
      <c r="I51" s="57" t="n">
        <v>110009.36</v>
      </c>
      <c r="J51" s="57" t="n">
        <f aca="false">I51/H51*100</f>
        <v>100</v>
      </c>
      <c r="K51" s="29"/>
    </row>
    <row r="52" customFormat="false" ht="60.75" hidden="false" customHeight="true" outlineLevel="0" collapsed="false">
      <c r="A52" s="61"/>
      <c r="B52" s="42" t="s">
        <v>127</v>
      </c>
      <c r="C52" s="40" t="n">
        <v>992</v>
      </c>
      <c r="D52" s="52" t="s">
        <v>74</v>
      </c>
      <c r="E52" s="52" t="n">
        <v>13</v>
      </c>
      <c r="F52" s="62" t="s">
        <v>79</v>
      </c>
      <c r="G52" s="34"/>
      <c r="H52" s="44" t="n">
        <f aca="false">H53</f>
        <v>740388.14</v>
      </c>
      <c r="I52" s="44" t="n">
        <f aca="false">I53</f>
        <v>740388.14</v>
      </c>
      <c r="J52" s="57" t="n">
        <f aca="false">I52/H52*100</f>
        <v>100</v>
      </c>
      <c r="K52" s="29"/>
    </row>
    <row r="53" customFormat="false" ht="45.75" hidden="false" customHeight="true" outlineLevel="0" collapsed="false">
      <c r="A53" s="61"/>
      <c r="B53" s="42" t="s">
        <v>128</v>
      </c>
      <c r="C53" s="33" t="n">
        <v>992</v>
      </c>
      <c r="D53" s="55" t="s">
        <v>74</v>
      </c>
      <c r="E53" s="55" t="n">
        <v>13</v>
      </c>
      <c r="F53" s="34" t="s">
        <v>126</v>
      </c>
      <c r="G53" s="34"/>
      <c r="H53" s="57" t="n">
        <f aca="false">H54</f>
        <v>740388.14</v>
      </c>
      <c r="I53" s="57" t="n">
        <f aca="false">I54</f>
        <v>740388.14</v>
      </c>
      <c r="J53" s="57" t="n">
        <f aca="false">I53/H53*100</f>
        <v>100</v>
      </c>
      <c r="K53" s="29"/>
    </row>
    <row r="54" customFormat="false" ht="49.5" hidden="false" customHeight="true" outlineLevel="0" collapsed="false">
      <c r="A54" s="61"/>
      <c r="B54" s="42" t="s">
        <v>129</v>
      </c>
      <c r="C54" s="33" t="n">
        <v>992</v>
      </c>
      <c r="D54" s="55" t="s">
        <v>74</v>
      </c>
      <c r="E54" s="55" t="n">
        <v>13</v>
      </c>
      <c r="F54" s="34" t="s">
        <v>130</v>
      </c>
      <c r="G54" s="34"/>
      <c r="H54" s="57" t="n">
        <f aca="false">H55</f>
        <v>740388.14</v>
      </c>
      <c r="I54" s="57" t="n">
        <f aca="false">I55</f>
        <v>740388.14</v>
      </c>
      <c r="J54" s="57" t="n">
        <f aca="false">I54/H54*100</f>
        <v>100</v>
      </c>
      <c r="K54" s="29"/>
    </row>
    <row r="55" customFormat="false" ht="43.5" hidden="false" customHeight="true" outlineLevel="0" collapsed="false">
      <c r="A55" s="61"/>
      <c r="B55" s="42" t="s">
        <v>131</v>
      </c>
      <c r="C55" s="33" t="n">
        <v>992</v>
      </c>
      <c r="D55" s="55" t="s">
        <v>74</v>
      </c>
      <c r="E55" s="55" t="n">
        <v>13</v>
      </c>
      <c r="F55" s="34" t="s">
        <v>130</v>
      </c>
      <c r="G55" s="34" t="n">
        <v>800</v>
      </c>
      <c r="H55" s="57" t="n">
        <v>740388.14</v>
      </c>
      <c r="I55" s="57" t="n">
        <v>740388.14</v>
      </c>
      <c r="J55" s="57" t="n">
        <f aca="false">I55/H55*100</f>
        <v>100</v>
      </c>
      <c r="K55" s="29"/>
    </row>
    <row r="56" customFormat="false" ht="44.25" hidden="false" customHeight="true" outlineLevel="0" collapsed="false">
      <c r="A56" s="63"/>
      <c r="B56" s="48" t="s">
        <v>127</v>
      </c>
      <c r="C56" s="33" t="n">
        <v>992</v>
      </c>
      <c r="D56" s="55" t="s">
        <v>74</v>
      </c>
      <c r="E56" s="55" t="n">
        <v>13</v>
      </c>
      <c r="F56" s="34" t="s">
        <v>79</v>
      </c>
      <c r="G56" s="64"/>
      <c r="H56" s="56" t="n">
        <f aca="false">H57+H62</f>
        <v>9509800</v>
      </c>
      <c r="I56" s="56" t="n">
        <f aca="false">I57+I62</f>
        <v>7321775.7</v>
      </c>
      <c r="J56" s="57" t="n">
        <f aca="false">I56/H56*100</f>
        <v>76.9918999348041</v>
      </c>
      <c r="K56" s="29"/>
    </row>
    <row r="57" customFormat="false" ht="35.25" hidden="false" customHeight="true" outlineLevel="0" collapsed="false">
      <c r="A57" s="46"/>
      <c r="B57" s="48" t="s">
        <v>132</v>
      </c>
      <c r="C57" s="33" t="n">
        <v>992</v>
      </c>
      <c r="D57" s="55" t="s">
        <v>74</v>
      </c>
      <c r="E57" s="55" t="n">
        <v>13</v>
      </c>
      <c r="F57" s="34" t="s">
        <v>133</v>
      </c>
      <c r="G57" s="34"/>
      <c r="H57" s="56" t="n">
        <f aca="false">H58</f>
        <v>2573500</v>
      </c>
      <c r="I57" s="57" t="n">
        <f aca="false">I58</f>
        <v>1961888.25</v>
      </c>
      <c r="J57" s="57" t="n">
        <f aca="false">I57/H57*100</f>
        <v>76.2342432484943</v>
      </c>
      <c r="K57" s="29"/>
    </row>
    <row r="58" customFormat="false" ht="30" hidden="false" customHeight="false" outlineLevel="0" collapsed="false">
      <c r="A58" s="42"/>
      <c r="B58" s="48" t="s">
        <v>134</v>
      </c>
      <c r="C58" s="33" t="n">
        <v>992</v>
      </c>
      <c r="D58" s="55" t="s">
        <v>74</v>
      </c>
      <c r="E58" s="55" t="n">
        <v>13</v>
      </c>
      <c r="F58" s="34" t="s">
        <v>135</v>
      </c>
      <c r="G58" s="34"/>
      <c r="H58" s="56" t="n">
        <f aca="false">H59+H60+H61</f>
        <v>2573500</v>
      </c>
      <c r="I58" s="57" t="n">
        <f aca="false">I59+I60+I61</f>
        <v>1961888.25</v>
      </c>
      <c r="J58" s="57" t="n">
        <f aca="false">I58/H58*100</f>
        <v>76.2342432484943</v>
      </c>
      <c r="K58" s="29"/>
    </row>
    <row r="59" customFormat="false" ht="81" hidden="false" customHeight="true" outlineLevel="0" collapsed="false">
      <c r="A59" s="42"/>
      <c r="B59" s="48" t="s">
        <v>83</v>
      </c>
      <c r="C59" s="33" t="n">
        <v>992</v>
      </c>
      <c r="D59" s="55" t="s">
        <v>74</v>
      </c>
      <c r="E59" s="55" t="n">
        <v>13</v>
      </c>
      <c r="F59" s="34" t="s">
        <v>135</v>
      </c>
      <c r="G59" s="34" t="n">
        <v>100</v>
      </c>
      <c r="H59" s="57" t="n">
        <f aca="false">1690147+510353</f>
        <v>2200500</v>
      </c>
      <c r="I59" s="57" t="n">
        <f aca="false">1390195.42+344772.83</f>
        <v>1734968.25</v>
      </c>
      <c r="J59" s="57" t="n">
        <f aca="false">I59/H59*100</f>
        <v>78.8442740286299</v>
      </c>
      <c r="K59" s="29"/>
    </row>
    <row r="60" customFormat="false" ht="36" hidden="false" customHeight="true" outlineLevel="0" collapsed="false">
      <c r="A60" s="42"/>
      <c r="B60" s="48" t="s">
        <v>90</v>
      </c>
      <c r="C60" s="33" t="n">
        <v>992</v>
      </c>
      <c r="D60" s="55" t="s">
        <v>74</v>
      </c>
      <c r="E60" s="55" t="n">
        <v>13</v>
      </c>
      <c r="F60" s="34" t="s">
        <v>135</v>
      </c>
      <c r="G60" s="34" t="n">
        <v>200</v>
      </c>
      <c r="H60" s="57" t="n">
        <v>370000</v>
      </c>
      <c r="I60" s="57" t="n">
        <v>226920</v>
      </c>
      <c r="J60" s="57" t="n">
        <f aca="false">I60/H60*100</f>
        <v>61.3297297297297</v>
      </c>
      <c r="K60" s="29"/>
    </row>
    <row r="61" customFormat="false" ht="15" hidden="false" customHeight="false" outlineLevel="0" collapsed="false">
      <c r="A61" s="42"/>
      <c r="B61" s="48" t="s">
        <v>95</v>
      </c>
      <c r="C61" s="33" t="n">
        <v>992</v>
      </c>
      <c r="D61" s="55" t="s">
        <v>74</v>
      </c>
      <c r="E61" s="55" t="n">
        <v>13</v>
      </c>
      <c r="F61" s="34" t="s">
        <v>135</v>
      </c>
      <c r="G61" s="34" t="n">
        <v>800</v>
      </c>
      <c r="H61" s="57" t="n">
        <v>3000</v>
      </c>
      <c r="I61" s="57" t="n">
        <v>0</v>
      </c>
      <c r="J61" s="57" t="n">
        <f aca="false">I61/H61*100</f>
        <v>0</v>
      </c>
      <c r="K61" s="29"/>
    </row>
    <row r="62" customFormat="false" ht="36" hidden="false" customHeight="true" outlineLevel="0" collapsed="false">
      <c r="A62" s="46"/>
      <c r="B62" s="48" t="s">
        <v>136</v>
      </c>
      <c r="C62" s="33" t="n">
        <v>992</v>
      </c>
      <c r="D62" s="55" t="s">
        <v>74</v>
      </c>
      <c r="E62" s="55" t="n">
        <v>13</v>
      </c>
      <c r="F62" s="34" t="s">
        <v>137</v>
      </c>
      <c r="G62" s="34"/>
      <c r="H62" s="56" t="n">
        <f aca="false">H63</f>
        <v>6936300</v>
      </c>
      <c r="I62" s="57" t="n">
        <f aca="false">I63</f>
        <v>5359887.45</v>
      </c>
      <c r="J62" s="57" t="n">
        <f aca="false">I62/H62*100</f>
        <v>77.2730050603348</v>
      </c>
      <c r="K62" s="29"/>
    </row>
    <row r="63" customFormat="false" ht="48.75" hidden="false" customHeight="true" outlineLevel="0" collapsed="false">
      <c r="A63" s="42"/>
      <c r="B63" s="48" t="s">
        <v>138</v>
      </c>
      <c r="C63" s="33" t="n">
        <v>992</v>
      </c>
      <c r="D63" s="55" t="s">
        <v>74</v>
      </c>
      <c r="E63" s="55" t="n">
        <v>13</v>
      </c>
      <c r="F63" s="34" t="s">
        <v>139</v>
      </c>
      <c r="G63" s="34"/>
      <c r="H63" s="56" t="n">
        <f aca="false">H64+H66+H65</f>
        <v>6936300</v>
      </c>
      <c r="I63" s="57" t="n">
        <f aca="false">I64+I65+I66</f>
        <v>5359887.45</v>
      </c>
      <c r="J63" s="57" t="n">
        <f aca="false">I63/H63*100</f>
        <v>77.2730050603348</v>
      </c>
      <c r="K63" s="29"/>
    </row>
    <row r="64" customFormat="false" ht="80.25" hidden="false" customHeight="true" outlineLevel="0" collapsed="false">
      <c r="A64" s="63"/>
      <c r="B64" s="48" t="s">
        <v>83</v>
      </c>
      <c r="C64" s="33" t="n">
        <v>992</v>
      </c>
      <c r="D64" s="55" t="s">
        <v>74</v>
      </c>
      <c r="E64" s="55" t="n">
        <v>13</v>
      </c>
      <c r="F64" s="34" t="s">
        <v>139</v>
      </c>
      <c r="G64" s="34" t="n">
        <v>100</v>
      </c>
      <c r="H64" s="65" t="n">
        <f aca="false">2932880+885720</f>
        <v>3818600</v>
      </c>
      <c r="I64" s="65" t="n">
        <f aca="false">2047133.78+513426.31</f>
        <v>2560560.09</v>
      </c>
      <c r="J64" s="57" t="n">
        <f aca="false">I64/H64*100</f>
        <v>67.0549439585188</v>
      </c>
      <c r="K64" s="29"/>
    </row>
    <row r="65" customFormat="false" ht="34.5" hidden="false" customHeight="true" outlineLevel="0" collapsed="false">
      <c r="A65" s="42"/>
      <c r="B65" s="48" t="s">
        <v>90</v>
      </c>
      <c r="C65" s="33" t="n">
        <v>992</v>
      </c>
      <c r="D65" s="55" t="s">
        <v>74</v>
      </c>
      <c r="E65" s="55" t="n">
        <v>13</v>
      </c>
      <c r="F65" s="34" t="s">
        <v>139</v>
      </c>
      <c r="G65" s="34" t="n">
        <v>200</v>
      </c>
      <c r="H65" s="65" t="n">
        <f aca="false">2436400+500000</f>
        <v>2936400</v>
      </c>
      <c r="I65" s="65" t="n">
        <f aca="false">2351152.62+312241.74</f>
        <v>2663394.36</v>
      </c>
      <c r="J65" s="57" t="n">
        <f aca="false">I65/H65*100</f>
        <v>90.7027094401308</v>
      </c>
      <c r="K65" s="29"/>
    </row>
    <row r="66" customFormat="false" ht="15" hidden="false" customHeight="false" outlineLevel="0" collapsed="false">
      <c r="A66" s="42"/>
      <c r="B66" s="48" t="s">
        <v>95</v>
      </c>
      <c r="C66" s="33" t="n">
        <v>992</v>
      </c>
      <c r="D66" s="55" t="s">
        <v>74</v>
      </c>
      <c r="E66" s="55" t="n">
        <v>13</v>
      </c>
      <c r="F66" s="34" t="s">
        <v>139</v>
      </c>
      <c r="G66" s="34" t="n">
        <v>800</v>
      </c>
      <c r="H66" s="65" t="n">
        <f aca="false">172300+9000</f>
        <v>181300</v>
      </c>
      <c r="I66" s="65" t="n">
        <f aca="false">129216+6717</f>
        <v>135933</v>
      </c>
      <c r="J66" s="57" t="n">
        <f aca="false">I66/H66*100</f>
        <v>74.976833976834</v>
      </c>
      <c r="K66" s="29"/>
    </row>
    <row r="67" customFormat="false" ht="15" hidden="false" customHeight="false" outlineLevel="0" collapsed="false">
      <c r="A67" s="40" t="n">
        <v>6</v>
      </c>
      <c r="B67" s="48" t="s">
        <v>140</v>
      </c>
      <c r="C67" s="40" t="n">
        <v>992</v>
      </c>
      <c r="D67" s="52" t="s">
        <v>77</v>
      </c>
      <c r="E67" s="52" t="s">
        <v>75</v>
      </c>
      <c r="F67" s="53"/>
      <c r="G67" s="53"/>
      <c r="H67" s="54" t="n">
        <f aca="false">H68</f>
        <v>722300</v>
      </c>
      <c r="I67" s="66" t="n">
        <f aca="false">I68</f>
        <v>495360.67</v>
      </c>
      <c r="J67" s="57" t="n">
        <f aca="false">I67/H67*100</f>
        <v>68.5810148137893</v>
      </c>
      <c r="K67" s="29"/>
    </row>
    <row r="68" customFormat="false" ht="20.25" hidden="false" customHeight="true" outlineLevel="0" collapsed="false">
      <c r="A68" s="42"/>
      <c r="B68" s="48" t="s">
        <v>141</v>
      </c>
      <c r="C68" s="33" t="n">
        <v>992</v>
      </c>
      <c r="D68" s="55" t="s">
        <v>77</v>
      </c>
      <c r="E68" s="55" t="s">
        <v>142</v>
      </c>
      <c r="F68" s="34"/>
      <c r="G68" s="34"/>
      <c r="H68" s="56" t="n">
        <f aca="false">H69</f>
        <v>722300</v>
      </c>
      <c r="I68" s="57" t="n">
        <f aca="false">I69</f>
        <v>495360.67</v>
      </c>
      <c r="J68" s="57" t="n">
        <f aca="false">I68/H68*100</f>
        <v>68.5810148137893</v>
      </c>
      <c r="K68" s="29"/>
    </row>
    <row r="69" customFormat="false" ht="18" hidden="false" customHeight="true" outlineLevel="0" collapsed="false">
      <c r="A69" s="42"/>
      <c r="B69" s="48" t="s">
        <v>143</v>
      </c>
      <c r="C69" s="33" t="n">
        <v>992</v>
      </c>
      <c r="D69" s="55" t="s">
        <v>77</v>
      </c>
      <c r="E69" s="55" t="s">
        <v>142</v>
      </c>
      <c r="F69" s="34" t="s">
        <v>144</v>
      </c>
      <c r="G69" s="34"/>
      <c r="H69" s="56" t="n">
        <f aca="false">H72+H71</f>
        <v>722300</v>
      </c>
      <c r="I69" s="56" t="n">
        <f aca="false">I72+I71</f>
        <v>495360.67</v>
      </c>
      <c r="J69" s="57" t="n">
        <f aca="false">I69/H69*100</f>
        <v>68.5810148137893</v>
      </c>
      <c r="K69" s="29"/>
    </row>
    <row r="70" customFormat="false" ht="60" hidden="false" customHeight="true" outlineLevel="0" collapsed="false">
      <c r="A70" s="42"/>
      <c r="B70" s="42" t="s">
        <v>145</v>
      </c>
      <c r="C70" s="33" t="n">
        <v>992</v>
      </c>
      <c r="D70" s="55" t="s">
        <v>77</v>
      </c>
      <c r="E70" s="55" t="s">
        <v>142</v>
      </c>
      <c r="F70" s="34" t="s">
        <v>146</v>
      </c>
      <c r="G70" s="34"/>
      <c r="H70" s="56" t="n">
        <f aca="false">H71</f>
        <v>367600</v>
      </c>
      <c r="I70" s="57" t="n">
        <f aca="false">I71</f>
        <v>248560.67</v>
      </c>
      <c r="J70" s="57" t="n">
        <f aca="false">I70/H70*100</f>
        <v>67.6171572361262</v>
      </c>
      <c r="K70" s="29"/>
    </row>
    <row r="71" customFormat="false" ht="85.5" hidden="false" customHeight="true" outlineLevel="0" collapsed="false">
      <c r="A71" s="42"/>
      <c r="B71" s="42" t="s">
        <v>147</v>
      </c>
      <c r="C71" s="33" t="n">
        <v>992</v>
      </c>
      <c r="D71" s="55" t="s">
        <v>77</v>
      </c>
      <c r="E71" s="55" t="s">
        <v>142</v>
      </c>
      <c r="F71" s="34" t="s">
        <v>146</v>
      </c>
      <c r="G71" s="34" t="n">
        <v>100</v>
      </c>
      <c r="H71" s="56" t="n">
        <f aca="false">282335+85265</f>
        <v>367600</v>
      </c>
      <c r="I71" s="57" t="n">
        <f aca="false">206904+41656.67</f>
        <v>248560.67</v>
      </c>
      <c r="J71" s="57" t="n">
        <f aca="false">I71/H71*100</f>
        <v>67.6171572361262</v>
      </c>
      <c r="K71" s="29"/>
    </row>
    <row r="72" customFormat="false" ht="47.25" hidden="false" customHeight="true" outlineLevel="0" collapsed="false">
      <c r="A72" s="42"/>
      <c r="B72" s="48" t="s">
        <v>148</v>
      </c>
      <c r="C72" s="33" t="n">
        <v>992</v>
      </c>
      <c r="D72" s="55" t="s">
        <v>77</v>
      </c>
      <c r="E72" s="55" t="s">
        <v>142</v>
      </c>
      <c r="F72" s="34" t="s">
        <v>149</v>
      </c>
      <c r="G72" s="34"/>
      <c r="H72" s="56" t="n">
        <f aca="false">H73</f>
        <v>354700</v>
      </c>
      <c r="I72" s="57" t="n">
        <f aca="false">I73</f>
        <v>246800</v>
      </c>
      <c r="J72" s="57" t="n">
        <f aca="false">I72/H72*100</f>
        <v>69.5799266986186</v>
      </c>
      <c r="K72" s="29"/>
    </row>
    <row r="73" customFormat="false" ht="80.25" hidden="false" customHeight="true" outlineLevel="0" collapsed="false">
      <c r="A73" s="42"/>
      <c r="B73" s="48" t="s">
        <v>83</v>
      </c>
      <c r="C73" s="33" t="n">
        <v>992</v>
      </c>
      <c r="D73" s="55" t="s">
        <v>77</v>
      </c>
      <c r="E73" s="55" t="s">
        <v>142</v>
      </c>
      <c r="F73" s="34" t="s">
        <v>149</v>
      </c>
      <c r="G73" s="34" t="n">
        <v>100</v>
      </c>
      <c r="H73" s="56" t="n">
        <v>354700</v>
      </c>
      <c r="I73" s="57" t="n">
        <f aca="false">197461.16+49338.84</f>
        <v>246800</v>
      </c>
      <c r="J73" s="57" t="n">
        <f aca="false">I73/H73*100</f>
        <v>69.5799266986186</v>
      </c>
      <c r="K73" s="29"/>
    </row>
    <row r="74" customFormat="false" ht="33" hidden="false" customHeight="true" outlineLevel="0" collapsed="false">
      <c r="A74" s="40" t="n">
        <v>5</v>
      </c>
      <c r="B74" s="48" t="s">
        <v>150</v>
      </c>
      <c r="C74" s="40" t="n">
        <v>992</v>
      </c>
      <c r="D74" s="52" t="s">
        <v>142</v>
      </c>
      <c r="E74" s="52" t="s">
        <v>75</v>
      </c>
      <c r="F74" s="53"/>
      <c r="G74" s="53"/>
      <c r="H74" s="54" t="n">
        <f aca="false">H76</f>
        <v>100000</v>
      </c>
      <c r="I74" s="66" t="n">
        <f aca="false">I76</f>
        <v>19900</v>
      </c>
      <c r="J74" s="57" t="n">
        <f aca="false">I74/H74*100</f>
        <v>19.9</v>
      </c>
      <c r="K74" s="29"/>
    </row>
    <row r="75" customFormat="false" ht="48" hidden="false" customHeight="true" outlineLevel="0" collapsed="false">
      <c r="A75" s="63"/>
      <c r="B75" s="67" t="s">
        <v>151</v>
      </c>
      <c r="C75" s="33" t="n">
        <v>992</v>
      </c>
      <c r="D75" s="55" t="s">
        <v>142</v>
      </c>
      <c r="E75" s="55" t="s">
        <v>152</v>
      </c>
      <c r="F75" s="34" t="s">
        <v>153</v>
      </c>
      <c r="G75" s="34"/>
      <c r="H75" s="56" t="n">
        <v>100000</v>
      </c>
      <c r="I75" s="57" t="n">
        <f aca="false">I76</f>
        <v>19900</v>
      </c>
      <c r="J75" s="57" t="n">
        <f aca="false">I75/H75*100</f>
        <v>19.9</v>
      </c>
      <c r="K75" s="29"/>
    </row>
    <row r="76" customFormat="false" ht="36" hidden="false" customHeight="true" outlineLevel="0" collapsed="false">
      <c r="A76" s="42"/>
      <c r="B76" s="67" t="s">
        <v>120</v>
      </c>
      <c r="C76" s="33" t="n">
        <v>992</v>
      </c>
      <c r="D76" s="55" t="s">
        <v>142</v>
      </c>
      <c r="E76" s="55" t="s">
        <v>152</v>
      </c>
      <c r="F76" s="34" t="s">
        <v>154</v>
      </c>
      <c r="G76" s="34" t="n">
        <v>200</v>
      </c>
      <c r="H76" s="56" t="n">
        <v>100000</v>
      </c>
      <c r="I76" s="57" t="n">
        <v>19900</v>
      </c>
      <c r="J76" s="57" t="n">
        <f aca="false">I76/H76*100</f>
        <v>19.9</v>
      </c>
      <c r="K76" s="29"/>
    </row>
    <row r="77" customFormat="false" ht="15" hidden="false" customHeight="false" outlineLevel="0" collapsed="false">
      <c r="A77" s="40" t="n">
        <v>7</v>
      </c>
      <c r="B77" s="48" t="s">
        <v>155</v>
      </c>
      <c r="C77" s="40" t="n">
        <v>992</v>
      </c>
      <c r="D77" s="52" t="s">
        <v>86</v>
      </c>
      <c r="E77" s="52" t="s">
        <v>75</v>
      </c>
      <c r="F77" s="68"/>
      <c r="G77" s="53"/>
      <c r="H77" s="43" t="n">
        <f aca="false">H79+H89</f>
        <v>13492356.4</v>
      </c>
      <c r="I77" s="43" t="n">
        <f aca="false">I79+I89</f>
        <v>11566909.54</v>
      </c>
      <c r="J77" s="57" t="n">
        <f aca="false">I77/H77*100</f>
        <v>85.7293507307589</v>
      </c>
      <c r="K77" s="29"/>
    </row>
    <row r="78" customFormat="false" ht="15" hidden="true" customHeight="false" outlineLevel="0" collapsed="false">
      <c r="A78" s="38"/>
      <c r="B78" s="48" t="s">
        <v>156</v>
      </c>
      <c r="C78" s="33" t="n">
        <v>992</v>
      </c>
      <c r="D78" s="55" t="s">
        <v>86</v>
      </c>
      <c r="E78" s="55" t="s">
        <v>74</v>
      </c>
      <c r="F78" s="69"/>
      <c r="G78" s="34"/>
      <c r="H78" s="56" t="s">
        <v>157</v>
      </c>
      <c r="I78" s="57" t="s">
        <v>157</v>
      </c>
      <c r="J78" s="57" t="e">
        <f aca="false">I78/H78*100</f>
        <v>#VALUE!</v>
      </c>
      <c r="K78" s="29"/>
    </row>
    <row r="79" customFormat="false" ht="22.5" hidden="false" customHeight="true" outlineLevel="0" collapsed="false">
      <c r="A79" s="42"/>
      <c r="B79" s="48" t="s">
        <v>158</v>
      </c>
      <c r="C79" s="33" t="n">
        <v>992</v>
      </c>
      <c r="D79" s="55" t="s">
        <v>86</v>
      </c>
      <c r="E79" s="55" t="s">
        <v>159</v>
      </c>
      <c r="F79" s="34"/>
      <c r="G79" s="34"/>
      <c r="H79" s="70" t="n">
        <f aca="false">H80+H88</f>
        <v>13132356.4</v>
      </c>
      <c r="I79" s="70" t="n">
        <f aca="false">I80+I88</f>
        <v>11216999.54</v>
      </c>
      <c r="J79" s="57" t="n">
        <f aca="false">I79/H79*100</f>
        <v>85.4149795995485</v>
      </c>
      <c r="K79" s="29"/>
    </row>
    <row r="80" customFormat="false" ht="48.75" hidden="false" customHeight="true" outlineLevel="0" collapsed="false">
      <c r="A80" s="42"/>
      <c r="B80" s="48" t="s">
        <v>160</v>
      </c>
      <c r="C80" s="33" t="n">
        <v>992</v>
      </c>
      <c r="D80" s="55" t="s">
        <v>86</v>
      </c>
      <c r="E80" s="55" t="s">
        <v>159</v>
      </c>
      <c r="F80" s="34" t="s">
        <v>161</v>
      </c>
      <c r="G80" s="34"/>
      <c r="H80" s="56" t="n">
        <f aca="false">H81</f>
        <v>12338356.4</v>
      </c>
      <c r="I80" s="56" t="n">
        <f aca="false">I81</f>
        <v>10663894.04</v>
      </c>
      <c r="J80" s="57" t="n">
        <f aca="false">I80/H80*100</f>
        <v>86.4288053796209</v>
      </c>
      <c r="K80" s="29"/>
    </row>
    <row r="81" customFormat="false" ht="34.5" hidden="false" customHeight="true" outlineLevel="0" collapsed="false">
      <c r="A81" s="42"/>
      <c r="B81" s="48" t="s">
        <v>162</v>
      </c>
      <c r="C81" s="33" t="n">
        <v>992</v>
      </c>
      <c r="D81" s="55" t="s">
        <v>86</v>
      </c>
      <c r="E81" s="55" t="s">
        <v>159</v>
      </c>
      <c r="F81" s="34" t="s">
        <v>163</v>
      </c>
      <c r="G81" s="34"/>
      <c r="H81" s="56" t="n">
        <f aca="false">H82+H84+H86</f>
        <v>12338356.4</v>
      </c>
      <c r="I81" s="56" t="n">
        <f aca="false">I82+I84+I86</f>
        <v>10663894.04</v>
      </c>
      <c r="J81" s="57" t="n">
        <f aca="false">I81/H81*100</f>
        <v>86.4288053796209</v>
      </c>
      <c r="K81" s="29"/>
    </row>
    <row r="82" customFormat="false" ht="33.75" hidden="false" customHeight="true" outlineLevel="0" collapsed="false">
      <c r="A82" s="42"/>
      <c r="B82" s="67" t="s">
        <v>90</v>
      </c>
      <c r="C82" s="33" t="n">
        <v>992</v>
      </c>
      <c r="D82" s="55" t="s">
        <v>86</v>
      </c>
      <c r="E82" s="55" t="s">
        <v>159</v>
      </c>
      <c r="F82" s="71" t="s">
        <v>163</v>
      </c>
      <c r="G82" s="71" t="n">
        <v>200</v>
      </c>
      <c r="H82" s="56" t="n">
        <f aca="false">4355585.57+2556000</f>
        <v>6911585.57</v>
      </c>
      <c r="I82" s="57" t="n">
        <f aca="false">2555962.44+3712395.29</f>
        <v>6268357.73</v>
      </c>
      <c r="J82" s="57" t="n">
        <f aca="false">I82/H82*100</f>
        <v>90.693483666151</v>
      </c>
      <c r="K82" s="29"/>
    </row>
    <row r="83" customFormat="false" ht="48.75" hidden="false" customHeight="true" outlineLevel="0" collapsed="false">
      <c r="A83" s="42"/>
      <c r="B83" s="42" t="s">
        <v>164</v>
      </c>
      <c r="C83" s="33" t="n">
        <v>992</v>
      </c>
      <c r="D83" s="55" t="s">
        <v>86</v>
      </c>
      <c r="E83" s="55" t="s">
        <v>159</v>
      </c>
      <c r="F83" s="71" t="s">
        <v>165</v>
      </c>
      <c r="G83" s="71"/>
      <c r="H83" s="56" t="n">
        <f aca="false">H84</f>
        <v>1051458.33</v>
      </c>
      <c r="I83" s="57" t="n">
        <f aca="false">I84</f>
        <v>772063.17</v>
      </c>
      <c r="J83" s="57" t="n">
        <f aca="false">I83/H83*100</f>
        <v>73.4278428323451</v>
      </c>
      <c r="K83" s="29"/>
    </row>
    <row r="84" customFormat="false" ht="37.5" hidden="false" customHeight="true" outlineLevel="0" collapsed="false">
      <c r="A84" s="42"/>
      <c r="B84" s="42" t="s">
        <v>166</v>
      </c>
      <c r="C84" s="33" t="n">
        <v>992</v>
      </c>
      <c r="D84" s="55" t="s">
        <v>86</v>
      </c>
      <c r="E84" s="55" t="s">
        <v>159</v>
      </c>
      <c r="F84" s="71" t="s">
        <v>165</v>
      </c>
      <c r="G84" s="71" t="n">
        <v>200</v>
      </c>
      <c r="H84" s="56" t="n">
        <v>1051458.33</v>
      </c>
      <c r="I84" s="57" t="n">
        <v>772063.17</v>
      </c>
      <c r="J84" s="57" t="n">
        <f aca="false">I84/H84*100</f>
        <v>73.4278428323451</v>
      </c>
      <c r="K84" s="29"/>
    </row>
    <row r="85" customFormat="false" ht="57" hidden="false" customHeight="true" outlineLevel="0" collapsed="false">
      <c r="A85" s="42"/>
      <c r="B85" s="42" t="s">
        <v>164</v>
      </c>
      <c r="C85" s="33" t="n">
        <v>992</v>
      </c>
      <c r="D85" s="55" t="s">
        <v>86</v>
      </c>
      <c r="E85" s="55" t="s">
        <v>159</v>
      </c>
      <c r="F85" s="71" t="s">
        <v>167</v>
      </c>
      <c r="G85" s="71"/>
      <c r="H85" s="56" t="n">
        <f aca="false">H86</f>
        <v>4375312.5</v>
      </c>
      <c r="I85" s="57" t="n">
        <f aca="false">I86</f>
        <v>3623473.14</v>
      </c>
      <c r="J85" s="57" t="n">
        <f aca="false">I85/H85*100</f>
        <v>82.816327748018</v>
      </c>
      <c r="K85" s="29"/>
    </row>
    <row r="86" customFormat="false" ht="44.25" hidden="false" customHeight="true" outlineLevel="0" collapsed="false">
      <c r="A86" s="42"/>
      <c r="B86" s="42" t="s">
        <v>166</v>
      </c>
      <c r="C86" s="33" t="n">
        <v>992</v>
      </c>
      <c r="D86" s="55" t="s">
        <v>86</v>
      </c>
      <c r="E86" s="55" t="s">
        <v>159</v>
      </c>
      <c r="F86" s="71" t="s">
        <v>167</v>
      </c>
      <c r="G86" s="71" t="n">
        <v>200</v>
      </c>
      <c r="H86" s="56" t="n">
        <v>4375312.5</v>
      </c>
      <c r="I86" s="57" t="n">
        <v>3623473.14</v>
      </c>
      <c r="J86" s="57" t="n">
        <f aca="false">I86/H86*100</f>
        <v>82.816327748018</v>
      </c>
      <c r="K86" s="29"/>
    </row>
    <row r="87" customFormat="false" ht="45.75" hidden="false" customHeight="true" outlineLevel="0" collapsed="false">
      <c r="A87" s="42"/>
      <c r="B87" s="48" t="s">
        <v>168</v>
      </c>
      <c r="C87" s="33" t="n">
        <v>992</v>
      </c>
      <c r="D87" s="55" t="s">
        <v>86</v>
      </c>
      <c r="E87" s="55" t="s">
        <v>159</v>
      </c>
      <c r="F87" s="34" t="s">
        <v>169</v>
      </c>
      <c r="G87" s="34"/>
      <c r="H87" s="56" t="n">
        <f aca="false">H88</f>
        <v>794000</v>
      </c>
      <c r="I87" s="57" t="n">
        <f aca="false">I88</f>
        <v>553105.5</v>
      </c>
      <c r="J87" s="57" t="n">
        <f aca="false">I87/H87*100</f>
        <v>69.6606423173804</v>
      </c>
      <c r="K87" s="29"/>
    </row>
    <row r="88" customFormat="false" ht="30" hidden="false" customHeight="true" outlineLevel="0" collapsed="false">
      <c r="A88" s="42"/>
      <c r="B88" s="48" t="s">
        <v>90</v>
      </c>
      <c r="C88" s="33" t="n">
        <v>992</v>
      </c>
      <c r="D88" s="55" t="s">
        <v>86</v>
      </c>
      <c r="E88" s="55" t="s">
        <v>159</v>
      </c>
      <c r="F88" s="34" t="s">
        <v>170</v>
      </c>
      <c r="G88" s="34" t="n">
        <v>200</v>
      </c>
      <c r="H88" s="56" t="n">
        <v>794000</v>
      </c>
      <c r="I88" s="57" t="n">
        <v>553105.5</v>
      </c>
      <c r="J88" s="57" t="n">
        <f aca="false">I88/H88*100</f>
        <v>69.6606423173804</v>
      </c>
      <c r="K88" s="29"/>
    </row>
    <row r="89" customFormat="false" ht="21" hidden="false" customHeight="true" outlineLevel="0" collapsed="false">
      <c r="A89" s="42"/>
      <c r="B89" s="48" t="s">
        <v>171</v>
      </c>
      <c r="C89" s="33" t="n">
        <v>992</v>
      </c>
      <c r="D89" s="55" t="s">
        <v>86</v>
      </c>
      <c r="E89" s="55" t="s">
        <v>172</v>
      </c>
      <c r="F89" s="69"/>
      <c r="G89" s="34"/>
      <c r="H89" s="70" t="n">
        <f aca="false">H90+H94+H105</f>
        <v>360000</v>
      </c>
      <c r="I89" s="70" t="n">
        <f aca="false">I90+I94+I105</f>
        <v>349910</v>
      </c>
      <c r="J89" s="57" t="n">
        <f aca="false">I89/H89*100</f>
        <v>97.1972222222222</v>
      </c>
      <c r="K89" s="29"/>
    </row>
    <row r="90" customFormat="false" ht="59.25" hidden="false" customHeight="true" outlineLevel="0" collapsed="false">
      <c r="A90" s="42"/>
      <c r="B90" s="48" t="s">
        <v>173</v>
      </c>
      <c r="C90" s="33" t="n">
        <v>992</v>
      </c>
      <c r="D90" s="55" t="s">
        <v>86</v>
      </c>
      <c r="E90" s="55" t="n">
        <v>12</v>
      </c>
      <c r="F90" s="34" t="s">
        <v>174</v>
      </c>
      <c r="G90" s="34"/>
      <c r="H90" s="56" t="n">
        <f aca="false">H93</f>
        <v>250000</v>
      </c>
      <c r="I90" s="57" t="n">
        <f aca="false">I93</f>
        <v>250000</v>
      </c>
      <c r="J90" s="57" t="n">
        <f aca="false">I90/H90*100</f>
        <v>100</v>
      </c>
      <c r="K90" s="29"/>
    </row>
    <row r="91" customFormat="false" ht="35.25" hidden="false" customHeight="true" outlineLevel="0" collapsed="false">
      <c r="A91" s="42"/>
      <c r="B91" s="48" t="s">
        <v>175</v>
      </c>
      <c r="C91" s="33" t="n">
        <v>992</v>
      </c>
      <c r="D91" s="55" t="s">
        <v>86</v>
      </c>
      <c r="E91" s="55" t="n">
        <v>12</v>
      </c>
      <c r="F91" s="34" t="s">
        <v>176</v>
      </c>
      <c r="G91" s="34"/>
      <c r="H91" s="56" t="n">
        <f aca="false">H92</f>
        <v>250000</v>
      </c>
      <c r="I91" s="57" t="n">
        <f aca="false">I92</f>
        <v>250000</v>
      </c>
      <c r="J91" s="57" t="n">
        <f aca="false">I91/H91*100</f>
        <v>100</v>
      </c>
      <c r="K91" s="29"/>
    </row>
    <row r="92" customFormat="false" ht="30" hidden="false" customHeight="false" outlineLevel="0" collapsed="false">
      <c r="A92" s="42"/>
      <c r="B92" s="48" t="s">
        <v>177</v>
      </c>
      <c r="C92" s="33" t="n">
        <v>992</v>
      </c>
      <c r="D92" s="55" t="s">
        <v>86</v>
      </c>
      <c r="E92" s="55" t="n">
        <v>12</v>
      </c>
      <c r="F92" s="34" t="s">
        <v>176</v>
      </c>
      <c r="G92" s="34"/>
      <c r="H92" s="56" t="n">
        <f aca="false">H93</f>
        <v>250000</v>
      </c>
      <c r="I92" s="57" t="n">
        <f aca="false">I93</f>
        <v>250000</v>
      </c>
      <c r="J92" s="57" t="n">
        <f aca="false">I92/H92*100</f>
        <v>100</v>
      </c>
      <c r="K92" s="29"/>
    </row>
    <row r="93" customFormat="false" ht="32.25" hidden="false" customHeight="true" outlineLevel="0" collapsed="false">
      <c r="A93" s="42"/>
      <c r="B93" s="48" t="s">
        <v>90</v>
      </c>
      <c r="C93" s="33" t="n">
        <v>992</v>
      </c>
      <c r="D93" s="55" t="s">
        <v>86</v>
      </c>
      <c r="E93" s="55" t="n">
        <v>12</v>
      </c>
      <c r="F93" s="34" t="s">
        <v>176</v>
      </c>
      <c r="G93" s="34" t="n">
        <v>200</v>
      </c>
      <c r="H93" s="56" t="n">
        <v>250000</v>
      </c>
      <c r="I93" s="57" t="n">
        <v>250000</v>
      </c>
      <c r="J93" s="57" t="n">
        <f aca="false">I93/H93*100</f>
        <v>100</v>
      </c>
      <c r="K93" s="29"/>
    </row>
    <row r="94" customFormat="false" ht="33.75" hidden="false" customHeight="true" outlineLevel="0" collapsed="false">
      <c r="A94" s="42"/>
      <c r="B94" s="48" t="s">
        <v>178</v>
      </c>
      <c r="C94" s="33" t="n">
        <v>992</v>
      </c>
      <c r="D94" s="55" t="s">
        <v>86</v>
      </c>
      <c r="E94" s="55" t="n">
        <v>12</v>
      </c>
      <c r="F94" s="34" t="s">
        <v>179</v>
      </c>
      <c r="G94" s="34"/>
      <c r="H94" s="56" t="n">
        <f aca="false">H97</f>
        <v>10000</v>
      </c>
      <c r="I94" s="57" t="n">
        <v>0</v>
      </c>
      <c r="J94" s="57" t="n">
        <f aca="false">I94/H94*100</f>
        <v>0</v>
      </c>
      <c r="K94" s="29"/>
    </row>
    <row r="95" customFormat="false" ht="30" hidden="false" customHeight="false" outlineLevel="0" collapsed="false">
      <c r="A95" s="42"/>
      <c r="B95" s="48" t="s">
        <v>180</v>
      </c>
      <c r="C95" s="33" t="n">
        <v>992</v>
      </c>
      <c r="D95" s="55" t="s">
        <v>86</v>
      </c>
      <c r="E95" s="55" t="n">
        <v>12</v>
      </c>
      <c r="F95" s="34" t="s">
        <v>181</v>
      </c>
      <c r="G95" s="34"/>
      <c r="H95" s="56" t="n">
        <v>10000</v>
      </c>
      <c r="I95" s="57" t="n">
        <v>0</v>
      </c>
      <c r="J95" s="57" t="n">
        <f aca="false">I95/H95*100</f>
        <v>0</v>
      </c>
      <c r="K95" s="29"/>
    </row>
    <row r="96" customFormat="false" ht="35.25" hidden="false" customHeight="true" outlineLevel="0" collapsed="false">
      <c r="A96" s="42"/>
      <c r="B96" s="48" t="s">
        <v>182</v>
      </c>
      <c r="C96" s="33" t="n">
        <v>992</v>
      </c>
      <c r="D96" s="55" t="s">
        <v>86</v>
      </c>
      <c r="E96" s="55" t="n">
        <v>12</v>
      </c>
      <c r="F96" s="34" t="s">
        <v>181</v>
      </c>
      <c r="G96" s="34"/>
      <c r="H96" s="56" t="n">
        <v>10000</v>
      </c>
      <c r="I96" s="57" t="n">
        <v>0</v>
      </c>
      <c r="J96" s="57" t="n">
        <f aca="false">I96/H96*100</f>
        <v>0</v>
      </c>
      <c r="K96" s="29"/>
    </row>
    <row r="97" customFormat="false" ht="34.5" hidden="false" customHeight="true" outlineLevel="0" collapsed="false">
      <c r="A97" s="42"/>
      <c r="B97" s="48" t="s">
        <v>90</v>
      </c>
      <c r="C97" s="33" t="n">
        <v>992</v>
      </c>
      <c r="D97" s="55" t="s">
        <v>86</v>
      </c>
      <c r="E97" s="55" t="n">
        <v>12</v>
      </c>
      <c r="F97" s="34" t="s">
        <v>183</v>
      </c>
      <c r="G97" s="34" t="n">
        <v>200</v>
      </c>
      <c r="H97" s="56" t="n">
        <v>10000</v>
      </c>
      <c r="I97" s="57" t="n">
        <v>0</v>
      </c>
      <c r="J97" s="57" t="n">
        <f aca="false">I97/H97*100</f>
        <v>0</v>
      </c>
      <c r="K97" s="29"/>
    </row>
    <row r="98" customFormat="false" ht="50.25" hidden="true" customHeight="true" outlineLevel="0" collapsed="false">
      <c r="A98" s="42"/>
      <c r="B98" s="48" t="s">
        <v>184</v>
      </c>
      <c r="C98" s="33" t="n">
        <v>992</v>
      </c>
      <c r="D98" s="55" t="s">
        <v>86</v>
      </c>
      <c r="E98" s="55" t="n">
        <v>12</v>
      </c>
      <c r="F98" s="34" t="s">
        <v>185</v>
      </c>
      <c r="G98" s="34"/>
      <c r="H98" s="56" t="n">
        <f aca="false">H101</f>
        <v>0</v>
      </c>
      <c r="I98" s="57" t="n">
        <v>0</v>
      </c>
      <c r="J98" s="57" t="e">
        <f aca="false">I98/H98*100</f>
        <v>#DIV/0!</v>
      </c>
      <c r="K98" s="29"/>
    </row>
    <row r="99" customFormat="false" ht="31.5" hidden="true" customHeight="true" outlineLevel="0" collapsed="false">
      <c r="A99" s="42"/>
      <c r="B99" s="48" t="s">
        <v>186</v>
      </c>
      <c r="C99" s="33" t="n">
        <v>992</v>
      </c>
      <c r="D99" s="55" t="s">
        <v>86</v>
      </c>
      <c r="E99" s="55" t="n">
        <v>12</v>
      </c>
      <c r="F99" s="34" t="s">
        <v>183</v>
      </c>
      <c r="G99" s="34"/>
      <c r="H99" s="56" t="n">
        <v>0</v>
      </c>
      <c r="I99" s="57" t="n">
        <v>0</v>
      </c>
      <c r="J99" s="57" t="e">
        <f aca="false">I99/H99*100</f>
        <v>#DIV/0!</v>
      </c>
      <c r="K99" s="29"/>
    </row>
    <row r="100" customFormat="false" ht="15.75" hidden="true" customHeight="true" outlineLevel="0" collapsed="false">
      <c r="A100" s="42"/>
      <c r="B100" s="48" t="s">
        <v>187</v>
      </c>
      <c r="C100" s="33" t="n">
        <v>992</v>
      </c>
      <c r="D100" s="55" t="s">
        <v>86</v>
      </c>
      <c r="E100" s="55" t="n">
        <v>12</v>
      </c>
      <c r="F100" s="34" t="s">
        <v>183</v>
      </c>
      <c r="G100" s="34"/>
      <c r="H100" s="56" t="n">
        <v>0</v>
      </c>
      <c r="I100" s="57" t="n">
        <v>0</v>
      </c>
      <c r="J100" s="57" t="e">
        <f aca="false">I100/H100*100</f>
        <v>#DIV/0!</v>
      </c>
      <c r="K100" s="29"/>
    </row>
    <row r="101" customFormat="false" ht="30.75" hidden="true" customHeight="true" outlineLevel="0" collapsed="false">
      <c r="A101" s="42"/>
      <c r="B101" s="48" t="s">
        <v>90</v>
      </c>
      <c r="C101" s="33" t="n">
        <v>992</v>
      </c>
      <c r="D101" s="55" t="s">
        <v>86</v>
      </c>
      <c r="E101" s="55" t="n">
        <v>12</v>
      </c>
      <c r="F101" s="34" t="s">
        <v>183</v>
      </c>
      <c r="G101" s="34" t="n">
        <v>200</v>
      </c>
      <c r="H101" s="56" t="n">
        <v>0</v>
      </c>
      <c r="I101" s="57" t="n">
        <v>0</v>
      </c>
      <c r="J101" s="57" t="e">
        <f aca="false">I101/H101*100</f>
        <v>#DIV/0!</v>
      </c>
      <c r="K101" s="29"/>
    </row>
    <row r="102" customFormat="false" ht="30.75" hidden="false" customHeight="true" outlineLevel="0" collapsed="false">
      <c r="A102" s="42"/>
      <c r="B102" s="48" t="s">
        <v>188</v>
      </c>
      <c r="C102" s="33" t="n">
        <v>992</v>
      </c>
      <c r="D102" s="55" t="s">
        <v>86</v>
      </c>
      <c r="E102" s="55" t="n">
        <v>12</v>
      </c>
      <c r="F102" s="34" t="s">
        <v>185</v>
      </c>
      <c r="G102" s="34"/>
      <c r="H102" s="57" t="n">
        <f aca="false">H103</f>
        <v>100000</v>
      </c>
      <c r="I102" s="57" t="n">
        <f aca="false">I103</f>
        <v>99910</v>
      </c>
      <c r="J102" s="57" t="n">
        <f aca="false">I102/H102*100</f>
        <v>99.91</v>
      </c>
      <c r="K102" s="29"/>
    </row>
    <row r="103" customFormat="false" ht="30.75" hidden="false" customHeight="true" outlineLevel="0" collapsed="false">
      <c r="A103" s="42"/>
      <c r="B103" s="48" t="s">
        <v>180</v>
      </c>
      <c r="C103" s="33" t="n">
        <v>992</v>
      </c>
      <c r="D103" s="55" t="s">
        <v>86</v>
      </c>
      <c r="E103" s="55" t="n">
        <v>12</v>
      </c>
      <c r="F103" s="34" t="s">
        <v>183</v>
      </c>
      <c r="G103" s="34"/>
      <c r="H103" s="57" t="n">
        <f aca="false">H104</f>
        <v>100000</v>
      </c>
      <c r="I103" s="57" t="n">
        <f aca="false">I104</f>
        <v>99910</v>
      </c>
      <c r="J103" s="57" t="n">
        <f aca="false">I103/H103*100</f>
        <v>99.91</v>
      </c>
      <c r="K103" s="29"/>
    </row>
    <row r="104" customFormat="false" ht="30.75" hidden="false" customHeight="true" outlineLevel="0" collapsed="false">
      <c r="A104" s="42"/>
      <c r="B104" s="48" t="s">
        <v>189</v>
      </c>
      <c r="C104" s="33" t="n">
        <v>992</v>
      </c>
      <c r="D104" s="55" t="s">
        <v>86</v>
      </c>
      <c r="E104" s="55" t="n">
        <v>12</v>
      </c>
      <c r="F104" s="34" t="s">
        <v>183</v>
      </c>
      <c r="G104" s="34"/>
      <c r="H104" s="57" t="n">
        <f aca="false">H105</f>
        <v>100000</v>
      </c>
      <c r="I104" s="57" t="n">
        <f aca="false">I105</f>
        <v>99910</v>
      </c>
      <c r="J104" s="57" t="n">
        <f aca="false">I104/H104*100</f>
        <v>99.91</v>
      </c>
      <c r="K104" s="29"/>
    </row>
    <row r="105" customFormat="false" ht="57.75" hidden="false" customHeight="true" outlineLevel="0" collapsed="false">
      <c r="A105" s="42"/>
      <c r="B105" s="48" t="s">
        <v>190</v>
      </c>
      <c r="C105" s="33" t="n">
        <v>992</v>
      </c>
      <c r="D105" s="55" t="s">
        <v>86</v>
      </c>
      <c r="E105" s="55" t="n">
        <v>12</v>
      </c>
      <c r="F105" s="34" t="s">
        <v>183</v>
      </c>
      <c r="G105" s="34" t="n">
        <v>200</v>
      </c>
      <c r="H105" s="56" t="n">
        <v>100000</v>
      </c>
      <c r="I105" s="57" t="n">
        <v>99910</v>
      </c>
      <c r="J105" s="57" t="n">
        <f aca="false">I105/H105*100</f>
        <v>99.91</v>
      </c>
      <c r="K105" s="29"/>
    </row>
    <row r="106" customFormat="false" ht="15" hidden="false" customHeight="false" outlineLevel="0" collapsed="false">
      <c r="A106" s="40" t="n">
        <v>8</v>
      </c>
      <c r="B106" s="48" t="s">
        <v>191</v>
      </c>
      <c r="C106" s="40" t="n">
        <v>992</v>
      </c>
      <c r="D106" s="52" t="s">
        <v>192</v>
      </c>
      <c r="E106" s="52" t="s">
        <v>75</v>
      </c>
      <c r="F106" s="53"/>
      <c r="G106" s="53"/>
      <c r="H106" s="43" t="n">
        <f aca="false">H107+H118</f>
        <v>119155874.66</v>
      </c>
      <c r="I106" s="43" t="n">
        <f aca="false">I107+I118</f>
        <v>38663162.94</v>
      </c>
      <c r="J106" s="57" t="n">
        <f aca="false">I106/H106*100</f>
        <v>32.4475507819666</v>
      </c>
      <c r="K106" s="29"/>
    </row>
    <row r="107" customFormat="false" ht="13.5" hidden="false" customHeight="true" outlineLevel="0" collapsed="false">
      <c r="A107" s="38"/>
      <c r="B107" s="48" t="s">
        <v>193</v>
      </c>
      <c r="C107" s="33" t="n">
        <v>992</v>
      </c>
      <c r="D107" s="55" t="s">
        <v>192</v>
      </c>
      <c r="E107" s="55" t="s">
        <v>77</v>
      </c>
      <c r="F107" s="34"/>
      <c r="G107" s="34"/>
      <c r="H107" s="56" t="n">
        <f aca="false">H111</f>
        <v>8909265.94</v>
      </c>
      <c r="I107" s="57" t="n">
        <f aca="false">I110+I113</f>
        <v>734390.96</v>
      </c>
      <c r="J107" s="57" t="n">
        <f aca="false">I107/H107*100</f>
        <v>8.24300189202793</v>
      </c>
      <c r="K107" s="29"/>
    </row>
    <row r="108" customFormat="false" ht="0.75" hidden="true" customHeight="true" outlineLevel="0" collapsed="false">
      <c r="A108" s="38"/>
      <c r="B108" s="48" t="s">
        <v>194</v>
      </c>
      <c r="C108" s="33" t="n">
        <v>992</v>
      </c>
      <c r="D108" s="55" t="s">
        <v>192</v>
      </c>
      <c r="E108" s="55" t="s">
        <v>77</v>
      </c>
      <c r="F108" s="34" t="s">
        <v>195</v>
      </c>
      <c r="G108" s="34"/>
      <c r="H108" s="56" t="n">
        <v>0</v>
      </c>
      <c r="I108" s="57" t="n">
        <v>0</v>
      </c>
      <c r="J108" s="57" t="e">
        <f aca="false">I108/H108*100</f>
        <v>#DIV/0!</v>
      </c>
      <c r="K108" s="29"/>
    </row>
    <row r="109" customFormat="false" ht="20.25" hidden="true" customHeight="true" outlineLevel="0" collapsed="false">
      <c r="A109" s="38"/>
      <c r="B109" s="48" t="s">
        <v>187</v>
      </c>
      <c r="C109" s="33" t="n">
        <v>992</v>
      </c>
      <c r="D109" s="55" t="s">
        <v>192</v>
      </c>
      <c r="E109" s="55" t="s">
        <v>77</v>
      </c>
      <c r="F109" s="34" t="s">
        <v>196</v>
      </c>
      <c r="G109" s="34"/>
      <c r="H109" s="56" t="n">
        <v>0</v>
      </c>
      <c r="I109" s="57" t="n">
        <v>0</v>
      </c>
      <c r="J109" s="57" t="e">
        <f aca="false">I109/H109*100</f>
        <v>#DIV/0!</v>
      </c>
      <c r="K109" s="29"/>
    </row>
    <row r="110" customFormat="false" ht="32.25" hidden="true" customHeight="true" outlineLevel="0" collapsed="false">
      <c r="A110" s="38"/>
      <c r="B110" s="48" t="s">
        <v>90</v>
      </c>
      <c r="C110" s="33" t="n">
        <v>992</v>
      </c>
      <c r="D110" s="55" t="s">
        <v>192</v>
      </c>
      <c r="E110" s="55" t="s">
        <v>197</v>
      </c>
      <c r="F110" s="34" t="s">
        <v>196</v>
      </c>
      <c r="G110" s="34" t="n">
        <v>200</v>
      </c>
      <c r="H110" s="56" t="n">
        <v>0</v>
      </c>
      <c r="I110" s="57" t="n">
        <v>0</v>
      </c>
      <c r="J110" s="57" t="e">
        <f aca="false">I110/H110*100</f>
        <v>#DIV/0!</v>
      </c>
      <c r="K110" s="29"/>
    </row>
    <row r="111" customFormat="false" ht="45" hidden="false" customHeight="true" outlineLevel="0" collapsed="false">
      <c r="A111" s="38"/>
      <c r="B111" s="48" t="s">
        <v>198</v>
      </c>
      <c r="C111" s="33" t="n">
        <v>992</v>
      </c>
      <c r="D111" s="55" t="s">
        <v>192</v>
      </c>
      <c r="E111" s="55" t="s">
        <v>77</v>
      </c>
      <c r="F111" s="34" t="s">
        <v>199</v>
      </c>
      <c r="G111" s="34"/>
      <c r="H111" s="56" t="n">
        <f aca="false">H113+H115+H117</f>
        <v>8909265.94</v>
      </c>
      <c r="I111" s="56" t="n">
        <f aca="false">I113+I115+I117</f>
        <v>734390.96</v>
      </c>
      <c r="J111" s="57" t="n">
        <f aca="false">I111/H111*100</f>
        <v>8.24300189202793</v>
      </c>
      <c r="K111" s="29"/>
    </row>
    <row r="112" customFormat="false" ht="18.75" hidden="false" customHeight="true" outlineLevel="0" collapsed="false">
      <c r="A112" s="38"/>
      <c r="B112" s="48" t="s">
        <v>180</v>
      </c>
      <c r="C112" s="33" t="n">
        <v>992</v>
      </c>
      <c r="D112" s="55" t="s">
        <v>192</v>
      </c>
      <c r="E112" s="55" t="s">
        <v>77</v>
      </c>
      <c r="F112" s="34" t="s">
        <v>200</v>
      </c>
      <c r="G112" s="34"/>
      <c r="H112" s="56" t="n">
        <f aca="false">H113</f>
        <v>914400</v>
      </c>
      <c r="I112" s="57" t="n">
        <f aca="false">I113</f>
        <v>734390.96</v>
      </c>
      <c r="J112" s="57" t="n">
        <f aca="false">I112/H112*100</f>
        <v>80.3139720034996</v>
      </c>
      <c r="K112" s="29"/>
    </row>
    <row r="113" customFormat="false" ht="33" hidden="false" customHeight="true" outlineLevel="0" collapsed="false">
      <c r="A113" s="38"/>
      <c r="B113" s="48" t="s">
        <v>120</v>
      </c>
      <c r="C113" s="33" t="n">
        <v>992</v>
      </c>
      <c r="D113" s="55" t="s">
        <v>192</v>
      </c>
      <c r="E113" s="55" t="s">
        <v>77</v>
      </c>
      <c r="F113" s="34" t="s">
        <v>200</v>
      </c>
      <c r="G113" s="34" t="n">
        <v>200</v>
      </c>
      <c r="H113" s="56" t="n">
        <f aca="false">377400+537000</f>
        <v>914400</v>
      </c>
      <c r="I113" s="57" t="n">
        <f aca="false">377390.96+357000</f>
        <v>734390.96</v>
      </c>
      <c r="J113" s="57" t="n">
        <f aca="false">I113/H113*100</f>
        <v>80.3139720034996</v>
      </c>
      <c r="K113" s="29"/>
    </row>
    <row r="114" customFormat="false" ht="33" hidden="false" customHeight="true" outlineLevel="0" collapsed="false">
      <c r="A114" s="38"/>
      <c r="B114" s="48" t="s">
        <v>180</v>
      </c>
      <c r="C114" s="33" t="n">
        <v>992</v>
      </c>
      <c r="D114" s="55" t="s">
        <v>192</v>
      </c>
      <c r="E114" s="55" t="s">
        <v>77</v>
      </c>
      <c r="F114" s="34" t="s">
        <v>200</v>
      </c>
      <c r="G114" s="34"/>
      <c r="H114" s="56" t="n">
        <f aca="false">H115</f>
        <v>5516163.52</v>
      </c>
      <c r="I114" s="57" t="n">
        <f aca="false">I115</f>
        <v>0</v>
      </c>
      <c r="J114" s="57" t="n">
        <f aca="false">I114/H114*100</f>
        <v>0</v>
      </c>
      <c r="K114" s="29"/>
    </row>
    <row r="115" customFormat="false" ht="33" hidden="false" customHeight="true" outlineLevel="0" collapsed="false">
      <c r="A115" s="38"/>
      <c r="B115" s="48" t="s">
        <v>120</v>
      </c>
      <c r="C115" s="33" t="n">
        <v>992</v>
      </c>
      <c r="D115" s="55" t="s">
        <v>192</v>
      </c>
      <c r="E115" s="55" t="s">
        <v>77</v>
      </c>
      <c r="F115" s="34" t="s">
        <v>201</v>
      </c>
      <c r="G115" s="34" t="n">
        <v>200</v>
      </c>
      <c r="H115" s="56" t="n">
        <v>5516163.52</v>
      </c>
      <c r="I115" s="57" t="n">
        <v>0</v>
      </c>
      <c r="J115" s="57" t="n">
        <f aca="false">I115/H115*100</f>
        <v>0</v>
      </c>
      <c r="K115" s="29"/>
    </row>
    <row r="116" customFormat="false" ht="33" hidden="false" customHeight="true" outlineLevel="0" collapsed="false">
      <c r="A116" s="38"/>
      <c r="B116" s="48" t="s">
        <v>180</v>
      </c>
      <c r="C116" s="33" t="n">
        <v>992</v>
      </c>
      <c r="D116" s="55" t="s">
        <v>192</v>
      </c>
      <c r="E116" s="55" t="s">
        <v>77</v>
      </c>
      <c r="F116" s="34" t="s">
        <v>200</v>
      </c>
      <c r="G116" s="34"/>
      <c r="H116" s="56" t="n">
        <f aca="false">H117</f>
        <v>2478702.42</v>
      </c>
      <c r="I116" s="57" t="n">
        <f aca="false">I117</f>
        <v>0</v>
      </c>
      <c r="J116" s="57" t="n">
        <f aca="false">I116/H116*100</f>
        <v>0</v>
      </c>
      <c r="K116" s="29"/>
    </row>
    <row r="117" customFormat="false" ht="46.5" hidden="false" customHeight="true" outlineLevel="0" collapsed="false">
      <c r="A117" s="38"/>
      <c r="B117" s="48" t="s">
        <v>202</v>
      </c>
      <c r="C117" s="33" t="n">
        <v>992</v>
      </c>
      <c r="D117" s="55" t="s">
        <v>192</v>
      </c>
      <c r="E117" s="55" t="s">
        <v>77</v>
      </c>
      <c r="F117" s="34" t="s">
        <v>201</v>
      </c>
      <c r="G117" s="34" t="n">
        <v>400</v>
      </c>
      <c r="H117" s="56" t="n">
        <v>2478702.42</v>
      </c>
      <c r="I117" s="57" t="n">
        <v>0</v>
      </c>
      <c r="J117" s="57" t="n">
        <f aca="false">I117/H117*100</f>
        <v>0</v>
      </c>
      <c r="K117" s="29"/>
    </row>
    <row r="118" customFormat="false" ht="15" hidden="false" customHeight="false" outlineLevel="0" collapsed="false">
      <c r="A118" s="42"/>
      <c r="B118" s="48" t="s">
        <v>203</v>
      </c>
      <c r="C118" s="33" t="n">
        <v>992</v>
      </c>
      <c r="D118" s="55" t="s">
        <v>192</v>
      </c>
      <c r="E118" s="55" t="s">
        <v>142</v>
      </c>
      <c r="F118" s="34"/>
      <c r="G118" s="34"/>
      <c r="H118" s="56" t="n">
        <f aca="false">H119+H142+H144</f>
        <v>110246608.72</v>
      </c>
      <c r="I118" s="56" t="n">
        <f aca="false">I119+I142+I144</f>
        <v>37928771.98</v>
      </c>
      <c r="J118" s="57" t="n">
        <f aca="false">I118/H118*100</f>
        <v>34.4035725183439</v>
      </c>
      <c r="K118" s="29"/>
    </row>
    <row r="119" customFormat="false" ht="45" hidden="false" customHeight="true" outlineLevel="0" collapsed="false">
      <c r="A119" s="72"/>
      <c r="B119" s="48" t="s">
        <v>204</v>
      </c>
      <c r="C119" s="33" t="n">
        <v>992</v>
      </c>
      <c r="D119" s="55" t="s">
        <v>192</v>
      </c>
      <c r="E119" s="55" t="s">
        <v>142</v>
      </c>
      <c r="F119" s="34" t="s">
        <v>205</v>
      </c>
      <c r="G119" s="34"/>
      <c r="H119" s="56" t="n">
        <f aca="false">H122+H124+H126+H128+H130+H134+H136+H138+H140</f>
        <v>12529955.27</v>
      </c>
      <c r="I119" s="56" t="n">
        <f aca="false">I122+I124+I126+I128+I130+I134+I136+I138+I140</f>
        <v>4686790.15</v>
      </c>
      <c r="J119" s="57" t="n">
        <f aca="false">I119/H119*100</f>
        <v>37.4046838077819</v>
      </c>
      <c r="K119" s="29"/>
    </row>
    <row r="120" customFormat="false" ht="15" hidden="false" customHeight="true" outlineLevel="0" collapsed="false">
      <c r="A120" s="72"/>
      <c r="B120" s="48" t="s">
        <v>180</v>
      </c>
      <c r="C120" s="33" t="n">
        <v>992</v>
      </c>
      <c r="D120" s="55" t="s">
        <v>192</v>
      </c>
      <c r="E120" s="55" t="s">
        <v>142</v>
      </c>
      <c r="F120" s="34" t="s">
        <v>206</v>
      </c>
      <c r="G120" s="34"/>
      <c r="H120" s="56" t="n">
        <f aca="false">H119</f>
        <v>12529955.27</v>
      </c>
      <c r="I120" s="57" t="n">
        <f aca="false">I119</f>
        <v>4686790.15</v>
      </c>
      <c r="J120" s="57" t="n">
        <f aca="false">I120/H120*100</f>
        <v>37.4046838077819</v>
      </c>
      <c r="K120" s="29"/>
    </row>
    <row r="121" customFormat="false" ht="30" hidden="false" customHeight="false" outlineLevel="0" collapsed="false">
      <c r="A121" s="46"/>
      <c r="B121" s="48" t="s">
        <v>207</v>
      </c>
      <c r="C121" s="33" t="n">
        <v>992</v>
      </c>
      <c r="D121" s="55" t="s">
        <v>192</v>
      </c>
      <c r="E121" s="55" t="s">
        <v>142</v>
      </c>
      <c r="F121" s="34" t="s">
        <v>208</v>
      </c>
      <c r="G121" s="34"/>
      <c r="H121" s="56" t="n">
        <f aca="false">H122</f>
        <v>818754.89</v>
      </c>
      <c r="I121" s="57" t="n">
        <f aca="false">I122</f>
        <v>549545.21</v>
      </c>
      <c r="J121" s="57" t="n">
        <f aca="false">I121/H121*100</f>
        <v>67.1196247756151</v>
      </c>
      <c r="K121" s="29"/>
    </row>
    <row r="122" customFormat="false" ht="29.25" hidden="false" customHeight="true" outlineLevel="0" collapsed="false">
      <c r="A122" s="46"/>
      <c r="B122" s="48" t="s">
        <v>120</v>
      </c>
      <c r="C122" s="33" t="n">
        <v>992</v>
      </c>
      <c r="D122" s="55" t="s">
        <v>192</v>
      </c>
      <c r="E122" s="55" t="s">
        <v>142</v>
      </c>
      <c r="F122" s="34" t="s">
        <v>208</v>
      </c>
      <c r="G122" s="34" t="n">
        <v>200</v>
      </c>
      <c r="H122" s="56" t="n">
        <v>818754.89</v>
      </c>
      <c r="I122" s="57" t="n">
        <v>549545.21</v>
      </c>
      <c r="J122" s="57" t="n">
        <f aca="false">I122/H122*100</f>
        <v>67.1196247756151</v>
      </c>
      <c r="K122" s="29"/>
    </row>
    <row r="123" customFormat="false" ht="15" hidden="true" customHeight="false" outlineLevel="0" collapsed="false">
      <c r="A123" s="72"/>
      <c r="B123" s="48" t="s">
        <v>209</v>
      </c>
      <c r="C123" s="33" t="n">
        <v>992</v>
      </c>
      <c r="D123" s="55" t="s">
        <v>192</v>
      </c>
      <c r="E123" s="55" t="s">
        <v>142</v>
      </c>
      <c r="F123" s="34" t="s">
        <v>210</v>
      </c>
      <c r="G123" s="34"/>
      <c r="H123" s="56"/>
      <c r="I123" s="57"/>
      <c r="J123" s="57" t="e">
        <f aca="false">I123/H123*100</f>
        <v>#DIV/0!</v>
      </c>
      <c r="K123" s="29"/>
    </row>
    <row r="124" customFormat="false" ht="33.75" hidden="true" customHeight="true" outlineLevel="0" collapsed="false">
      <c r="A124" s="72"/>
      <c r="B124" s="48" t="s">
        <v>120</v>
      </c>
      <c r="C124" s="33" t="n">
        <v>992</v>
      </c>
      <c r="D124" s="55" t="s">
        <v>192</v>
      </c>
      <c r="E124" s="55" t="s">
        <v>142</v>
      </c>
      <c r="F124" s="34" t="s">
        <v>210</v>
      </c>
      <c r="G124" s="34" t="n">
        <v>200</v>
      </c>
      <c r="H124" s="56"/>
      <c r="I124" s="57"/>
      <c r="J124" s="57" t="e">
        <f aca="false">I124/H124*100</f>
        <v>#DIV/0!</v>
      </c>
      <c r="K124" s="29"/>
    </row>
    <row r="125" customFormat="false" ht="16.5" hidden="false" customHeight="true" outlineLevel="0" collapsed="false">
      <c r="A125" s="72"/>
      <c r="B125" s="48" t="s">
        <v>211</v>
      </c>
      <c r="C125" s="33" t="n">
        <v>992</v>
      </c>
      <c r="D125" s="55" t="s">
        <v>192</v>
      </c>
      <c r="E125" s="55" t="s">
        <v>142</v>
      </c>
      <c r="F125" s="34" t="s">
        <v>212</v>
      </c>
      <c r="G125" s="34"/>
      <c r="H125" s="56" t="n">
        <f aca="false">H126</f>
        <v>420000</v>
      </c>
      <c r="I125" s="57" t="n">
        <f aca="false">I126</f>
        <v>364584.9</v>
      </c>
      <c r="J125" s="57" t="n">
        <f aca="false">I125/H125*100</f>
        <v>86.8059285714286</v>
      </c>
      <c r="K125" s="29"/>
    </row>
    <row r="126" customFormat="false" ht="32.25" hidden="false" customHeight="true" outlineLevel="0" collapsed="false">
      <c r="A126" s="73"/>
      <c r="B126" s="48" t="s">
        <v>120</v>
      </c>
      <c r="C126" s="33" t="n">
        <v>992</v>
      </c>
      <c r="D126" s="55" t="s">
        <v>192</v>
      </c>
      <c r="E126" s="55" t="s">
        <v>142</v>
      </c>
      <c r="F126" s="34" t="s">
        <v>212</v>
      </c>
      <c r="G126" s="34" t="n">
        <v>200</v>
      </c>
      <c r="H126" s="56" t="n">
        <v>420000</v>
      </c>
      <c r="I126" s="57" t="n">
        <v>364584.9</v>
      </c>
      <c r="J126" s="57" t="n">
        <f aca="false">I126/H126*100</f>
        <v>86.8059285714286</v>
      </c>
      <c r="K126" s="29"/>
    </row>
    <row r="127" customFormat="false" ht="28.5" hidden="false" customHeight="true" outlineLevel="0" collapsed="false">
      <c r="A127" s="74"/>
      <c r="B127" s="48" t="s">
        <v>213</v>
      </c>
      <c r="C127" s="33" t="n">
        <v>992</v>
      </c>
      <c r="D127" s="55" t="s">
        <v>192</v>
      </c>
      <c r="E127" s="55" t="s">
        <v>142</v>
      </c>
      <c r="F127" s="34" t="s">
        <v>214</v>
      </c>
      <c r="G127" s="34"/>
      <c r="H127" s="56" t="n">
        <f aca="false">H128</f>
        <v>650000</v>
      </c>
      <c r="I127" s="57" t="n">
        <f aca="false">I128</f>
        <v>649300.62</v>
      </c>
      <c r="J127" s="57" t="n">
        <f aca="false">I127/H127*100</f>
        <v>99.8924030769231</v>
      </c>
      <c r="K127" s="29"/>
    </row>
    <row r="128" customFormat="false" ht="30" hidden="false" customHeight="true" outlineLevel="0" collapsed="false">
      <c r="A128" s="74"/>
      <c r="B128" s="48" t="s">
        <v>120</v>
      </c>
      <c r="C128" s="33" t="n">
        <v>992</v>
      </c>
      <c r="D128" s="55" t="s">
        <v>192</v>
      </c>
      <c r="E128" s="55" t="s">
        <v>142</v>
      </c>
      <c r="F128" s="34" t="s">
        <v>214</v>
      </c>
      <c r="G128" s="34" t="n">
        <v>200</v>
      </c>
      <c r="H128" s="56" t="n">
        <v>650000</v>
      </c>
      <c r="I128" s="57" t="n">
        <v>649300.62</v>
      </c>
      <c r="J128" s="57" t="n">
        <f aca="false">I128/H128*100</f>
        <v>99.8924030769231</v>
      </c>
      <c r="K128" s="29"/>
    </row>
    <row r="129" customFormat="false" ht="37.5" hidden="false" customHeight="true" outlineLevel="0" collapsed="false">
      <c r="A129" s="74"/>
      <c r="B129" s="48" t="s">
        <v>215</v>
      </c>
      <c r="C129" s="33" t="n">
        <v>992</v>
      </c>
      <c r="D129" s="55" t="s">
        <v>192</v>
      </c>
      <c r="E129" s="55" t="s">
        <v>142</v>
      </c>
      <c r="F129" s="34" t="s">
        <v>216</v>
      </c>
      <c r="G129" s="34"/>
      <c r="H129" s="56" t="n">
        <f aca="false">H130</f>
        <v>150000</v>
      </c>
      <c r="I129" s="57" t="n">
        <f aca="false">I130</f>
        <v>149956.29</v>
      </c>
      <c r="J129" s="57" t="n">
        <f aca="false">I129/H129*100</f>
        <v>99.97086</v>
      </c>
      <c r="K129" s="29"/>
    </row>
    <row r="130" customFormat="false" ht="31.5" hidden="false" customHeight="true" outlineLevel="0" collapsed="false">
      <c r="A130" s="74"/>
      <c r="B130" s="48" t="s">
        <v>120</v>
      </c>
      <c r="C130" s="33" t="n">
        <v>992</v>
      </c>
      <c r="D130" s="55" t="s">
        <v>192</v>
      </c>
      <c r="E130" s="55" t="s">
        <v>142</v>
      </c>
      <c r="F130" s="34" t="s">
        <v>216</v>
      </c>
      <c r="G130" s="34" t="n">
        <v>200</v>
      </c>
      <c r="H130" s="56" t="n">
        <v>150000</v>
      </c>
      <c r="I130" s="57" t="n">
        <v>149956.29</v>
      </c>
      <c r="J130" s="57" t="n">
        <f aca="false">I130/H130*100</f>
        <v>99.97086</v>
      </c>
      <c r="K130" s="29"/>
    </row>
    <row r="131" customFormat="false" ht="15" hidden="false" customHeight="false" outlineLevel="0" collapsed="false">
      <c r="A131" s="38"/>
      <c r="B131" s="48" t="s">
        <v>217</v>
      </c>
      <c r="C131" s="33" t="n">
        <v>992</v>
      </c>
      <c r="D131" s="55" t="s">
        <v>192</v>
      </c>
      <c r="E131" s="55" t="s">
        <v>142</v>
      </c>
      <c r="F131" s="34" t="s">
        <v>218</v>
      </c>
      <c r="G131" s="34"/>
      <c r="H131" s="56" t="n">
        <f aca="false">H134</f>
        <v>1890000</v>
      </c>
      <c r="I131" s="57" t="n">
        <f aca="false">I134</f>
        <v>1489232.83</v>
      </c>
      <c r="J131" s="57" t="n">
        <f aca="false">I131/H131*100</f>
        <v>78.7953878306878</v>
      </c>
      <c r="K131" s="29"/>
    </row>
    <row r="132" customFormat="false" ht="48" hidden="false" customHeight="true" outlineLevel="0" collapsed="false">
      <c r="A132" s="38"/>
      <c r="B132" s="48" t="s">
        <v>219</v>
      </c>
      <c r="C132" s="33" t="n">
        <v>992</v>
      </c>
      <c r="D132" s="55" t="s">
        <v>192</v>
      </c>
      <c r="E132" s="55" t="s">
        <v>142</v>
      </c>
      <c r="F132" s="34" t="s">
        <v>218</v>
      </c>
      <c r="G132" s="34"/>
      <c r="H132" s="56" t="n">
        <f aca="false">H134</f>
        <v>1890000</v>
      </c>
      <c r="I132" s="57" t="n">
        <f aca="false">I131</f>
        <v>1489232.83</v>
      </c>
      <c r="J132" s="57" t="n">
        <f aca="false">I132/H132*100</f>
        <v>78.7953878306878</v>
      </c>
      <c r="K132" s="29"/>
    </row>
    <row r="133" customFormat="false" ht="33" hidden="false" customHeight="true" outlineLevel="0" collapsed="false">
      <c r="A133" s="38"/>
      <c r="B133" s="48" t="s">
        <v>120</v>
      </c>
      <c r="C133" s="33" t="n">
        <v>992</v>
      </c>
      <c r="D133" s="55" t="s">
        <v>192</v>
      </c>
      <c r="E133" s="55" t="s">
        <v>142</v>
      </c>
      <c r="F133" s="34" t="s">
        <v>218</v>
      </c>
      <c r="G133" s="34"/>
      <c r="H133" s="56" t="n">
        <f aca="false">H134</f>
        <v>1890000</v>
      </c>
      <c r="I133" s="57" t="n">
        <f aca="false">I131</f>
        <v>1489232.83</v>
      </c>
      <c r="J133" s="57" t="n">
        <f aca="false">I133/H133*100</f>
        <v>78.7953878306878</v>
      </c>
      <c r="K133" s="29"/>
    </row>
    <row r="134" customFormat="false" ht="33" hidden="false" customHeight="true" outlineLevel="0" collapsed="false">
      <c r="A134" s="38"/>
      <c r="B134" s="48" t="s">
        <v>120</v>
      </c>
      <c r="C134" s="33" t="n">
        <v>992</v>
      </c>
      <c r="D134" s="55" t="s">
        <v>192</v>
      </c>
      <c r="E134" s="55" t="s">
        <v>142</v>
      </c>
      <c r="F134" s="34" t="s">
        <v>218</v>
      </c>
      <c r="G134" s="34" t="n">
        <v>200</v>
      </c>
      <c r="H134" s="56" t="n">
        <f aca="false">1140000+750000</f>
        <v>1890000</v>
      </c>
      <c r="I134" s="57" t="n">
        <f aca="false">458143.24+1031089.59</f>
        <v>1489232.83</v>
      </c>
      <c r="J134" s="57" t="n">
        <f aca="false">I134/H134*100</f>
        <v>78.7953878306878</v>
      </c>
      <c r="K134" s="29"/>
    </row>
    <row r="135" customFormat="false" ht="48" hidden="false" customHeight="true" outlineLevel="0" collapsed="false">
      <c r="A135" s="38"/>
      <c r="B135" s="67" t="s">
        <v>220</v>
      </c>
      <c r="C135" s="33" t="n">
        <v>992</v>
      </c>
      <c r="D135" s="55" t="s">
        <v>192</v>
      </c>
      <c r="E135" s="55" t="s">
        <v>142</v>
      </c>
      <c r="F135" s="34" t="s">
        <v>221</v>
      </c>
      <c r="G135" s="34"/>
      <c r="H135" s="56" t="n">
        <v>400000</v>
      </c>
      <c r="I135" s="57" t="n">
        <f aca="false">I136</f>
        <v>266363.12</v>
      </c>
      <c r="J135" s="57" t="n">
        <f aca="false">I135/H135*100</f>
        <v>66.59078</v>
      </c>
      <c r="K135" s="29"/>
    </row>
    <row r="136" customFormat="false" ht="33.75" hidden="false" customHeight="true" outlineLevel="0" collapsed="false">
      <c r="A136" s="38"/>
      <c r="B136" s="67" t="s">
        <v>120</v>
      </c>
      <c r="C136" s="33" t="n">
        <v>992</v>
      </c>
      <c r="D136" s="55" t="s">
        <v>192</v>
      </c>
      <c r="E136" s="55" t="s">
        <v>142</v>
      </c>
      <c r="F136" s="34" t="s">
        <v>221</v>
      </c>
      <c r="G136" s="34" t="n">
        <v>200</v>
      </c>
      <c r="H136" s="56" t="n">
        <v>400000</v>
      </c>
      <c r="I136" s="57" t="n">
        <v>266363.12</v>
      </c>
      <c r="J136" s="57" t="n">
        <f aca="false">I136/H136*100</f>
        <v>66.59078</v>
      </c>
      <c r="K136" s="29"/>
    </row>
    <row r="137" customFormat="false" ht="27.75" hidden="false" customHeight="true" outlineLevel="0" collapsed="false">
      <c r="A137" s="38"/>
      <c r="B137" s="48" t="s">
        <v>222</v>
      </c>
      <c r="C137" s="33" t="n">
        <v>992</v>
      </c>
      <c r="D137" s="55" t="s">
        <v>192</v>
      </c>
      <c r="E137" s="55" t="s">
        <v>142</v>
      </c>
      <c r="F137" s="34" t="s">
        <v>223</v>
      </c>
      <c r="G137" s="34"/>
      <c r="H137" s="56" t="n">
        <f aca="false">H138</f>
        <v>738900.38</v>
      </c>
      <c r="I137" s="57" t="n">
        <f aca="false">I138</f>
        <v>737867.18</v>
      </c>
      <c r="J137" s="57" t="n">
        <f aca="false">I137/H137*100</f>
        <v>99.8601705956627</v>
      </c>
      <c r="K137" s="29"/>
    </row>
    <row r="138" customFormat="false" ht="27.75" hidden="false" customHeight="true" outlineLevel="0" collapsed="false">
      <c r="A138" s="38"/>
      <c r="B138" s="48" t="s">
        <v>120</v>
      </c>
      <c r="C138" s="33" t="n">
        <v>992</v>
      </c>
      <c r="D138" s="55" t="s">
        <v>192</v>
      </c>
      <c r="E138" s="55" t="s">
        <v>142</v>
      </c>
      <c r="F138" s="34" t="s">
        <v>223</v>
      </c>
      <c r="G138" s="34" t="n">
        <v>200</v>
      </c>
      <c r="H138" s="56" t="n">
        <v>738900.38</v>
      </c>
      <c r="I138" s="57" t="n">
        <v>737867.18</v>
      </c>
      <c r="J138" s="57" t="n">
        <f aca="false">I138/H138*100</f>
        <v>99.8601705956627</v>
      </c>
      <c r="K138" s="29"/>
    </row>
    <row r="139" customFormat="false" ht="27.75" hidden="false" customHeight="true" outlineLevel="0" collapsed="false">
      <c r="A139" s="75"/>
      <c r="B139" s="48" t="s">
        <v>224</v>
      </c>
      <c r="C139" s="33" t="n">
        <v>992</v>
      </c>
      <c r="D139" s="55" t="s">
        <v>192</v>
      </c>
      <c r="E139" s="55" t="s">
        <v>142</v>
      </c>
      <c r="F139" s="34" t="s">
        <v>225</v>
      </c>
      <c r="G139" s="34"/>
      <c r="H139" s="56" t="n">
        <f aca="false">H140</f>
        <v>7462300</v>
      </c>
      <c r="I139" s="57" t="n">
        <f aca="false">I140</f>
        <v>479940</v>
      </c>
      <c r="J139" s="57" t="n">
        <f aca="false">I139/H139*100</f>
        <v>6.43152915321014</v>
      </c>
      <c r="K139" s="29"/>
    </row>
    <row r="140" customFormat="false" ht="27.75" hidden="false" customHeight="true" outlineLevel="0" collapsed="false">
      <c r="A140" s="75"/>
      <c r="B140" s="48" t="s">
        <v>120</v>
      </c>
      <c r="C140" s="33" t="n">
        <v>992</v>
      </c>
      <c r="D140" s="55" t="s">
        <v>192</v>
      </c>
      <c r="E140" s="55" t="s">
        <v>142</v>
      </c>
      <c r="F140" s="34" t="s">
        <v>225</v>
      </c>
      <c r="G140" s="34" t="n">
        <v>200</v>
      </c>
      <c r="H140" s="56" t="n">
        <v>7462300</v>
      </c>
      <c r="I140" s="57" t="n">
        <v>479940</v>
      </c>
      <c r="J140" s="57" t="n">
        <f aca="false">I140/H140*100</f>
        <v>6.43152915321014</v>
      </c>
      <c r="K140" s="29"/>
    </row>
    <row r="141" customFormat="false" ht="42.75" hidden="false" customHeight="true" outlineLevel="0" collapsed="false">
      <c r="A141" s="75"/>
      <c r="B141" s="76" t="s">
        <v>226</v>
      </c>
      <c r="C141" s="33" t="n">
        <v>992</v>
      </c>
      <c r="D141" s="55" t="s">
        <v>192</v>
      </c>
      <c r="E141" s="55" t="s">
        <v>142</v>
      </c>
      <c r="F141" s="34" t="s">
        <v>227</v>
      </c>
      <c r="G141" s="34"/>
      <c r="H141" s="56" t="n">
        <f aca="false">H142</f>
        <v>3497000</v>
      </c>
      <c r="I141" s="57" t="n">
        <f aca="false">I142</f>
        <v>1856250.27</v>
      </c>
      <c r="J141" s="57" t="n">
        <f aca="false">I141/H141*100</f>
        <v>53.0812201887332</v>
      </c>
      <c r="K141" s="29"/>
    </row>
    <row r="142" customFormat="false" ht="39" hidden="false" customHeight="true" outlineLevel="0" collapsed="false">
      <c r="A142" s="75"/>
      <c r="B142" s="76" t="s">
        <v>90</v>
      </c>
      <c r="C142" s="33" t="n">
        <v>992</v>
      </c>
      <c r="D142" s="55" t="s">
        <v>192</v>
      </c>
      <c r="E142" s="55" t="s">
        <v>142</v>
      </c>
      <c r="F142" s="34" t="s">
        <v>227</v>
      </c>
      <c r="G142" s="34" t="n">
        <v>200</v>
      </c>
      <c r="H142" s="56" t="n">
        <v>3497000</v>
      </c>
      <c r="I142" s="57" t="n">
        <v>1856250.27</v>
      </c>
      <c r="J142" s="57" t="n">
        <f aca="false">I142/H142*100</f>
        <v>53.0812201887332</v>
      </c>
      <c r="K142" s="29"/>
    </row>
    <row r="143" customFormat="false" ht="27.75" hidden="false" customHeight="true" outlineLevel="0" collapsed="false">
      <c r="A143" s="75"/>
      <c r="B143" s="48" t="s">
        <v>226</v>
      </c>
      <c r="C143" s="33" t="n">
        <v>992</v>
      </c>
      <c r="D143" s="55" t="s">
        <v>192</v>
      </c>
      <c r="E143" s="55" t="s">
        <v>142</v>
      </c>
      <c r="F143" s="34" t="s">
        <v>228</v>
      </c>
      <c r="G143" s="34"/>
      <c r="H143" s="56" t="n">
        <f aca="false">H144</f>
        <v>94219653.45</v>
      </c>
      <c r="I143" s="57" t="n">
        <f aca="false">I144</f>
        <v>31385731.56</v>
      </c>
      <c r="J143" s="57" t="n">
        <f aca="false">I143/H143*100</f>
        <v>33.3112364679367</v>
      </c>
      <c r="K143" s="29"/>
    </row>
    <row r="144" customFormat="false" ht="27.75" hidden="false" customHeight="true" outlineLevel="0" collapsed="false">
      <c r="A144" s="75"/>
      <c r="B144" s="48" t="s">
        <v>120</v>
      </c>
      <c r="C144" s="33" t="n">
        <v>992</v>
      </c>
      <c r="D144" s="55" t="s">
        <v>192</v>
      </c>
      <c r="E144" s="55" t="s">
        <v>142</v>
      </c>
      <c r="F144" s="34" t="s">
        <v>228</v>
      </c>
      <c r="G144" s="34" t="n">
        <v>200</v>
      </c>
      <c r="H144" s="56" t="n">
        <v>94219653.45</v>
      </c>
      <c r="I144" s="57" t="n">
        <v>31385731.56</v>
      </c>
      <c r="J144" s="57" t="n">
        <f aca="false">I144/H144*100</f>
        <v>33.3112364679367</v>
      </c>
      <c r="K144" s="29"/>
    </row>
    <row r="145" customFormat="false" ht="22.5" hidden="false" customHeight="true" outlineLevel="0" collapsed="false">
      <c r="A145" s="75"/>
      <c r="B145" s="48" t="s">
        <v>229</v>
      </c>
      <c r="C145" s="40" t="n">
        <v>992</v>
      </c>
      <c r="D145" s="52" t="s">
        <v>106</v>
      </c>
      <c r="E145" s="52" t="s">
        <v>106</v>
      </c>
      <c r="F145" s="34"/>
      <c r="G145" s="34"/>
      <c r="H145" s="56" t="n">
        <f aca="false">H146</f>
        <v>50000</v>
      </c>
      <c r="I145" s="57" t="n">
        <f aca="false">I146</f>
        <v>35300</v>
      </c>
      <c r="J145" s="57" t="n">
        <f aca="false">I145/H145*100</f>
        <v>70.6</v>
      </c>
      <c r="K145" s="29"/>
    </row>
    <row r="146" customFormat="false" ht="16.5" hidden="false" customHeight="false" outlineLevel="0" collapsed="false">
      <c r="A146" s="38"/>
      <c r="B146" s="77" t="s">
        <v>230</v>
      </c>
      <c r="C146" s="33" t="n">
        <v>992</v>
      </c>
      <c r="D146" s="55" t="s">
        <v>106</v>
      </c>
      <c r="E146" s="55" t="s">
        <v>106</v>
      </c>
      <c r="F146" s="34"/>
      <c r="G146" s="34"/>
      <c r="H146" s="56" t="n">
        <f aca="false">H147</f>
        <v>50000</v>
      </c>
      <c r="I146" s="57" t="n">
        <f aca="false">I147</f>
        <v>35300</v>
      </c>
      <c r="J146" s="57" t="n">
        <f aca="false">I146/H146*100</f>
        <v>70.6</v>
      </c>
      <c r="K146" s="29"/>
    </row>
    <row r="147" customFormat="false" ht="15" hidden="false" customHeight="false" outlineLevel="0" collapsed="false">
      <c r="A147" s="38"/>
      <c r="B147" s="48" t="s">
        <v>231</v>
      </c>
      <c r="C147" s="33" t="n">
        <v>992</v>
      </c>
      <c r="D147" s="55" t="s">
        <v>106</v>
      </c>
      <c r="E147" s="55" t="s">
        <v>106</v>
      </c>
      <c r="F147" s="58" t="s">
        <v>232</v>
      </c>
      <c r="G147" s="34"/>
      <c r="H147" s="56" t="n">
        <f aca="false">H148</f>
        <v>50000</v>
      </c>
      <c r="I147" s="57" t="n">
        <f aca="false">I148</f>
        <v>35300</v>
      </c>
      <c r="J147" s="57" t="n">
        <f aca="false">I147/H147*100</f>
        <v>70.6</v>
      </c>
      <c r="K147" s="29"/>
    </row>
    <row r="148" customFormat="false" ht="30" hidden="false" customHeight="false" outlineLevel="0" collapsed="false">
      <c r="A148" s="38"/>
      <c r="B148" s="48" t="s">
        <v>90</v>
      </c>
      <c r="C148" s="33" t="n">
        <v>992</v>
      </c>
      <c r="D148" s="55" t="s">
        <v>106</v>
      </c>
      <c r="E148" s="55" t="s">
        <v>106</v>
      </c>
      <c r="F148" s="34" t="s">
        <v>233</v>
      </c>
      <c r="G148" s="34" t="n">
        <v>200</v>
      </c>
      <c r="H148" s="56" t="n">
        <v>50000</v>
      </c>
      <c r="I148" s="57" t="n">
        <v>35300</v>
      </c>
      <c r="J148" s="57" t="n">
        <f aca="false">I148/H148*100</f>
        <v>70.6</v>
      </c>
      <c r="K148" s="29"/>
    </row>
    <row r="149" customFormat="false" ht="15" hidden="false" customHeight="false" outlineLevel="0" collapsed="false">
      <c r="A149" s="38"/>
      <c r="B149" s="48" t="s">
        <v>234</v>
      </c>
      <c r="C149" s="40" t="n">
        <v>992</v>
      </c>
      <c r="D149" s="52" t="s">
        <v>235</v>
      </c>
      <c r="E149" s="52" t="s">
        <v>75</v>
      </c>
      <c r="F149" s="53"/>
      <c r="G149" s="53"/>
      <c r="H149" s="43" t="n">
        <f aca="false">H150+H167</f>
        <v>24096400</v>
      </c>
      <c r="I149" s="43" t="n">
        <f aca="false">I150+I167</f>
        <v>6925674.26</v>
      </c>
      <c r="J149" s="57" t="n">
        <f aca="false">I149/H149*100</f>
        <v>28.7415309340814</v>
      </c>
      <c r="K149" s="29"/>
    </row>
    <row r="150" customFormat="false" ht="15" hidden="false" customHeight="false" outlineLevel="0" collapsed="false">
      <c r="A150" s="42"/>
      <c r="B150" s="48" t="s">
        <v>236</v>
      </c>
      <c r="C150" s="33" t="n">
        <v>992</v>
      </c>
      <c r="D150" s="55" t="s">
        <v>235</v>
      </c>
      <c r="E150" s="55" t="s">
        <v>74</v>
      </c>
      <c r="F150" s="34"/>
      <c r="G150" s="34"/>
      <c r="H150" s="56" t="n">
        <f aca="false">H151</f>
        <v>23996400</v>
      </c>
      <c r="I150" s="57" t="n">
        <f aca="false">I151</f>
        <v>6844374.26</v>
      </c>
      <c r="J150" s="57" t="n">
        <f aca="false">I150/H150*100</f>
        <v>28.5225044590022</v>
      </c>
      <c r="K150" s="29"/>
    </row>
    <row r="151" customFormat="false" ht="15" hidden="false" customHeight="false" outlineLevel="0" collapsed="false">
      <c r="A151" s="42"/>
      <c r="B151" s="48" t="s">
        <v>237</v>
      </c>
      <c r="C151" s="33" t="n">
        <v>992</v>
      </c>
      <c r="D151" s="55" t="s">
        <v>235</v>
      </c>
      <c r="E151" s="55" t="s">
        <v>74</v>
      </c>
      <c r="F151" s="34" t="s">
        <v>238</v>
      </c>
      <c r="G151" s="34"/>
      <c r="H151" s="56" t="n">
        <f aca="false">H152</f>
        <v>23996400</v>
      </c>
      <c r="I151" s="57" t="n">
        <f aca="false">I152</f>
        <v>6844374.26</v>
      </c>
      <c r="J151" s="57" t="n">
        <f aca="false">I151/H151*100</f>
        <v>28.5225044590022</v>
      </c>
      <c r="K151" s="29"/>
    </row>
    <row r="152" customFormat="false" ht="18.75" hidden="false" customHeight="true" outlineLevel="0" collapsed="false">
      <c r="A152" s="42"/>
      <c r="B152" s="48" t="s">
        <v>187</v>
      </c>
      <c r="C152" s="33" t="n">
        <v>992</v>
      </c>
      <c r="D152" s="55" t="s">
        <v>235</v>
      </c>
      <c r="E152" s="55" t="s">
        <v>74</v>
      </c>
      <c r="F152" s="34" t="s">
        <v>239</v>
      </c>
      <c r="G152" s="34"/>
      <c r="H152" s="56" t="n">
        <f aca="false">H155+H159+H161+H163+H157</f>
        <v>23996400</v>
      </c>
      <c r="I152" s="56" t="n">
        <f aca="false">I155+I159+I161+I163+I157</f>
        <v>6844374.26</v>
      </c>
      <c r="J152" s="57" t="n">
        <f aca="false">I152/H152*100</f>
        <v>28.5225044590022</v>
      </c>
      <c r="K152" s="29"/>
    </row>
    <row r="153" customFormat="false" ht="41.25" hidden="false" customHeight="true" outlineLevel="0" collapsed="false">
      <c r="A153" s="61"/>
      <c r="B153" s="48" t="s">
        <v>240</v>
      </c>
      <c r="C153" s="33" t="n">
        <v>992</v>
      </c>
      <c r="D153" s="55" t="s">
        <v>235</v>
      </c>
      <c r="E153" s="55" t="s">
        <v>74</v>
      </c>
      <c r="F153" s="34" t="s">
        <v>241</v>
      </c>
      <c r="G153" s="34"/>
      <c r="H153" s="57" t="n">
        <f aca="false">H155</f>
        <v>4910468.26</v>
      </c>
      <c r="I153" s="57" t="n">
        <f aca="false">I155</f>
        <v>4910468.26</v>
      </c>
      <c r="J153" s="57" t="n">
        <f aca="false">I153/H153*100</f>
        <v>100</v>
      </c>
      <c r="K153" s="29"/>
    </row>
    <row r="154" customFormat="false" ht="48.75" hidden="false" customHeight="true" outlineLevel="0" collapsed="false">
      <c r="A154" s="63"/>
      <c r="B154" s="48" t="s">
        <v>240</v>
      </c>
      <c r="C154" s="33" t="n">
        <v>992</v>
      </c>
      <c r="D154" s="55" t="s">
        <v>235</v>
      </c>
      <c r="E154" s="55" t="s">
        <v>74</v>
      </c>
      <c r="F154" s="34" t="s">
        <v>241</v>
      </c>
      <c r="G154" s="34"/>
      <c r="H154" s="57" t="n">
        <f aca="false">H155</f>
        <v>4910468.26</v>
      </c>
      <c r="I154" s="57" t="n">
        <f aca="false">I155</f>
        <v>4910468.26</v>
      </c>
      <c r="J154" s="57" t="n">
        <f aca="false">I154/H154*100</f>
        <v>100</v>
      </c>
      <c r="K154" s="29"/>
    </row>
    <row r="155" customFormat="false" ht="60.6" hidden="false" customHeight="true" outlineLevel="0" collapsed="false">
      <c r="A155" s="63"/>
      <c r="B155" s="48" t="s">
        <v>242</v>
      </c>
      <c r="C155" s="33" t="n">
        <v>992</v>
      </c>
      <c r="D155" s="55" t="s">
        <v>235</v>
      </c>
      <c r="E155" s="55" t="s">
        <v>74</v>
      </c>
      <c r="F155" s="34" t="s">
        <v>241</v>
      </c>
      <c r="G155" s="34" t="n">
        <v>600</v>
      </c>
      <c r="H155" s="57" t="n">
        <v>4910468.26</v>
      </c>
      <c r="I155" s="57" t="n">
        <v>4910468.26</v>
      </c>
      <c r="J155" s="57" t="n">
        <f aca="false">I155/H155*100</f>
        <v>100</v>
      </c>
      <c r="K155" s="29"/>
    </row>
    <row r="156" customFormat="false" ht="60.6" hidden="false" customHeight="true" outlineLevel="0" collapsed="false">
      <c r="A156" s="63"/>
      <c r="B156" s="48" t="s">
        <v>240</v>
      </c>
      <c r="C156" s="33"/>
      <c r="D156" s="55"/>
      <c r="E156" s="55"/>
      <c r="F156" s="34" t="s">
        <v>241</v>
      </c>
      <c r="G156" s="34"/>
      <c r="H156" s="57" t="n">
        <f aca="false">H157</f>
        <v>2000069.67</v>
      </c>
      <c r="I156" s="57" t="n">
        <f aca="false">I157</f>
        <v>1200000</v>
      </c>
      <c r="J156" s="57" t="n">
        <f aca="false">I156/H156*100</f>
        <v>59.9979099728061</v>
      </c>
      <c r="K156" s="29"/>
    </row>
    <row r="157" customFormat="false" ht="72" hidden="false" customHeight="true" outlineLevel="0" collapsed="false">
      <c r="A157" s="63"/>
      <c r="B157" s="48" t="s">
        <v>243</v>
      </c>
      <c r="C157" s="33" t="n">
        <v>992</v>
      </c>
      <c r="D157" s="55" t="s">
        <v>235</v>
      </c>
      <c r="E157" s="55" t="s">
        <v>74</v>
      </c>
      <c r="F157" s="34" t="s">
        <v>241</v>
      </c>
      <c r="G157" s="34" t="n">
        <v>600</v>
      </c>
      <c r="H157" s="57" t="n">
        <v>2000069.67</v>
      </c>
      <c r="I157" s="57" t="n">
        <v>1200000</v>
      </c>
      <c r="J157" s="57" t="n">
        <f aca="false">I157/H157*100</f>
        <v>59.9979099728061</v>
      </c>
      <c r="K157" s="29"/>
    </row>
    <row r="158" customFormat="false" ht="51" hidden="false" customHeight="true" outlineLevel="0" collapsed="false">
      <c r="A158" s="63"/>
      <c r="B158" s="39" t="s">
        <v>244</v>
      </c>
      <c r="C158" s="33" t="n">
        <v>992</v>
      </c>
      <c r="D158" s="55" t="s">
        <v>235</v>
      </c>
      <c r="E158" s="55" t="s">
        <v>74</v>
      </c>
      <c r="F158" s="34" t="s">
        <v>245</v>
      </c>
      <c r="G158" s="34"/>
      <c r="H158" s="57" t="n">
        <v>700000</v>
      </c>
      <c r="I158" s="57" t="n">
        <f aca="false">I159</f>
        <v>700000</v>
      </c>
      <c r="J158" s="57" t="n">
        <f aca="false">I158/H158*100</f>
        <v>100</v>
      </c>
      <c r="K158" s="29"/>
    </row>
    <row r="159" customFormat="false" ht="51" hidden="false" customHeight="true" outlineLevel="0" collapsed="false">
      <c r="A159" s="63"/>
      <c r="B159" s="39" t="s">
        <v>246</v>
      </c>
      <c r="C159" s="33" t="n">
        <v>992</v>
      </c>
      <c r="D159" s="55" t="s">
        <v>235</v>
      </c>
      <c r="E159" s="55" t="s">
        <v>74</v>
      </c>
      <c r="F159" s="34" t="s">
        <v>245</v>
      </c>
      <c r="G159" s="34" t="n">
        <v>600</v>
      </c>
      <c r="H159" s="57" t="n">
        <v>700000</v>
      </c>
      <c r="I159" s="57" t="n">
        <v>700000</v>
      </c>
      <c r="J159" s="57" t="n">
        <f aca="false">I159/H159*100</f>
        <v>100</v>
      </c>
      <c r="K159" s="29"/>
    </row>
    <row r="160" customFormat="false" ht="51" hidden="false" customHeight="true" outlineLevel="0" collapsed="false">
      <c r="A160" s="63"/>
      <c r="B160" s="48" t="s">
        <v>240</v>
      </c>
      <c r="C160" s="33" t="n">
        <v>992</v>
      </c>
      <c r="D160" s="55" t="s">
        <v>235</v>
      </c>
      <c r="E160" s="55" t="s">
        <v>74</v>
      </c>
      <c r="F160" s="34" t="s">
        <v>241</v>
      </c>
      <c r="G160" s="34"/>
      <c r="H160" s="57" t="n">
        <f aca="false">H161</f>
        <v>390000</v>
      </c>
      <c r="I160" s="57" t="n">
        <f aca="false">I161</f>
        <v>0</v>
      </c>
      <c r="J160" s="57" t="n">
        <f aca="false">I160/H160*100</f>
        <v>0</v>
      </c>
      <c r="K160" s="29"/>
    </row>
    <row r="161" customFormat="false" ht="51" hidden="false" customHeight="true" outlineLevel="0" collapsed="false">
      <c r="A161" s="63"/>
      <c r="B161" s="39" t="s">
        <v>247</v>
      </c>
      <c r="C161" s="33" t="n">
        <v>992</v>
      </c>
      <c r="D161" s="55" t="s">
        <v>235</v>
      </c>
      <c r="E161" s="55" t="s">
        <v>74</v>
      </c>
      <c r="F161" s="34" t="s">
        <v>241</v>
      </c>
      <c r="G161" s="34" t="n">
        <v>600</v>
      </c>
      <c r="H161" s="57" t="n">
        <v>390000</v>
      </c>
      <c r="I161" s="57" t="n">
        <v>0</v>
      </c>
      <c r="J161" s="57" t="n">
        <f aca="false">I161/H161*100</f>
        <v>0</v>
      </c>
      <c r="K161" s="29"/>
    </row>
    <row r="162" customFormat="false" ht="51" hidden="false" customHeight="true" outlineLevel="0" collapsed="false">
      <c r="A162" s="63"/>
      <c r="B162" s="48" t="s">
        <v>240</v>
      </c>
      <c r="C162" s="33" t="n">
        <v>992</v>
      </c>
      <c r="D162" s="55" t="s">
        <v>235</v>
      </c>
      <c r="E162" s="55" t="s">
        <v>74</v>
      </c>
      <c r="F162" s="34" t="s">
        <v>248</v>
      </c>
      <c r="G162" s="34"/>
      <c r="H162" s="57" t="n">
        <f aca="false">H163</f>
        <v>15995862.07</v>
      </c>
      <c r="I162" s="57" t="n">
        <f aca="false">I163</f>
        <v>33906</v>
      </c>
      <c r="J162" s="57" t="n">
        <f aca="false">I162/H162*100</f>
        <v>0.211967319120551</v>
      </c>
      <c r="K162" s="29"/>
    </row>
    <row r="163" customFormat="false" ht="51" hidden="false" customHeight="true" outlineLevel="0" collapsed="false">
      <c r="A163" s="63"/>
      <c r="B163" s="39" t="s">
        <v>247</v>
      </c>
      <c r="C163" s="33" t="n">
        <v>992</v>
      </c>
      <c r="D163" s="55" t="s">
        <v>235</v>
      </c>
      <c r="E163" s="55" t="s">
        <v>74</v>
      </c>
      <c r="F163" s="34" t="s">
        <v>248</v>
      </c>
      <c r="G163" s="34" t="n">
        <v>600</v>
      </c>
      <c r="H163" s="57" t="n">
        <v>15995862.07</v>
      </c>
      <c r="I163" s="57" t="n">
        <v>33906</v>
      </c>
      <c r="J163" s="57" t="n">
        <f aca="false">I163/H163*100</f>
        <v>0.211967319120551</v>
      </c>
      <c r="K163" s="29"/>
    </row>
    <row r="164" customFormat="false" ht="30" hidden="false" customHeight="false" outlineLevel="0" collapsed="false">
      <c r="A164" s="42"/>
      <c r="B164" s="48" t="s">
        <v>249</v>
      </c>
      <c r="C164" s="34" t="n">
        <v>992</v>
      </c>
      <c r="D164" s="55" t="s">
        <v>235</v>
      </c>
      <c r="E164" s="55" t="s">
        <v>86</v>
      </c>
      <c r="F164" s="34"/>
      <c r="G164" s="34"/>
      <c r="H164" s="56" t="n">
        <f aca="false">H165</f>
        <v>100000</v>
      </c>
      <c r="I164" s="57" t="n">
        <f aca="false">I165</f>
        <v>81300</v>
      </c>
      <c r="J164" s="57" t="n">
        <f aca="false">I164/H164*100</f>
        <v>81.3</v>
      </c>
      <c r="K164" s="29"/>
    </row>
    <row r="165" customFormat="false" ht="45" hidden="false" customHeight="true" outlineLevel="0" collapsed="false">
      <c r="A165" s="42"/>
      <c r="B165" s="48" t="s">
        <v>250</v>
      </c>
      <c r="C165" s="34" t="n">
        <v>992</v>
      </c>
      <c r="D165" s="55" t="s">
        <v>235</v>
      </c>
      <c r="E165" s="55" t="s">
        <v>86</v>
      </c>
      <c r="F165" s="34" t="s">
        <v>251</v>
      </c>
      <c r="G165" s="34"/>
      <c r="H165" s="56" t="n">
        <f aca="false">H166</f>
        <v>100000</v>
      </c>
      <c r="I165" s="57" t="n">
        <f aca="false">I166</f>
        <v>81300</v>
      </c>
      <c r="J165" s="57" t="n">
        <f aca="false">I165/H165*100</f>
        <v>81.3</v>
      </c>
      <c r="K165" s="29"/>
    </row>
    <row r="166" customFormat="false" ht="17.25" hidden="false" customHeight="true" outlineLevel="0" collapsed="false">
      <c r="A166" s="42"/>
      <c r="B166" s="48" t="s">
        <v>187</v>
      </c>
      <c r="C166" s="33" t="n">
        <v>992</v>
      </c>
      <c r="D166" s="55" t="s">
        <v>235</v>
      </c>
      <c r="E166" s="55" t="s">
        <v>86</v>
      </c>
      <c r="F166" s="34" t="s">
        <v>252</v>
      </c>
      <c r="G166" s="34"/>
      <c r="H166" s="56" t="n">
        <f aca="false">H167</f>
        <v>100000</v>
      </c>
      <c r="I166" s="57" t="n">
        <f aca="false">I167</f>
        <v>81300</v>
      </c>
      <c r="J166" s="57" t="n">
        <f aca="false">I166/H166*100</f>
        <v>81.3</v>
      </c>
      <c r="K166" s="29"/>
    </row>
    <row r="167" customFormat="false" ht="33.75" hidden="false" customHeight="true" outlineLevel="0" collapsed="false">
      <c r="A167" s="42"/>
      <c r="B167" s="48" t="s">
        <v>90</v>
      </c>
      <c r="C167" s="34" t="n">
        <v>992</v>
      </c>
      <c r="D167" s="55" t="s">
        <v>235</v>
      </c>
      <c r="E167" s="55" t="s">
        <v>86</v>
      </c>
      <c r="F167" s="34" t="s">
        <v>252</v>
      </c>
      <c r="G167" s="34" t="n">
        <v>200</v>
      </c>
      <c r="H167" s="56" t="n">
        <v>100000</v>
      </c>
      <c r="I167" s="57" t="n">
        <v>81300</v>
      </c>
      <c r="J167" s="57" t="n">
        <f aca="false">I167/H167*100</f>
        <v>81.3</v>
      </c>
      <c r="K167" s="29"/>
    </row>
    <row r="168" customFormat="false" ht="15" hidden="false" customHeight="false" outlineLevel="0" collapsed="false">
      <c r="A168" s="40" t="n">
        <v>9</v>
      </c>
      <c r="B168" s="48" t="s">
        <v>253</v>
      </c>
      <c r="C168" s="53" t="n">
        <v>992</v>
      </c>
      <c r="D168" s="52" t="n">
        <v>10</v>
      </c>
      <c r="E168" s="52" t="s">
        <v>75</v>
      </c>
      <c r="F168" s="53"/>
      <c r="G168" s="53"/>
      <c r="H168" s="43" t="n">
        <f aca="false">H169+H173</f>
        <v>458700</v>
      </c>
      <c r="I168" s="44" t="n">
        <f aca="false">I169+I173</f>
        <v>374487.48</v>
      </c>
      <c r="J168" s="57" t="n">
        <f aca="false">I168/H168*100</f>
        <v>81.6410464355788</v>
      </c>
      <c r="K168" s="29"/>
    </row>
    <row r="169" customFormat="false" ht="15" hidden="false" customHeight="false" outlineLevel="0" collapsed="false">
      <c r="A169" s="42"/>
      <c r="B169" s="48" t="s">
        <v>254</v>
      </c>
      <c r="C169" s="34" t="n">
        <v>992</v>
      </c>
      <c r="D169" s="55" t="n">
        <v>10</v>
      </c>
      <c r="E169" s="55" t="s">
        <v>74</v>
      </c>
      <c r="F169" s="34"/>
      <c r="G169" s="34"/>
      <c r="H169" s="56" t="n">
        <f aca="false">H170</f>
        <v>446700</v>
      </c>
      <c r="I169" s="57" t="n">
        <f aca="false">I170</f>
        <v>365487.48</v>
      </c>
      <c r="J169" s="57" t="n">
        <f aca="false">I169/H169*100</f>
        <v>81.8194492948287</v>
      </c>
      <c r="K169" s="29"/>
    </row>
    <row r="170" customFormat="false" ht="49.5" hidden="false" customHeight="true" outlineLevel="0" collapsed="false">
      <c r="A170" s="42"/>
      <c r="B170" s="48" t="s">
        <v>255</v>
      </c>
      <c r="C170" s="33" t="n">
        <v>992</v>
      </c>
      <c r="D170" s="55" t="n">
        <v>10</v>
      </c>
      <c r="E170" s="55" t="s">
        <v>74</v>
      </c>
      <c r="F170" s="34" t="s">
        <v>256</v>
      </c>
      <c r="G170" s="34"/>
      <c r="H170" s="56" t="n">
        <f aca="false">H171</f>
        <v>446700</v>
      </c>
      <c r="I170" s="57" t="n">
        <f aca="false">I171</f>
        <v>365487.48</v>
      </c>
      <c r="J170" s="57" t="n">
        <f aca="false">I170/H170*100</f>
        <v>81.8194492948287</v>
      </c>
      <c r="K170" s="29"/>
    </row>
    <row r="171" customFormat="false" ht="30" hidden="false" customHeight="false" outlineLevel="0" collapsed="false">
      <c r="A171" s="42"/>
      <c r="B171" s="48" t="s">
        <v>257</v>
      </c>
      <c r="C171" s="33" t="n">
        <v>992</v>
      </c>
      <c r="D171" s="55" t="n">
        <v>10</v>
      </c>
      <c r="E171" s="55" t="s">
        <v>74</v>
      </c>
      <c r="F171" s="34" t="s">
        <v>258</v>
      </c>
      <c r="G171" s="34" t="n">
        <v>300</v>
      </c>
      <c r="H171" s="56" t="n">
        <v>446700</v>
      </c>
      <c r="I171" s="57" t="n">
        <v>365487.48</v>
      </c>
      <c r="J171" s="57" t="n">
        <f aca="false">I171/H171*100</f>
        <v>81.8194492948287</v>
      </c>
      <c r="K171" s="29"/>
    </row>
    <row r="172" customFormat="false" ht="30" hidden="false" customHeight="false" outlineLevel="0" collapsed="false">
      <c r="A172" s="42"/>
      <c r="B172" s="48" t="s">
        <v>257</v>
      </c>
      <c r="C172" s="33" t="n">
        <v>992</v>
      </c>
      <c r="D172" s="55" t="n">
        <v>10</v>
      </c>
      <c r="E172" s="55" t="s">
        <v>142</v>
      </c>
      <c r="F172" s="34" t="s">
        <v>259</v>
      </c>
      <c r="G172" s="34"/>
      <c r="H172" s="56" t="n">
        <f aca="false">H173</f>
        <v>12000</v>
      </c>
      <c r="I172" s="57" t="n">
        <f aca="false">I173</f>
        <v>9000</v>
      </c>
      <c r="J172" s="57" t="n">
        <f aca="false">I172/H172*100</f>
        <v>75</v>
      </c>
      <c r="K172" s="29"/>
    </row>
    <row r="173" customFormat="false" ht="30" hidden="false" customHeight="false" outlineLevel="0" collapsed="false">
      <c r="A173" s="42"/>
      <c r="B173" s="48" t="s">
        <v>260</v>
      </c>
      <c r="C173" s="33" t="n">
        <v>992</v>
      </c>
      <c r="D173" s="55" t="n">
        <v>10</v>
      </c>
      <c r="E173" s="55" t="s">
        <v>142</v>
      </c>
      <c r="F173" s="34" t="s">
        <v>259</v>
      </c>
      <c r="G173" s="34" t="n">
        <v>300</v>
      </c>
      <c r="H173" s="56" t="n">
        <v>12000</v>
      </c>
      <c r="I173" s="57" t="n">
        <v>9000</v>
      </c>
      <c r="J173" s="57" t="n">
        <f aca="false">I173/H173*100</f>
        <v>75</v>
      </c>
      <c r="K173" s="29"/>
    </row>
    <row r="174" customFormat="false" ht="15" hidden="false" customHeight="false" outlineLevel="0" collapsed="false">
      <c r="A174" s="40" t="n">
        <v>10</v>
      </c>
      <c r="B174" s="48" t="s">
        <v>261</v>
      </c>
      <c r="C174" s="40" t="n">
        <v>992</v>
      </c>
      <c r="D174" s="52" t="n">
        <v>11</v>
      </c>
      <c r="E174" s="52" t="s">
        <v>75</v>
      </c>
      <c r="F174" s="53"/>
      <c r="G174" s="53"/>
      <c r="H174" s="43" t="n">
        <f aca="false">H175</f>
        <v>102200</v>
      </c>
      <c r="I174" s="44" t="n">
        <f aca="false">I175</f>
        <v>18000</v>
      </c>
      <c r="J174" s="57" t="n">
        <f aca="false">I174/H174*100</f>
        <v>17.6125244618395</v>
      </c>
      <c r="K174" s="29"/>
    </row>
    <row r="175" customFormat="false" ht="15" hidden="false" customHeight="false" outlineLevel="0" collapsed="false">
      <c r="A175" s="42"/>
      <c r="B175" s="48" t="s">
        <v>262</v>
      </c>
      <c r="C175" s="33" t="n">
        <v>992</v>
      </c>
      <c r="D175" s="55" t="n">
        <v>11</v>
      </c>
      <c r="E175" s="55" t="s">
        <v>74</v>
      </c>
      <c r="F175" s="34"/>
      <c r="G175" s="34"/>
      <c r="H175" s="56" t="n">
        <f aca="false">H176</f>
        <v>102200</v>
      </c>
      <c r="I175" s="57" t="n">
        <f aca="false">I176</f>
        <v>18000</v>
      </c>
      <c r="J175" s="57" t="n">
        <f aca="false">I175/H175*100</f>
        <v>17.6125244618395</v>
      </c>
      <c r="K175" s="29"/>
    </row>
    <row r="176" customFormat="false" ht="36" hidden="false" customHeight="true" outlineLevel="0" collapsed="false">
      <c r="A176" s="42"/>
      <c r="B176" s="48" t="s">
        <v>263</v>
      </c>
      <c r="C176" s="33" t="n">
        <v>992</v>
      </c>
      <c r="D176" s="55" t="n">
        <v>11</v>
      </c>
      <c r="E176" s="55" t="s">
        <v>74</v>
      </c>
      <c r="F176" s="34" t="s">
        <v>264</v>
      </c>
      <c r="G176" s="34"/>
      <c r="H176" s="56" t="n">
        <f aca="false">H177</f>
        <v>102200</v>
      </c>
      <c r="I176" s="57" t="n">
        <f aca="false">I177</f>
        <v>18000</v>
      </c>
      <c r="J176" s="57" t="n">
        <f aca="false">I176/H176*100</f>
        <v>17.6125244618395</v>
      </c>
      <c r="K176" s="29"/>
    </row>
    <row r="177" customFormat="false" ht="19.5" hidden="false" customHeight="true" outlineLevel="0" collapsed="false">
      <c r="A177" s="42"/>
      <c r="B177" s="48" t="s">
        <v>187</v>
      </c>
      <c r="C177" s="33" t="n">
        <v>992</v>
      </c>
      <c r="D177" s="55" t="n">
        <v>11</v>
      </c>
      <c r="E177" s="55" t="s">
        <v>74</v>
      </c>
      <c r="F177" s="34" t="s">
        <v>265</v>
      </c>
      <c r="G177" s="34"/>
      <c r="H177" s="56" t="n">
        <f aca="false">H178</f>
        <v>102200</v>
      </c>
      <c r="I177" s="57" t="n">
        <f aca="false">I178</f>
        <v>18000</v>
      </c>
      <c r="J177" s="57" t="n">
        <f aca="false">I177/H177*100</f>
        <v>17.6125244618395</v>
      </c>
      <c r="K177" s="29"/>
    </row>
    <row r="178" customFormat="false" ht="31.5" hidden="false" customHeight="true" outlineLevel="0" collapsed="false">
      <c r="A178" s="42"/>
      <c r="B178" s="48" t="s">
        <v>90</v>
      </c>
      <c r="C178" s="33" t="n">
        <v>992</v>
      </c>
      <c r="D178" s="55" t="n">
        <v>11</v>
      </c>
      <c r="E178" s="55" t="s">
        <v>74</v>
      </c>
      <c r="F178" s="34" t="s">
        <v>265</v>
      </c>
      <c r="G178" s="34" t="n">
        <v>200</v>
      </c>
      <c r="H178" s="56" t="n">
        <v>102200</v>
      </c>
      <c r="I178" s="57" t="n">
        <v>18000</v>
      </c>
      <c r="J178" s="57" t="n">
        <f aca="false">I178/H178*100</f>
        <v>17.6125244618395</v>
      </c>
      <c r="K178" s="29"/>
    </row>
    <row r="179" customFormat="false" ht="15" hidden="false" customHeight="false" outlineLevel="0" collapsed="false">
      <c r="A179" s="38" t="n">
        <v>11</v>
      </c>
      <c r="B179" s="48" t="s">
        <v>266</v>
      </c>
      <c r="C179" s="40" t="n">
        <v>992</v>
      </c>
      <c r="D179" s="52" t="n">
        <v>12</v>
      </c>
      <c r="E179" s="52" t="s">
        <v>75</v>
      </c>
      <c r="F179" s="53"/>
      <c r="G179" s="53"/>
      <c r="H179" s="43" t="n">
        <f aca="false">H184</f>
        <v>120000</v>
      </c>
      <c r="I179" s="44" t="n">
        <f aca="false">I184</f>
        <v>77511</v>
      </c>
      <c r="J179" s="57" t="n">
        <f aca="false">I179/H179*100</f>
        <v>64.5925</v>
      </c>
      <c r="K179" s="29"/>
    </row>
    <row r="180" customFormat="false" ht="30" hidden="false" customHeight="false" outlineLevel="0" collapsed="false">
      <c r="A180" s="78"/>
      <c r="B180" s="48" t="s">
        <v>267</v>
      </c>
      <c r="C180" s="33" t="n">
        <v>992</v>
      </c>
      <c r="D180" s="55" t="n">
        <v>12</v>
      </c>
      <c r="E180" s="55" t="s">
        <v>86</v>
      </c>
      <c r="F180" s="34"/>
      <c r="G180" s="34"/>
      <c r="H180" s="56" t="n">
        <f aca="false">H181</f>
        <v>120000</v>
      </c>
      <c r="I180" s="57" t="n">
        <f aca="false">I181</f>
        <v>77511</v>
      </c>
      <c r="J180" s="57" t="n">
        <f aca="false">I180/H180*100</f>
        <v>64.5925</v>
      </c>
      <c r="K180" s="29"/>
    </row>
    <row r="181" customFormat="false" ht="45" hidden="false" customHeight="true" outlineLevel="0" collapsed="false">
      <c r="A181" s="42"/>
      <c r="B181" s="48" t="s">
        <v>268</v>
      </c>
      <c r="C181" s="34" t="n">
        <v>992</v>
      </c>
      <c r="D181" s="55" t="n">
        <v>12</v>
      </c>
      <c r="E181" s="55" t="s">
        <v>86</v>
      </c>
      <c r="F181" s="34" t="s">
        <v>269</v>
      </c>
      <c r="G181" s="34"/>
      <c r="H181" s="56" t="n">
        <f aca="false">H182</f>
        <v>120000</v>
      </c>
      <c r="I181" s="57" t="n">
        <f aca="false">I182</f>
        <v>77511</v>
      </c>
      <c r="J181" s="57" t="n">
        <f aca="false">I181/H181*100</f>
        <v>64.5925</v>
      </c>
      <c r="K181" s="29"/>
    </row>
    <row r="182" customFormat="false" ht="17.25" hidden="false" customHeight="true" outlineLevel="0" collapsed="false">
      <c r="A182" s="42"/>
      <c r="B182" s="48" t="s">
        <v>187</v>
      </c>
      <c r="C182" s="34" t="n">
        <v>992</v>
      </c>
      <c r="D182" s="55" t="n">
        <v>12</v>
      </c>
      <c r="E182" s="55" t="s">
        <v>86</v>
      </c>
      <c r="F182" s="34" t="s">
        <v>270</v>
      </c>
      <c r="G182" s="34"/>
      <c r="H182" s="56" t="n">
        <f aca="false">H183</f>
        <v>120000</v>
      </c>
      <c r="I182" s="57" t="n">
        <f aca="false">I183</f>
        <v>77511</v>
      </c>
      <c r="J182" s="57" t="n">
        <f aca="false">I182/H182*100</f>
        <v>64.5925</v>
      </c>
      <c r="K182" s="29"/>
    </row>
    <row r="183" customFormat="false" ht="63" hidden="false" customHeight="true" outlineLevel="0" collapsed="false">
      <c r="A183" s="76"/>
      <c r="B183" s="67" t="s">
        <v>271</v>
      </c>
      <c r="C183" s="71" t="n">
        <v>992</v>
      </c>
      <c r="D183" s="79" t="n">
        <v>12</v>
      </c>
      <c r="E183" s="79" t="s">
        <v>86</v>
      </c>
      <c r="F183" s="71" t="s">
        <v>270</v>
      </c>
      <c r="G183" s="71"/>
      <c r="H183" s="56" t="n">
        <f aca="false">H184</f>
        <v>120000</v>
      </c>
      <c r="I183" s="57" t="n">
        <f aca="false">I184</f>
        <v>77511</v>
      </c>
      <c r="J183" s="57" t="n">
        <f aca="false">I183/H183*100</f>
        <v>64.5925</v>
      </c>
      <c r="K183" s="29"/>
    </row>
    <row r="184" customFormat="false" ht="34.5" hidden="false" customHeight="true" outlineLevel="0" collapsed="false">
      <c r="A184" s="42"/>
      <c r="B184" s="48" t="s">
        <v>90</v>
      </c>
      <c r="C184" s="34" t="n">
        <v>992</v>
      </c>
      <c r="D184" s="55" t="n">
        <v>12</v>
      </c>
      <c r="E184" s="55" t="s">
        <v>86</v>
      </c>
      <c r="F184" s="34" t="s">
        <v>270</v>
      </c>
      <c r="G184" s="34" t="n">
        <v>200</v>
      </c>
      <c r="H184" s="56" t="n">
        <v>120000</v>
      </c>
      <c r="I184" s="57" t="n">
        <v>77511</v>
      </c>
      <c r="J184" s="57" t="n">
        <f aca="false">I184/H184*100</f>
        <v>64.5925</v>
      </c>
      <c r="K184" s="29"/>
    </row>
    <row r="185" customFormat="false" ht="30" hidden="true" customHeight="false" outlineLevel="0" collapsed="false">
      <c r="A185" s="38" t="n">
        <v>12</v>
      </c>
      <c r="B185" s="48" t="s">
        <v>272</v>
      </c>
      <c r="C185" s="53" t="n">
        <v>992</v>
      </c>
      <c r="D185" s="52" t="n">
        <v>13</v>
      </c>
      <c r="E185" s="52" t="s">
        <v>75</v>
      </c>
      <c r="F185" s="53"/>
      <c r="G185" s="53"/>
      <c r="H185" s="43" t="n">
        <f aca="false">H186</f>
        <v>0</v>
      </c>
      <c r="I185" s="44" t="n">
        <f aca="false">I186</f>
        <v>0</v>
      </c>
      <c r="J185" s="57" t="e">
        <f aca="false">I185/H185*100</f>
        <v>#DIV/0!</v>
      </c>
      <c r="K185" s="29"/>
    </row>
    <row r="186" customFormat="false" ht="36" hidden="true" customHeight="true" outlineLevel="0" collapsed="false">
      <c r="A186" s="42"/>
      <c r="B186" s="48" t="s">
        <v>273</v>
      </c>
      <c r="C186" s="33" t="n">
        <v>992</v>
      </c>
      <c r="D186" s="55" t="n">
        <v>13</v>
      </c>
      <c r="E186" s="55" t="s">
        <v>74</v>
      </c>
      <c r="F186" s="34"/>
      <c r="G186" s="34"/>
      <c r="H186" s="56"/>
      <c r="I186" s="57"/>
      <c r="J186" s="57" t="e">
        <f aca="false">I186/H186*100</f>
        <v>#DIV/0!</v>
      </c>
      <c r="K186" s="29"/>
    </row>
    <row r="187" customFormat="false" ht="19.5" hidden="true" customHeight="true" outlineLevel="0" collapsed="false">
      <c r="A187" s="46"/>
      <c r="B187" s="48" t="s">
        <v>274</v>
      </c>
      <c r="C187" s="33" t="n">
        <v>992</v>
      </c>
      <c r="D187" s="55" t="n">
        <v>13</v>
      </c>
      <c r="E187" s="55" t="s">
        <v>74</v>
      </c>
      <c r="F187" s="34" t="s">
        <v>275</v>
      </c>
      <c r="G187" s="34"/>
      <c r="H187" s="56"/>
      <c r="I187" s="57"/>
      <c r="J187" s="57" t="e">
        <f aca="false">I187/H187*100</f>
        <v>#DIV/0!</v>
      </c>
      <c r="K187" s="29"/>
    </row>
    <row r="188" customFormat="false" ht="15" hidden="true" customHeight="false" outlineLevel="0" collapsed="false">
      <c r="A188" s="42"/>
      <c r="B188" s="48" t="s">
        <v>276</v>
      </c>
      <c r="C188" s="33" t="n">
        <v>992</v>
      </c>
      <c r="D188" s="55" t="n">
        <v>13</v>
      </c>
      <c r="E188" s="55" t="s">
        <v>74</v>
      </c>
      <c r="F188" s="34" t="s">
        <v>277</v>
      </c>
      <c r="G188" s="34"/>
      <c r="H188" s="56"/>
      <c r="I188" s="57"/>
      <c r="J188" s="57" t="e">
        <f aca="false">I188/H188*100</f>
        <v>#DIV/0!</v>
      </c>
      <c r="K188" s="29"/>
    </row>
    <row r="189" customFormat="false" ht="30" hidden="true" customHeight="false" outlineLevel="0" collapsed="false">
      <c r="A189" s="42"/>
      <c r="B189" s="48" t="s">
        <v>278</v>
      </c>
      <c r="C189" s="33" t="n">
        <v>992</v>
      </c>
      <c r="D189" s="55" t="n">
        <v>13</v>
      </c>
      <c r="E189" s="55" t="s">
        <v>74</v>
      </c>
      <c r="F189" s="34" t="s">
        <v>277</v>
      </c>
      <c r="G189" s="34" t="n">
        <v>700</v>
      </c>
      <c r="H189" s="56"/>
      <c r="I189" s="57"/>
      <c r="J189" s="57" t="e">
        <f aca="false">I189/H189*100</f>
        <v>#DIV/0!</v>
      </c>
      <c r="K189" s="29"/>
    </row>
    <row r="190" customFormat="false" ht="15" hidden="true" customHeight="false" outlineLevel="0" collapsed="false">
      <c r="A190" s="80"/>
      <c r="B190" s="80"/>
      <c r="C190" s="81"/>
      <c r="D190" s="81"/>
      <c r="E190" s="81"/>
      <c r="F190" s="81"/>
      <c r="G190" s="81"/>
      <c r="H190" s="82"/>
      <c r="I190" s="83"/>
      <c r="J190" s="83"/>
      <c r="K190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7"/>
    <col collapsed="false" customWidth="true" hidden="false" outlineLevel="0" max="2" min="2" style="0" width="44.7"/>
    <col collapsed="false" customWidth="true" hidden="false" outlineLevel="0" max="3" min="3" style="84" width="19.99"/>
    <col collapsed="false" customWidth="true" hidden="false" outlineLevel="0" max="4" min="4" style="84" width="13.99"/>
    <col collapsed="false" customWidth="true" hidden="false" outlineLevel="0" max="5" min="5" style="84" width="13.56"/>
  </cols>
  <sheetData>
    <row r="1" customFormat="false" ht="15" hidden="false" customHeight="true" outlineLevel="0" collapsed="false">
      <c r="A1" s="85"/>
      <c r="B1" s="86"/>
      <c r="C1" s="87" t="s">
        <v>279</v>
      </c>
      <c r="D1" s="87"/>
      <c r="E1" s="87"/>
    </row>
    <row r="2" customFormat="false" ht="54.75" hidden="false" customHeight="true" outlineLevel="0" collapsed="false">
      <c r="A2" s="85"/>
      <c r="B2" s="88"/>
      <c r="C2" s="87"/>
      <c r="D2" s="87"/>
      <c r="E2" s="87"/>
    </row>
    <row r="3" customFormat="false" ht="15" hidden="true" customHeight="true" outlineLevel="0" collapsed="false">
      <c r="A3" s="85"/>
      <c r="B3" s="86"/>
      <c r="C3" s="87"/>
      <c r="D3" s="87"/>
      <c r="E3" s="87"/>
    </row>
    <row r="4" customFormat="false" ht="15" hidden="false" customHeight="false" outlineLevel="0" collapsed="false">
      <c r="A4" s="85"/>
      <c r="B4" s="86"/>
      <c r="C4" s="85"/>
      <c r="D4" s="85"/>
      <c r="E4" s="85"/>
    </row>
    <row r="5" customFormat="false" ht="15" hidden="false" customHeight="true" outlineLevel="0" collapsed="false">
      <c r="A5" s="89" t="s">
        <v>280</v>
      </c>
      <c r="B5" s="89"/>
      <c r="C5" s="89"/>
      <c r="D5" s="89"/>
      <c r="E5" s="89"/>
    </row>
    <row r="6" customFormat="false" ht="15" hidden="false" customHeight="false" outlineLevel="0" collapsed="false">
      <c r="A6" s="90"/>
      <c r="B6" s="91"/>
      <c r="C6" s="90"/>
      <c r="D6" s="90"/>
      <c r="E6" s="90" t="s">
        <v>281</v>
      </c>
    </row>
    <row r="7" customFormat="false" ht="60" hidden="false" customHeight="false" outlineLevel="0" collapsed="false">
      <c r="A7" s="92" t="s">
        <v>282</v>
      </c>
      <c r="B7" s="92" t="s">
        <v>283</v>
      </c>
      <c r="C7" s="93" t="s">
        <v>5</v>
      </c>
      <c r="D7" s="93" t="s">
        <v>284</v>
      </c>
      <c r="E7" s="93" t="s">
        <v>70</v>
      </c>
    </row>
    <row r="8" customFormat="false" ht="15" hidden="false" customHeight="false" outlineLevel="0" collapsed="false">
      <c r="A8" s="94" t="s">
        <v>285</v>
      </c>
      <c r="B8" s="95" t="s">
        <v>73</v>
      </c>
      <c r="C8" s="96" t="n">
        <f aca="false">SUM(C9:C14)</f>
        <v>20238711.84</v>
      </c>
      <c r="D8" s="96" t="n">
        <f aca="false">SUM(D9:D14)</f>
        <v>15182043.19</v>
      </c>
      <c r="E8" s="97" t="n">
        <f aca="false">D8/C8*100</f>
        <v>75.0148690787427</v>
      </c>
    </row>
    <row r="9" customFormat="false" ht="45" hidden="false" customHeight="false" outlineLevel="0" collapsed="false">
      <c r="A9" s="98" t="s">
        <v>286</v>
      </c>
      <c r="B9" s="99" t="s">
        <v>287</v>
      </c>
      <c r="C9" s="56" t="n">
        <v>1612123.7</v>
      </c>
      <c r="D9" s="57" t="n">
        <v>1241918.9</v>
      </c>
      <c r="E9" s="100" t="n">
        <f aca="false">D9/C9*100</f>
        <v>77.0362038595425</v>
      </c>
    </row>
    <row r="10" customFormat="false" ht="65.25" hidden="false" customHeight="true" outlineLevel="0" collapsed="false">
      <c r="A10" s="98" t="s">
        <v>288</v>
      </c>
      <c r="B10" s="99" t="s">
        <v>289</v>
      </c>
      <c r="C10" s="56" t="n">
        <v>6248300</v>
      </c>
      <c r="D10" s="57" t="n">
        <v>4024603.24</v>
      </c>
      <c r="E10" s="100" t="n">
        <f aca="false">D10/C10*100</f>
        <v>64.4111716786966</v>
      </c>
    </row>
    <row r="11" customFormat="false" ht="47.25" hidden="false" customHeight="true" outlineLevel="0" collapsed="false">
      <c r="A11" s="98" t="s">
        <v>290</v>
      </c>
      <c r="B11" s="99" t="s">
        <v>291</v>
      </c>
      <c r="C11" s="101" t="n">
        <v>209000</v>
      </c>
      <c r="D11" s="65" t="n">
        <v>156750</v>
      </c>
      <c r="E11" s="100" t="n">
        <f aca="false">D11/C11*100</f>
        <v>75</v>
      </c>
    </row>
    <row r="12" customFormat="false" ht="47.25" hidden="false" customHeight="true" outlineLevel="0" collapsed="false">
      <c r="A12" s="98" t="s">
        <v>292</v>
      </c>
      <c r="B12" s="42" t="s">
        <v>105</v>
      </c>
      <c r="C12" s="56" t="n">
        <v>812500</v>
      </c>
      <c r="D12" s="65" t="n">
        <v>812500</v>
      </c>
      <c r="E12" s="100" t="n">
        <f aca="false">D12/C12*100</f>
        <v>100</v>
      </c>
    </row>
    <row r="13" customFormat="false" ht="15" hidden="false" customHeight="false" outlineLevel="0" collapsed="false">
      <c r="A13" s="98" t="s">
        <v>293</v>
      </c>
      <c r="B13" s="99" t="s">
        <v>110</v>
      </c>
      <c r="C13" s="101" t="n">
        <v>50000</v>
      </c>
      <c r="D13" s="65" t="n">
        <v>0</v>
      </c>
      <c r="E13" s="100" t="n">
        <f aca="false">D13/C13*100</f>
        <v>0</v>
      </c>
    </row>
    <row r="14" customFormat="false" ht="15" hidden="false" customHeight="false" outlineLevel="0" collapsed="false">
      <c r="A14" s="98" t="s">
        <v>294</v>
      </c>
      <c r="B14" s="99" t="s">
        <v>115</v>
      </c>
      <c r="C14" s="101" t="n">
        <v>11306788.14</v>
      </c>
      <c r="D14" s="102" t="n">
        <v>8946271.05</v>
      </c>
      <c r="E14" s="100" t="n">
        <f aca="false">D14/C14*100</f>
        <v>79.1230094632338</v>
      </c>
    </row>
    <row r="15" customFormat="false" ht="15" hidden="false" customHeight="false" outlineLevel="0" collapsed="false">
      <c r="A15" s="94" t="s">
        <v>295</v>
      </c>
      <c r="B15" s="103" t="s">
        <v>140</v>
      </c>
      <c r="C15" s="50" t="n">
        <f aca="false">C16</f>
        <v>722300</v>
      </c>
      <c r="D15" s="44" t="n">
        <f aca="false">D16</f>
        <v>495360.67</v>
      </c>
      <c r="E15" s="97" t="n">
        <f aca="false">D15/C15*100</f>
        <v>68.5810148137893</v>
      </c>
    </row>
    <row r="16" customFormat="false" ht="17.25" hidden="false" customHeight="true" outlineLevel="0" collapsed="false">
      <c r="A16" s="98" t="s">
        <v>296</v>
      </c>
      <c r="B16" s="99" t="s">
        <v>297</v>
      </c>
      <c r="C16" s="56" t="n">
        <v>722300</v>
      </c>
      <c r="D16" s="102" t="n">
        <v>495360.67</v>
      </c>
      <c r="E16" s="100" t="n">
        <f aca="false">D16/C16*100</f>
        <v>68.5810148137893</v>
      </c>
    </row>
    <row r="17" customFormat="false" ht="28.5" hidden="false" customHeight="false" outlineLevel="0" collapsed="false">
      <c r="A17" s="94" t="s">
        <v>298</v>
      </c>
      <c r="B17" s="103" t="s">
        <v>150</v>
      </c>
      <c r="C17" s="50" t="n">
        <f aca="false">C18</f>
        <v>100000</v>
      </c>
      <c r="D17" s="44" t="n">
        <v>19900</v>
      </c>
      <c r="E17" s="97" t="n">
        <f aca="false">D17/C17*100</f>
        <v>19.9</v>
      </c>
    </row>
    <row r="18" customFormat="false" ht="45" hidden="false" customHeight="false" outlineLevel="0" collapsed="false">
      <c r="A18" s="98" t="s">
        <v>299</v>
      </c>
      <c r="B18" s="99" t="s">
        <v>300</v>
      </c>
      <c r="C18" s="101" t="n">
        <v>100000</v>
      </c>
      <c r="D18" s="102" t="n">
        <v>19900</v>
      </c>
      <c r="E18" s="100" t="n">
        <f aca="false">D18/C18*100</f>
        <v>19.9</v>
      </c>
    </row>
    <row r="19" customFormat="false" ht="15" hidden="false" customHeight="false" outlineLevel="0" collapsed="false">
      <c r="A19" s="104" t="s">
        <v>301</v>
      </c>
      <c r="B19" s="103" t="s">
        <v>155</v>
      </c>
      <c r="C19" s="50" t="n">
        <f aca="false">C20+C21</f>
        <v>13492356.4</v>
      </c>
      <c r="D19" s="44" t="n">
        <f aca="false">D20+D21</f>
        <v>11566909.54</v>
      </c>
      <c r="E19" s="97" t="n">
        <f aca="false">D19/C19*100</f>
        <v>85.7293507307589</v>
      </c>
    </row>
    <row r="20" customFormat="false" ht="15" hidden="false" customHeight="false" outlineLevel="0" collapsed="false">
      <c r="A20" s="105" t="s">
        <v>302</v>
      </c>
      <c r="B20" s="47" t="s">
        <v>158</v>
      </c>
      <c r="C20" s="56" t="n">
        <v>13132356.4</v>
      </c>
      <c r="D20" s="57" t="n">
        <v>11216999.54</v>
      </c>
      <c r="E20" s="100" t="n">
        <f aca="false">D20/C20*100</f>
        <v>85.4149795995485</v>
      </c>
    </row>
    <row r="21" customFormat="false" ht="30" hidden="false" customHeight="false" outlineLevel="0" collapsed="false">
      <c r="A21" s="105" t="s">
        <v>303</v>
      </c>
      <c r="B21" s="99" t="s">
        <v>171</v>
      </c>
      <c r="C21" s="101" t="n">
        <v>360000</v>
      </c>
      <c r="D21" s="102" t="n">
        <v>349910</v>
      </c>
      <c r="E21" s="100" t="n">
        <f aca="false">D21/C21*100</f>
        <v>97.1972222222222</v>
      </c>
    </row>
    <row r="22" customFormat="false" ht="15" hidden="false" customHeight="false" outlineLevel="0" collapsed="false">
      <c r="A22" s="104" t="s">
        <v>304</v>
      </c>
      <c r="B22" s="103" t="s">
        <v>191</v>
      </c>
      <c r="C22" s="50" t="n">
        <f aca="false">C23+C24</f>
        <v>119155874.66</v>
      </c>
      <c r="D22" s="44" t="n">
        <f aca="false">D23+D24</f>
        <v>38663162.94</v>
      </c>
      <c r="E22" s="97" t="n">
        <f aca="false">D22/C22*100</f>
        <v>32.4475507819666</v>
      </c>
    </row>
    <row r="23" customFormat="false" ht="15" hidden="false" customHeight="false" outlineLevel="0" collapsed="false">
      <c r="A23" s="105" t="s">
        <v>305</v>
      </c>
      <c r="B23" s="99" t="s">
        <v>193</v>
      </c>
      <c r="C23" s="56" t="n">
        <v>8909265.94</v>
      </c>
      <c r="D23" s="57" t="n">
        <v>734390.96</v>
      </c>
      <c r="E23" s="100" t="n">
        <f aca="false">D23/C23*100</f>
        <v>8.24300189202793</v>
      </c>
    </row>
    <row r="24" customFormat="false" ht="15" hidden="false" customHeight="false" outlineLevel="0" collapsed="false">
      <c r="A24" s="105" t="s">
        <v>306</v>
      </c>
      <c r="B24" s="99" t="s">
        <v>203</v>
      </c>
      <c r="C24" s="101" t="n">
        <v>110246608.72</v>
      </c>
      <c r="D24" s="102" t="n">
        <v>37928771.98</v>
      </c>
      <c r="E24" s="100" t="n">
        <f aca="false">D24/C24*100</f>
        <v>34.4035725183439</v>
      </c>
    </row>
    <row r="25" customFormat="false" ht="15" hidden="false" customHeight="false" outlineLevel="0" collapsed="false">
      <c r="A25" s="104" t="s">
        <v>307</v>
      </c>
      <c r="B25" s="103" t="s">
        <v>229</v>
      </c>
      <c r="C25" s="50" t="n">
        <f aca="false">C26</f>
        <v>50000</v>
      </c>
      <c r="D25" s="66" t="n">
        <f aca="false">D26</f>
        <v>35300</v>
      </c>
      <c r="E25" s="100" t="n">
        <f aca="false">D25/C25*100</f>
        <v>70.6</v>
      </c>
    </row>
    <row r="26" customFormat="false" ht="15" hidden="false" customHeight="false" outlineLevel="0" collapsed="false">
      <c r="A26" s="105" t="s">
        <v>307</v>
      </c>
      <c r="B26" s="99" t="s">
        <v>308</v>
      </c>
      <c r="C26" s="101" t="n">
        <v>50000</v>
      </c>
      <c r="D26" s="57" t="n">
        <v>35300</v>
      </c>
      <c r="E26" s="100" t="n">
        <f aca="false">D26/C26*100</f>
        <v>70.6</v>
      </c>
    </row>
    <row r="27" customFormat="false" ht="15" hidden="false" customHeight="false" outlineLevel="0" collapsed="false">
      <c r="A27" s="104" t="s">
        <v>309</v>
      </c>
      <c r="B27" s="103" t="s">
        <v>310</v>
      </c>
      <c r="C27" s="50" t="n">
        <f aca="false">C28+C29</f>
        <v>24096400</v>
      </c>
      <c r="D27" s="44" t="n">
        <f aca="false">D28+D29</f>
        <v>6925674.26</v>
      </c>
      <c r="E27" s="97" t="n">
        <f aca="false">D27/C27*100</f>
        <v>28.7415309340814</v>
      </c>
    </row>
    <row r="28" customFormat="false" ht="15" hidden="false" customHeight="false" outlineLevel="0" collapsed="false">
      <c r="A28" s="105" t="s">
        <v>311</v>
      </c>
      <c r="B28" s="99" t="s">
        <v>236</v>
      </c>
      <c r="C28" s="101" t="n">
        <v>23996400</v>
      </c>
      <c r="D28" s="106" t="n">
        <v>6844374.26</v>
      </c>
      <c r="E28" s="100" t="n">
        <f aca="false">D28/C28*100</f>
        <v>28.5225044590022</v>
      </c>
    </row>
    <row r="29" customFormat="false" ht="30" hidden="false" customHeight="false" outlineLevel="0" collapsed="false">
      <c r="A29" s="105" t="s">
        <v>312</v>
      </c>
      <c r="B29" s="99" t="s">
        <v>249</v>
      </c>
      <c r="C29" s="101" t="n">
        <v>100000</v>
      </c>
      <c r="D29" s="57" t="n">
        <v>81300</v>
      </c>
      <c r="E29" s="100" t="n">
        <f aca="false">D29/C29*100</f>
        <v>81.3</v>
      </c>
    </row>
    <row r="30" customFormat="false" ht="15" hidden="false" customHeight="false" outlineLevel="0" collapsed="false">
      <c r="A30" s="104" t="n">
        <v>1000</v>
      </c>
      <c r="B30" s="103" t="s">
        <v>253</v>
      </c>
      <c r="C30" s="50" t="n">
        <f aca="false">C31+C32</f>
        <v>458700</v>
      </c>
      <c r="D30" s="66" t="n">
        <f aca="false">D31+D32</f>
        <v>374487.48</v>
      </c>
      <c r="E30" s="97" t="n">
        <f aca="false">D30/C30*100</f>
        <v>81.6410464355788</v>
      </c>
    </row>
    <row r="31" customFormat="false" ht="15" hidden="false" customHeight="false" outlineLevel="0" collapsed="false">
      <c r="A31" s="105" t="n">
        <v>1001</v>
      </c>
      <c r="B31" s="99" t="s">
        <v>254</v>
      </c>
      <c r="C31" s="56" t="n">
        <v>446700</v>
      </c>
      <c r="D31" s="57" t="n">
        <v>365487.48</v>
      </c>
      <c r="E31" s="100" t="n">
        <f aca="false">D31/C31*100</f>
        <v>81.8194492948287</v>
      </c>
    </row>
    <row r="32" customFormat="false" ht="15" hidden="false" customHeight="false" outlineLevel="0" collapsed="false">
      <c r="A32" s="105" t="s">
        <v>313</v>
      </c>
      <c r="B32" s="99" t="s">
        <v>254</v>
      </c>
      <c r="C32" s="101" t="n">
        <v>12000</v>
      </c>
      <c r="D32" s="102" t="n">
        <v>9000</v>
      </c>
      <c r="E32" s="100" t="n">
        <f aca="false">D32/C32*100</f>
        <v>75</v>
      </c>
    </row>
    <row r="33" customFormat="false" ht="15" hidden="false" customHeight="false" outlineLevel="0" collapsed="false">
      <c r="A33" s="104" t="n">
        <v>1100</v>
      </c>
      <c r="B33" s="103" t="s">
        <v>261</v>
      </c>
      <c r="C33" s="50" t="n">
        <f aca="false">C34</f>
        <v>102200</v>
      </c>
      <c r="D33" s="66" t="n">
        <f aca="false">D34</f>
        <v>18000</v>
      </c>
      <c r="E33" s="97" t="n">
        <f aca="false">D33/C33*100</f>
        <v>17.6125244618395</v>
      </c>
    </row>
    <row r="34" customFormat="false" ht="15" hidden="false" customHeight="false" outlineLevel="0" collapsed="false">
      <c r="A34" s="105" t="n">
        <v>1100</v>
      </c>
      <c r="B34" s="107" t="s">
        <v>314</v>
      </c>
      <c r="C34" s="56" t="n">
        <v>102200</v>
      </c>
      <c r="D34" s="57" t="n">
        <v>18000</v>
      </c>
      <c r="E34" s="100" t="n">
        <f aca="false">D34/C34*100</f>
        <v>17.6125244618395</v>
      </c>
    </row>
    <row r="35" customFormat="false" ht="15" hidden="false" customHeight="false" outlineLevel="0" collapsed="false">
      <c r="A35" s="108" t="n">
        <v>1200</v>
      </c>
      <c r="B35" s="103" t="s">
        <v>266</v>
      </c>
      <c r="C35" s="50" t="n">
        <f aca="false">C36</f>
        <v>120000</v>
      </c>
      <c r="D35" s="66" t="n">
        <f aca="false">D36</f>
        <v>77511</v>
      </c>
      <c r="E35" s="97" t="n">
        <f aca="false">D35/C35*100</f>
        <v>64.5925</v>
      </c>
    </row>
    <row r="36" customFormat="false" ht="30" hidden="false" customHeight="false" outlineLevel="0" collapsed="false">
      <c r="A36" s="109" t="n">
        <v>1204</v>
      </c>
      <c r="B36" s="99" t="s">
        <v>267</v>
      </c>
      <c r="C36" s="56" t="n">
        <v>120000</v>
      </c>
      <c r="D36" s="57" t="n">
        <v>77511</v>
      </c>
      <c r="E36" s="100" t="n">
        <f aca="false">D36/C36*100</f>
        <v>64.5925</v>
      </c>
    </row>
    <row r="37" customFormat="false" ht="15" hidden="false" customHeight="false" outlineLevel="0" collapsed="false">
      <c r="A37" s="110" t="s">
        <v>315</v>
      </c>
      <c r="B37" s="110"/>
      <c r="C37" s="111" t="n">
        <f aca="false">C8+C15+C17+C19+C22+C27+C30+C33+C35+C25</f>
        <v>178536542.9</v>
      </c>
      <c r="D37" s="111" t="n">
        <f aca="false">D8+D15+D17+D19+D22+D27+D30+D33+D35+D25</f>
        <v>73358349.08</v>
      </c>
      <c r="E37" s="97" t="n">
        <f aca="false">D37/C37*100</f>
        <v>41.0887025638716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28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2" t="s">
        <v>316</v>
      </c>
      <c r="E1" s="112"/>
      <c r="F1" s="112"/>
      <c r="G1" s="112"/>
    </row>
    <row r="2" customFormat="false" ht="33.75" hidden="false" customHeight="true" outlineLevel="0" collapsed="false">
      <c r="A2" s="113" t="s">
        <v>317</v>
      </c>
      <c r="B2" s="113"/>
      <c r="C2" s="113"/>
      <c r="D2" s="113"/>
      <c r="E2" s="113"/>
      <c r="F2" s="113"/>
      <c r="G2" s="113"/>
      <c r="H2" s="114"/>
    </row>
    <row r="3" customFormat="false" ht="12.75" hidden="false" customHeight="true" outlineLevel="0" collapsed="false">
      <c r="A3" s="27"/>
      <c r="B3" s="115"/>
      <c r="C3" s="115"/>
      <c r="D3" s="116" t="s">
        <v>281</v>
      </c>
      <c r="E3" s="116"/>
      <c r="F3" s="116"/>
      <c r="G3" s="114"/>
      <c r="H3" s="114"/>
    </row>
    <row r="4" customFormat="false" ht="77.25" hidden="false" customHeight="true" outlineLevel="0" collapsed="false">
      <c r="A4" s="93"/>
      <c r="B4" s="93" t="s">
        <v>318</v>
      </c>
      <c r="C4" s="93" t="s">
        <v>67</v>
      </c>
      <c r="D4" s="93" t="s">
        <v>68</v>
      </c>
      <c r="E4" s="36" t="s">
        <v>319</v>
      </c>
      <c r="F4" s="36" t="s">
        <v>320</v>
      </c>
      <c r="G4" s="36" t="s">
        <v>321</v>
      </c>
    </row>
    <row r="5" customFormat="false" ht="15" hidden="false" customHeight="false" outlineLevel="0" collapsed="false">
      <c r="A5" s="93"/>
      <c r="B5" s="117" t="s">
        <v>71</v>
      </c>
      <c r="C5" s="118"/>
      <c r="D5" s="93"/>
      <c r="E5" s="44" t="n">
        <f aca="false">E6+E8+E11+E15+E17+E23+E25+E30+E50+E53+E61+E64+E67+E75+E78+E81+E84+E92+E116+E121+E124+E130</f>
        <v>178536542.9</v>
      </c>
      <c r="F5" s="44" t="n">
        <f aca="false">F6+F8+F11+F15+F17+F23+F25+F30+F50+F53+F61+F64+F67+F75+F78+F81+F84+F92+F116+F121+F124+F130</f>
        <v>73358349.08</v>
      </c>
      <c r="G5" s="44" t="n">
        <f aca="false">F5/E5*100</f>
        <v>41.0887025638716</v>
      </c>
    </row>
    <row r="6" customFormat="false" ht="28.35" hidden="false" customHeight="true" outlineLevel="0" collapsed="false">
      <c r="A6" s="93" t="n">
        <v>1</v>
      </c>
      <c r="B6" s="67" t="s">
        <v>322</v>
      </c>
      <c r="C6" s="119" t="s">
        <v>323</v>
      </c>
      <c r="D6" s="93"/>
      <c r="E6" s="120" t="n">
        <f aca="false">E7</f>
        <v>189600</v>
      </c>
      <c r="F6" s="120" t="n">
        <f aca="false">F7</f>
        <v>109900</v>
      </c>
      <c r="G6" s="44" t="n">
        <f aca="false">F6/E6*100</f>
        <v>57.9641350210971</v>
      </c>
    </row>
    <row r="7" customFormat="false" ht="28.35" hidden="false" customHeight="true" outlineLevel="0" collapsed="false">
      <c r="A7" s="93"/>
      <c r="B7" s="67" t="s">
        <v>90</v>
      </c>
      <c r="C7" s="119" t="s">
        <v>324</v>
      </c>
      <c r="D7" s="93" t="n">
        <v>200</v>
      </c>
      <c r="E7" s="65" t="n">
        <v>189600</v>
      </c>
      <c r="F7" s="57" t="n">
        <v>109900</v>
      </c>
      <c r="G7" s="44" t="n">
        <f aca="false">F7/E7*100</f>
        <v>57.9641350210971</v>
      </c>
    </row>
    <row r="8" customFormat="false" ht="28.35" hidden="false" customHeight="true" outlineLevel="0" collapsed="false">
      <c r="A8" s="93" t="n">
        <v>2</v>
      </c>
      <c r="B8" s="67" t="s">
        <v>325</v>
      </c>
      <c r="C8" s="119" t="s">
        <v>326</v>
      </c>
      <c r="D8" s="93"/>
      <c r="E8" s="44" t="n">
        <f aca="false">E9+E10</f>
        <v>867000</v>
      </c>
      <c r="F8" s="44" t="n">
        <f aca="false">F9+F10</f>
        <v>774207.21</v>
      </c>
      <c r="G8" s="44" t="n">
        <f aca="false">F8/E8*100</f>
        <v>89.2972560553633</v>
      </c>
    </row>
    <row r="9" customFormat="false" ht="28.35" hidden="false" customHeight="true" outlineLevel="0" collapsed="false">
      <c r="A9" s="93"/>
      <c r="B9" s="67" t="s">
        <v>90</v>
      </c>
      <c r="C9" s="119" t="s">
        <v>119</v>
      </c>
      <c r="D9" s="93" t="n">
        <v>200</v>
      </c>
      <c r="E9" s="65" t="n">
        <v>756990.64</v>
      </c>
      <c r="F9" s="57" t="n">
        <v>664197.85</v>
      </c>
      <c r="G9" s="44" t="n">
        <f aca="false">F9/E9*100</f>
        <v>87.7418841004428</v>
      </c>
    </row>
    <row r="10" customFormat="false" ht="28.35" hidden="false" customHeight="true" outlineLevel="0" collapsed="false">
      <c r="A10" s="93"/>
      <c r="B10" s="67" t="s">
        <v>92</v>
      </c>
      <c r="C10" s="119" t="s">
        <v>119</v>
      </c>
      <c r="D10" s="93" t="n">
        <v>800</v>
      </c>
      <c r="E10" s="65" t="n">
        <v>110009.36</v>
      </c>
      <c r="F10" s="65" t="n">
        <v>110009.36</v>
      </c>
      <c r="G10" s="44" t="n">
        <f aca="false">F10/E10*100</f>
        <v>100</v>
      </c>
    </row>
    <row r="11" customFormat="false" ht="28.35" hidden="false" customHeight="true" outlineLevel="0" collapsed="false">
      <c r="A11" s="93" t="n">
        <v>3</v>
      </c>
      <c r="B11" s="67" t="s">
        <v>327</v>
      </c>
      <c r="C11" s="119" t="s">
        <v>163</v>
      </c>
      <c r="D11" s="93"/>
      <c r="E11" s="44" t="n">
        <f aca="false">E12+E13+E14</f>
        <v>12338356.4</v>
      </c>
      <c r="F11" s="44" t="n">
        <f aca="false">F12+F13+F14</f>
        <v>10663894.04</v>
      </c>
      <c r="G11" s="44" t="n">
        <f aca="false">F11/E11*100</f>
        <v>86.4288053796209</v>
      </c>
    </row>
    <row r="12" customFormat="false" ht="28.35" hidden="false" customHeight="true" outlineLevel="0" collapsed="false">
      <c r="A12" s="93"/>
      <c r="B12" s="67" t="s">
        <v>90</v>
      </c>
      <c r="C12" s="119" t="s">
        <v>163</v>
      </c>
      <c r="D12" s="93" t="n">
        <v>200</v>
      </c>
      <c r="E12" s="65" t="n">
        <f aca="false">2556000+4355585.57</f>
        <v>6911585.57</v>
      </c>
      <c r="F12" s="57" t="n">
        <f aca="false">2555962.44+3712395.29</f>
        <v>6268357.73</v>
      </c>
      <c r="G12" s="44" t="n">
        <f aca="false">F12/E12*100</f>
        <v>90.693483666151</v>
      </c>
    </row>
    <row r="13" customFormat="false" ht="28.35" hidden="false" customHeight="true" outlineLevel="0" collapsed="false">
      <c r="A13" s="121"/>
      <c r="B13" s="122" t="s">
        <v>164</v>
      </c>
      <c r="C13" s="71" t="s">
        <v>165</v>
      </c>
      <c r="D13" s="93" t="n">
        <v>200</v>
      </c>
      <c r="E13" s="56" t="n">
        <v>1051458.33</v>
      </c>
      <c r="F13" s="57" t="n">
        <v>772063.17</v>
      </c>
      <c r="G13" s="44" t="n">
        <f aca="false">F13/E13*100</f>
        <v>73.4278428323451</v>
      </c>
    </row>
    <row r="14" customFormat="false" ht="28.35" hidden="false" customHeight="true" outlineLevel="0" collapsed="false">
      <c r="A14" s="121"/>
      <c r="B14" s="122" t="s">
        <v>164</v>
      </c>
      <c r="C14" s="71" t="s">
        <v>167</v>
      </c>
      <c r="D14" s="93" t="n">
        <v>200</v>
      </c>
      <c r="E14" s="56" t="n">
        <v>4375312.5</v>
      </c>
      <c r="F14" s="57" t="n">
        <v>3623473.14</v>
      </c>
      <c r="G14" s="44" t="n">
        <f aca="false">F14/E14*100</f>
        <v>82.816327748018</v>
      </c>
    </row>
    <row r="15" customFormat="false" ht="28.35" hidden="false" customHeight="true" outlineLevel="0" collapsed="false">
      <c r="A15" s="121" t="n">
        <v>4</v>
      </c>
      <c r="B15" s="67" t="s">
        <v>328</v>
      </c>
      <c r="C15" s="119" t="s">
        <v>174</v>
      </c>
      <c r="D15" s="123"/>
      <c r="E15" s="44" t="n">
        <f aca="false">E16</f>
        <v>250000</v>
      </c>
      <c r="F15" s="44" t="n">
        <f aca="false">F16</f>
        <v>250000</v>
      </c>
      <c r="G15" s="44" t="n">
        <f aca="false">F15/E15*100</f>
        <v>100</v>
      </c>
    </row>
    <row r="16" customFormat="false" ht="28.35" hidden="false" customHeight="true" outlineLevel="0" collapsed="false">
      <c r="A16" s="93"/>
      <c r="B16" s="67" t="s">
        <v>90</v>
      </c>
      <c r="C16" s="119" t="s">
        <v>176</v>
      </c>
      <c r="D16" s="93" t="n">
        <v>200</v>
      </c>
      <c r="E16" s="65" t="n">
        <v>250000</v>
      </c>
      <c r="F16" s="57" t="n">
        <v>250000</v>
      </c>
      <c r="G16" s="44" t="n">
        <f aca="false">F16/E16*100</f>
        <v>100</v>
      </c>
    </row>
    <row r="17" customFormat="false" ht="28.35" hidden="false" customHeight="true" outlineLevel="0" collapsed="false">
      <c r="A17" s="93" t="n">
        <v>5</v>
      </c>
      <c r="B17" s="67" t="s">
        <v>329</v>
      </c>
      <c r="C17" s="119" t="s">
        <v>179</v>
      </c>
      <c r="D17" s="93"/>
      <c r="E17" s="44" t="n">
        <f aca="false">E18</f>
        <v>10000</v>
      </c>
      <c r="F17" s="44" t="n">
        <f aca="false">F18</f>
        <v>0</v>
      </c>
      <c r="G17" s="44" t="n">
        <f aca="false">F17/E17*100</f>
        <v>0</v>
      </c>
    </row>
    <row r="18" customFormat="false" ht="28.35" hidden="false" customHeight="true" outlineLevel="0" collapsed="false">
      <c r="A18" s="93"/>
      <c r="B18" s="67" t="s">
        <v>90</v>
      </c>
      <c r="C18" s="119" t="s">
        <v>181</v>
      </c>
      <c r="D18" s="93" t="n">
        <v>200</v>
      </c>
      <c r="E18" s="65" t="n">
        <v>10000</v>
      </c>
      <c r="F18" s="57" t="n">
        <v>0</v>
      </c>
      <c r="G18" s="44" t="n">
        <f aca="false">F18/E18*100</f>
        <v>0</v>
      </c>
    </row>
    <row r="19" customFormat="false" ht="27.75" hidden="true" customHeight="true" outlineLevel="0" collapsed="false">
      <c r="A19" s="93" t="n">
        <v>6</v>
      </c>
      <c r="B19" s="67"/>
      <c r="C19" s="119"/>
      <c r="D19" s="93"/>
      <c r="E19" s="120"/>
      <c r="F19" s="120"/>
      <c r="G19" s="44" t="e">
        <f aca="false">F19/E19*100</f>
        <v>#DIV/0!</v>
      </c>
    </row>
    <row r="20" customFormat="false" ht="27.75" hidden="true" customHeight="true" outlineLevel="0" collapsed="false">
      <c r="A20" s="93"/>
      <c r="B20" s="67"/>
      <c r="C20" s="119"/>
      <c r="D20" s="93"/>
      <c r="E20" s="65"/>
      <c r="F20" s="57"/>
      <c r="G20" s="44" t="e">
        <f aca="false">F20/E20*100</f>
        <v>#DIV/0!</v>
      </c>
    </row>
    <row r="21" customFormat="false" ht="27.75" hidden="true" customHeight="true" outlineLevel="0" collapsed="false">
      <c r="A21" s="93" t="n">
        <v>7</v>
      </c>
      <c r="B21" s="67"/>
      <c r="C21" s="119"/>
      <c r="D21" s="93"/>
      <c r="E21" s="120"/>
      <c r="F21" s="44"/>
      <c r="G21" s="44" t="e">
        <f aca="false">F21/E21*100</f>
        <v>#DIV/0!</v>
      </c>
    </row>
    <row r="22" customFormat="false" ht="27.75" hidden="true" customHeight="true" outlineLevel="0" collapsed="false">
      <c r="A22" s="93"/>
      <c r="B22" s="67"/>
      <c r="C22" s="119"/>
      <c r="D22" s="93"/>
      <c r="E22" s="65"/>
      <c r="F22" s="57"/>
      <c r="G22" s="44" t="e">
        <f aca="false">F22/E22*100</f>
        <v>#DIV/0!</v>
      </c>
    </row>
    <row r="23" customFormat="false" ht="27.75" hidden="false" customHeight="true" outlineLevel="0" collapsed="false">
      <c r="A23" s="93" t="n">
        <v>6</v>
      </c>
      <c r="B23" s="48" t="s">
        <v>189</v>
      </c>
      <c r="C23" s="119" t="s">
        <v>183</v>
      </c>
      <c r="D23" s="93"/>
      <c r="E23" s="65" t="n">
        <f aca="false">E24</f>
        <v>100000</v>
      </c>
      <c r="F23" s="57" t="n">
        <f aca="false">F24</f>
        <v>99910</v>
      </c>
      <c r="G23" s="44" t="n">
        <f aca="false">F23/E23*100</f>
        <v>99.91</v>
      </c>
    </row>
    <row r="24" customFormat="false" ht="48" hidden="false" customHeight="true" outlineLevel="0" collapsed="false">
      <c r="A24" s="93"/>
      <c r="B24" s="48" t="s">
        <v>190</v>
      </c>
      <c r="C24" s="119" t="s">
        <v>183</v>
      </c>
      <c r="D24" s="93" t="n">
        <v>200</v>
      </c>
      <c r="E24" s="65" t="n">
        <v>100000</v>
      </c>
      <c r="F24" s="57" t="n">
        <v>99910</v>
      </c>
      <c r="G24" s="44" t="n">
        <f aca="false">F24/E24*100</f>
        <v>99.91</v>
      </c>
    </row>
    <row r="25" customFormat="false" ht="28.35" hidden="false" customHeight="true" outlineLevel="0" collapsed="false">
      <c r="A25" s="93" t="n">
        <v>7</v>
      </c>
      <c r="B25" s="67" t="s">
        <v>330</v>
      </c>
      <c r="C25" s="119" t="s">
        <v>199</v>
      </c>
      <c r="D25" s="93"/>
      <c r="E25" s="44" t="n">
        <f aca="false">E26+E28+E29</f>
        <v>8909265.94</v>
      </c>
      <c r="F25" s="44" t="n">
        <f aca="false">F26+F28+F29</f>
        <v>734390.96</v>
      </c>
      <c r="G25" s="44" t="n">
        <f aca="false">F25/E25*100</f>
        <v>8.24300189202793</v>
      </c>
    </row>
    <row r="26" customFormat="false" ht="27" hidden="false" customHeight="true" outlineLevel="0" collapsed="false">
      <c r="A26" s="93"/>
      <c r="B26" s="67" t="s">
        <v>90</v>
      </c>
      <c r="C26" s="119" t="s">
        <v>331</v>
      </c>
      <c r="D26" s="93" t="n">
        <v>200</v>
      </c>
      <c r="E26" s="65" t="n">
        <f aca="false">377400+537000</f>
        <v>914400</v>
      </c>
      <c r="F26" s="57" t="n">
        <f aca="false">377390.96+357000</f>
        <v>734390.96</v>
      </c>
      <c r="G26" s="44" t="n">
        <f aca="false">F26/E26*100</f>
        <v>80.3139720034996</v>
      </c>
    </row>
    <row r="27" customFormat="false" ht="27.75" hidden="true" customHeight="true" outlineLevel="0" collapsed="false">
      <c r="A27" s="93"/>
      <c r="B27" s="67" t="s">
        <v>332</v>
      </c>
      <c r="C27" s="119" t="s">
        <v>331</v>
      </c>
      <c r="D27" s="93" t="n">
        <v>800</v>
      </c>
      <c r="E27" s="65" t="n">
        <v>0</v>
      </c>
      <c r="F27" s="57" t="n">
        <v>0</v>
      </c>
      <c r="G27" s="44" t="e">
        <f aca="false">F27/E27*100</f>
        <v>#DIV/0!</v>
      </c>
    </row>
    <row r="28" customFormat="false" ht="35.25" hidden="false" customHeight="true" outlineLevel="0" collapsed="false">
      <c r="A28" s="93"/>
      <c r="B28" s="67" t="s">
        <v>90</v>
      </c>
      <c r="C28" s="119" t="s">
        <v>333</v>
      </c>
      <c r="D28" s="93" t="n">
        <v>200</v>
      </c>
      <c r="E28" s="65" t="n">
        <v>5516163.52</v>
      </c>
      <c r="F28" s="57" t="n">
        <v>0</v>
      </c>
      <c r="G28" s="44" t="n">
        <f aca="false">F28/E28*100</f>
        <v>0</v>
      </c>
    </row>
    <row r="29" customFormat="false" ht="40.5" hidden="false" customHeight="true" outlineLevel="0" collapsed="false">
      <c r="A29" s="93"/>
      <c r="B29" s="67" t="s">
        <v>202</v>
      </c>
      <c r="C29" s="119" t="s">
        <v>333</v>
      </c>
      <c r="D29" s="93" t="n">
        <v>400</v>
      </c>
      <c r="E29" s="65" t="n">
        <v>2478702.42</v>
      </c>
      <c r="F29" s="57" t="n">
        <v>0</v>
      </c>
      <c r="G29" s="44" t="n">
        <f aca="false">F29/E29*100</f>
        <v>0</v>
      </c>
    </row>
    <row r="30" customFormat="false" ht="28.35" hidden="false" customHeight="true" outlineLevel="0" collapsed="false">
      <c r="A30" s="93" t="n">
        <v>8</v>
      </c>
      <c r="B30" s="67" t="s">
        <v>204</v>
      </c>
      <c r="C30" s="119" t="s">
        <v>205</v>
      </c>
      <c r="D30" s="93"/>
      <c r="E30" s="120" t="n">
        <f aca="false">E32+E35+E37+E39+E41+E43+E45+E47+E49</f>
        <v>12529955.27</v>
      </c>
      <c r="F30" s="120" t="n">
        <f aca="false">F32+F35+F37+F39+F41+F43+F45+F47+F49</f>
        <v>4686790.15</v>
      </c>
      <c r="G30" s="44" t="n">
        <f aca="false">F30/E30*100</f>
        <v>37.4046838077819</v>
      </c>
    </row>
    <row r="31" customFormat="false" ht="28.35" hidden="false" customHeight="true" outlineLevel="0" collapsed="false">
      <c r="A31" s="93"/>
      <c r="B31" s="48" t="s">
        <v>207</v>
      </c>
      <c r="C31" s="119" t="s">
        <v>208</v>
      </c>
      <c r="D31" s="93"/>
      <c r="E31" s="65" t="n">
        <f aca="false">E32</f>
        <v>818754.89</v>
      </c>
      <c r="F31" s="65" t="n">
        <f aca="false">F32</f>
        <v>549545.21</v>
      </c>
      <c r="G31" s="44" t="n">
        <f aca="false">F31/E31*100</f>
        <v>67.1196247756151</v>
      </c>
    </row>
    <row r="32" customFormat="false" ht="25.5" hidden="false" customHeight="true" outlineLevel="0" collapsed="false">
      <c r="A32" s="93"/>
      <c r="B32" s="67" t="s">
        <v>90</v>
      </c>
      <c r="C32" s="119" t="s">
        <v>208</v>
      </c>
      <c r="D32" s="93" t="n">
        <v>200</v>
      </c>
      <c r="E32" s="57" t="n">
        <v>818754.89</v>
      </c>
      <c r="F32" s="57" t="n">
        <v>549545.21</v>
      </c>
      <c r="G32" s="44" t="n">
        <f aca="false">F32/E32*100</f>
        <v>67.1196247756151</v>
      </c>
    </row>
    <row r="33" customFormat="false" ht="0.75" hidden="true" customHeight="true" outlineLevel="0" collapsed="false">
      <c r="A33" s="93"/>
      <c r="B33" s="67" t="s">
        <v>209</v>
      </c>
      <c r="C33" s="119" t="s">
        <v>210</v>
      </c>
      <c r="D33" s="93"/>
      <c r="E33" s="57" t="e">
        <f aca="false">#REF!</f>
        <v>#REF!</v>
      </c>
      <c r="F33" s="57" t="e">
        <f aca="false">#REF!</f>
        <v>#REF!</v>
      </c>
      <c r="G33" s="44" t="e">
        <f aca="false">F33/E33*100</f>
        <v>#REF!</v>
      </c>
    </row>
    <row r="34" customFormat="false" ht="28.35" hidden="false" customHeight="true" outlineLevel="0" collapsed="false">
      <c r="A34" s="93"/>
      <c r="B34" s="67" t="s">
        <v>211</v>
      </c>
      <c r="C34" s="119" t="s">
        <v>212</v>
      </c>
      <c r="D34" s="93"/>
      <c r="E34" s="57" t="n">
        <f aca="false">E35</f>
        <v>420000</v>
      </c>
      <c r="F34" s="57" t="n">
        <f aca="false">F35</f>
        <v>364584.9</v>
      </c>
      <c r="G34" s="44" t="n">
        <f aca="false">F34/E34*100</f>
        <v>86.8059285714286</v>
      </c>
    </row>
    <row r="35" customFormat="false" ht="28.35" hidden="false" customHeight="true" outlineLevel="0" collapsed="false">
      <c r="A35" s="93"/>
      <c r="B35" s="67" t="s">
        <v>90</v>
      </c>
      <c r="C35" s="119" t="s">
        <v>212</v>
      </c>
      <c r="D35" s="93" t="n">
        <v>200</v>
      </c>
      <c r="E35" s="57" t="n">
        <v>420000</v>
      </c>
      <c r="F35" s="57" t="n">
        <v>364584.9</v>
      </c>
      <c r="G35" s="44" t="n">
        <f aca="false">F35/E35*100</f>
        <v>86.8059285714286</v>
      </c>
    </row>
    <row r="36" customFormat="false" ht="28.35" hidden="false" customHeight="true" outlineLevel="0" collapsed="false">
      <c r="A36" s="93"/>
      <c r="B36" s="67" t="s">
        <v>213</v>
      </c>
      <c r="C36" s="119" t="s">
        <v>214</v>
      </c>
      <c r="D36" s="93"/>
      <c r="E36" s="57" t="n">
        <f aca="false">E37</f>
        <v>650000</v>
      </c>
      <c r="F36" s="57" t="n">
        <f aca="false">F37</f>
        <v>649300.62</v>
      </c>
      <c r="G36" s="44" t="n">
        <f aca="false">F36/E36*100</f>
        <v>99.8924030769231</v>
      </c>
    </row>
    <row r="37" customFormat="false" ht="28.35" hidden="false" customHeight="true" outlineLevel="0" collapsed="false">
      <c r="A37" s="93"/>
      <c r="B37" s="67" t="s">
        <v>90</v>
      </c>
      <c r="C37" s="119" t="s">
        <v>214</v>
      </c>
      <c r="D37" s="93" t="n">
        <v>200</v>
      </c>
      <c r="E37" s="57" t="n">
        <v>650000</v>
      </c>
      <c r="F37" s="57" t="n">
        <v>649300.62</v>
      </c>
      <c r="G37" s="44" t="n">
        <f aca="false">F37/E37*100</f>
        <v>99.8924030769231</v>
      </c>
    </row>
    <row r="38" customFormat="false" ht="28.35" hidden="false" customHeight="true" outlineLevel="0" collapsed="false">
      <c r="A38" s="93"/>
      <c r="B38" s="67" t="s">
        <v>334</v>
      </c>
      <c r="C38" s="119" t="s">
        <v>216</v>
      </c>
      <c r="D38" s="93"/>
      <c r="E38" s="57" t="n">
        <f aca="false">E39</f>
        <v>150000</v>
      </c>
      <c r="F38" s="57" t="n">
        <f aca="false">F39</f>
        <v>149956.29</v>
      </c>
      <c r="G38" s="44" t="n">
        <f aca="false">F38/E38*100</f>
        <v>99.97086</v>
      </c>
    </row>
    <row r="39" customFormat="false" ht="28.35" hidden="false" customHeight="true" outlineLevel="0" collapsed="false">
      <c r="A39" s="93"/>
      <c r="B39" s="67" t="s">
        <v>90</v>
      </c>
      <c r="C39" s="119" t="s">
        <v>216</v>
      </c>
      <c r="D39" s="93" t="n">
        <v>200</v>
      </c>
      <c r="E39" s="57" t="n">
        <v>150000</v>
      </c>
      <c r="F39" s="57" t="n">
        <v>149956.29</v>
      </c>
      <c r="G39" s="44" t="n">
        <f aca="false">F39/E39*100</f>
        <v>99.97086</v>
      </c>
    </row>
    <row r="40" customFormat="false" ht="28.35" hidden="false" customHeight="true" outlineLevel="0" collapsed="false">
      <c r="A40" s="93"/>
      <c r="B40" s="67" t="s">
        <v>335</v>
      </c>
      <c r="C40" s="119" t="s">
        <v>218</v>
      </c>
      <c r="D40" s="93"/>
      <c r="E40" s="57" t="n">
        <f aca="false">E41</f>
        <v>1890000</v>
      </c>
      <c r="F40" s="57" t="n">
        <f aca="false">F41</f>
        <v>1489232.83</v>
      </c>
      <c r="G40" s="44" t="n">
        <f aca="false">F40/E40*100</f>
        <v>78.7953878306878</v>
      </c>
    </row>
    <row r="41" customFormat="false" ht="28.35" hidden="false" customHeight="true" outlineLevel="0" collapsed="false">
      <c r="A41" s="93"/>
      <c r="B41" s="67" t="s">
        <v>90</v>
      </c>
      <c r="C41" s="119" t="s">
        <v>218</v>
      </c>
      <c r="D41" s="93" t="n">
        <v>200</v>
      </c>
      <c r="E41" s="57" t="n">
        <f aca="false">1140000+750000</f>
        <v>1890000</v>
      </c>
      <c r="F41" s="57" t="n">
        <f aca="false">458143.24+1031089.59</f>
        <v>1489232.83</v>
      </c>
      <c r="G41" s="44" t="n">
        <f aca="false">F41/E41*100</f>
        <v>78.7953878306878</v>
      </c>
    </row>
    <row r="42" customFormat="false" ht="28.35" hidden="false" customHeight="true" outlineLevel="0" collapsed="false">
      <c r="A42" s="93"/>
      <c r="B42" s="67" t="s">
        <v>220</v>
      </c>
      <c r="C42" s="119" t="s">
        <v>221</v>
      </c>
      <c r="D42" s="93"/>
      <c r="E42" s="57" t="n">
        <f aca="false">E43</f>
        <v>400000</v>
      </c>
      <c r="F42" s="57" t="n">
        <f aca="false">F43</f>
        <v>266363.12</v>
      </c>
      <c r="G42" s="44" t="n">
        <f aca="false">F42/E42*100</f>
        <v>66.59078</v>
      </c>
    </row>
    <row r="43" customFormat="false" ht="28.35" hidden="false" customHeight="true" outlineLevel="0" collapsed="false">
      <c r="A43" s="93"/>
      <c r="B43" s="67" t="s">
        <v>90</v>
      </c>
      <c r="C43" s="119" t="s">
        <v>221</v>
      </c>
      <c r="D43" s="93" t="n">
        <v>200</v>
      </c>
      <c r="E43" s="57" t="n">
        <v>400000</v>
      </c>
      <c r="F43" s="57" t="n">
        <v>266363.12</v>
      </c>
      <c r="G43" s="44" t="n">
        <f aca="false">F43/E43*100</f>
        <v>66.59078</v>
      </c>
    </row>
    <row r="44" customFormat="false" ht="27.75" hidden="true" customHeight="true" outlineLevel="0" collapsed="false">
      <c r="A44" s="121"/>
      <c r="B44" s="48" t="s">
        <v>222</v>
      </c>
      <c r="C44" s="119" t="s">
        <v>336</v>
      </c>
      <c r="D44" s="93"/>
      <c r="E44" s="65" t="n">
        <f aca="false">E45</f>
        <v>0</v>
      </c>
      <c r="F44" s="65" t="n">
        <f aca="false">F45</f>
        <v>0</v>
      </c>
      <c r="G44" s="44" t="e">
        <f aca="false">F44/E44*100</f>
        <v>#DIV/0!</v>
      </c>
    </row>
    <row r="45" customFormat="false" ht="27.75" hidden="true" customHeight="true" outlineLevel="0" collapsed="false">
      <c r="A45" s="121"/>
      <c r="B45" s="48" t="s">
        <v>120</v>
      </c>
      <c r="C45" s="119" t="s">
        <v>336</v>
      </c>
      <c r="D45" s="93" t="n">
        <v>200</v>
      </c>
      <c r="E45" s="65"/>
      <c r="F45" s="57"/>
      <c r="G45" s="44" t="e">
        <f aca="false">F45/E45*100</f>
        <v>#DIV/0!</v>
      </c>
    </row>
    <row r="46" customFormat="false" ht="28.35" hidden="false" customHeight="true" outlineLevel="0" collapsed="false">
      <c r="A46" s="121"/>
      <c r="B46" s="48" t="s">
        <v>120</v>
      </c>
      <c r="C46" s="119" t="s">
        <v>223</v>
      </c>
      <c r="D46" s="93"/>
      <c r="E46" s="65" t="n">
        <f aca="false">E47</f>
        <v>738900.38</v>
      </c>
      <c r="F46" s="65" t="n">
        <f aca="false">F47</f>
        <v>737867.18</v>
      </c>
      <c r="G46" s="44" t="n">
        <f aca="false">F46/E46*100</f>
        <v>99.8601705956627</v>
      </c>
    </row>
    <row r="47" customFormat="false" ht="28.35" hidden="false" customHeight="true" outlineLevel="0" collapsed="false">
      <c r="A47" s="121"/>
      <c r="B47" s="48" t="s">
        <v>120</v>
      </c>
      <c r="C47" s="119" t="s">
        <v>223</v>
      </c>
      <c r="D47" s="93" t="n">
        <v>200</v>
      </c>
      <c r="E47" s="65" t="n">
        <v>738900.38</v>
      </c>
      <c r="F47" s="65" t="n">
        <v>737867.18</v>
      </c>
      <c r="G47" s="44" t="n">
        <f aca="false">F47/E47*100</f>
        <v>99.8601705956627</v>
      </c>
    </row>
    <row r="48" customFormat="false" ht="28.35" hidden="false" customHeight="true" outlineLevel="0" collapsed="false">
      <c r="A48" s="121"/>
      <c r="B48" s="48" t="s">
        <v>224</v>
      </c>
      <c r="C48" s="119" t="s">
        <v>225</v>
      </c>
      <c r="D48" s="93"/>
      <c r="E48" s="65" t="n">
        <f aca="false">E49</f>
        <v>7462300</v>
      </c>
      <c r="F48" s="57" t="n">
        <f aca="false">F49</f>
        <v>479940</v>
      </c>
      <c r="G48" s="44" t="n">
        <f aca="false">F48/E48*100</f>
        <v>6.43152915321014</v>
      </c>
    </row>
    <row r="49" customFormat="false" ht="28.35" hidden="false" customHeight="true" outlineLevel="0" collapsed="false">
      <c r="A49" s="121"/>
      <c r="B49" s="48" t="s">
        <v>120</v>
      </c>
      <c r="C49" s="119" t="s">
        <v>225</v>
      </c>
      <c r="D49" s="93" t="n">
        <v>200</v>
      </c>
      <c r="E49" s="65" t="n">
        <v>7462300</v>
      </c>
      <c r="F49" s="57" t="n">
        <v>479940</v>
      </c>
      <c r="G49" s="44" t="n">
        <f aca="false">F49/E49*100</f>
        <v>6.43152915321014</v>
      </c>
    </row>
    <row r="50" customFormat="false" ht="28.35" hidden="false" customHeight="true" outlineLevel="0" collapsed="false">
      <c r="A50" s="121" t="n">
        <v>9</v>
      </c>
      <c r="B50" s="48" t="s">
        <v>231</v>
      </c>
      <c r="C50" s="119" t="s">
        <v>232</v>
      </c>
      <c r="D50" s="93"/>
      <c r="E50" s="120" t="n">
        <f aca="false">E51</f>
        <v>50000</v>
      </c>
      <c r="F50" s="44" t="n">
        <f aca="false">F51</f>
        <v>35300</v>
      </c>
      <c r="G50" s="44" t="n">
        <f aca="false">F50/E50*100</f>
        <v>70.6</v>
      </c>
    </row>
    <row r="51" customFormat="false" ht="28.35" hidden="false" customHeight="true" outlineLevel="0" collapsed="false">
      <c r="A51" s="121"/>
      <c r="B51" s="67" t="s">
        <v>187</v>
      </c>
      <c r="C51" s="119" t="s">
        <v>233</v>
      </c>
      <c r="D51" s="93"/>
      <c r="E51" s="65" t="n">
        <f aca="false">E52</f>
        <v>50000</v>
      </c>
      <c r="F51" s="57" t="n">
        <f aca="false">F52</f>
        <v>35300</v>
      </c>
      <c r="G51" s="44" t="n">
        <f aca="false">F51/E51*100</f>
        <v>70.6</v>
      </c>
    </row>
    <row r="52" customFormat="false" ht="28.35" hidden="false" customHeight="true" outlineLevel="0" collapsed="false">
      <c r="A52" s="121"/>
      <c r="B52" s="48" t="s">
        <v>120</v>
      </c>
      <c r="C52" s="124" t="s">
        <v>233</v>
      </c>
      <c r="D52" s="33" t="n">
        <v>200</v>
      </c>
      <c r="E52" s="65" t="n">
        <v>50000</v>
      </c>
      <c r="F52" s="57" t="n">
        <v>35300</v>
      </c>
      <c r="G52" s="44" t="n">
        <f aca="false">F52/E52*100</f>
        <v>70.6</v>
      </c>
    </row>
    <row r="53" customFormat="false" ht="28.35" hidden="false" customHeight="true" outlineLevel="0" collapsed="false">
      <c r="A53" s="93" t="n">
        <v>10</v>
      </c>
      <c r="B53" s="67" t="s">
        <v>337</v>
      </c>
      <c r="C53" s="119" t="s">
        <v>238</v>
      </c>
      <c r="D53" s="93"/>
      <c r="E53" s="44" t="n">
        <f aca="false">E54</f>
        <v>23996400</v>
      </c>
      <c r="F53" s="44" t="n">
        <f aca="false">F54</f>
        <v>6844374.26</v>
      </c>
      <c r="G53" s="44" t="n">
        <f aca="false">F53/E53*100</f>
        <v>28.5225044590022</v>
      </c>
    </row>
    <row r="54" customFormat="false" ht="28.35" hidden="false" customHeight="true" outlineLevel="0" collapsed="false">
      <c r="A54" s="93"/>
      <c r="B54" s="67" t="s">
        <v>187</v>
      </c>
      <c r="C54" s="119" t="s">
        <v>338</v>
      </c>
      <c r="D54" s="93"/>
      <c r="E54" s="57" t="n">
        <f aca="false">E55+E56+E57+E58+E59</f>
        <v>23996400</v>
      </c>
      <c r="F54" s="57" t="n">
        <f aca="false">F55+F56+F57+F58+F59</f>
        <v>6844374.26</v>
      </c>
      <c r="G54" s="44" t="n">
        <f aca="false">F54/E54*100</f>
        <v>28.5225044590022</v>
      </c>
    </row>
    <row r="55" customFormat="false" ht="51.75" hidden="false" customHeight="true" outlineLevel="0" collapsed="false">
      <c r="A55" s="93"/>
      <c r="B55" s="67" t="s">
        <v>242</v>
      </c>
      <c r="C55" s="119" t="s">
        <v>339</v>
      </c>
      <c r="D55" s="93" t="n">
        <v>600</v>
      </c>
      <c r="E55" s="65" t="n">
        <v>4910468.26</v>
      </c>
      <c r="F55" s="57" t="n">
        <v>4910468.26</v>
      </c>
      <c r="G55" s="44" t="n">
        <f aca="false">F55/E55*100</f>
        <v>100</v>
      </c>
    </row>
    <row r="56" customFormat="false" ht="51.75" hidden="false" customHeight="true" outlineLevel="0" collapsed="false">
      <c r="A56" s="93"/>
      <c r="B56" s="67" t="s">
        <v>246</v>
      </c>
      <c r="C56" s="34" t="s">
        <v>245</v>
      </c>
      <c r="D56" s="93" t="n">
        <v>600</v>
      </c>
      <c r="E56" s="65" t="n">
        <v>700000</v>
      </c>
      <c r="F56" s="57" t="n">
        <v>700000</v>
      </c>
      <c r="G56" s="44" t="n">
        <f aca="false">F56/E56*100</f>
        <v>100</v>
      </c>
    </row>
    <row r="57" customFormat="false" ht="51.75" hidden="false" customHeight="true" outlineLevel="0" collapsed="false">
      <c r="A57" s="93"/>
      <c r="B57" s="67" t="s">
        <v>243</v>
      </c>
      <c r="C57" s="34" t="s">
        <v>340</v>
      </c>
      <c r="D57" s="93" t="n">
        <v>600</v>
      </c>
      <c r="E57" s="65" t="n">
        <v>2000069.67</v>
      </c>
      <c r="F57" s="57" t="n">
        <v>1200000</v>
      </c>
      <c r="G57" s="44" t="n">
        <f aca="false">F57/E57*100</f>
        <v>59.9979099728061</v>
      </c>
    </row>
    <row r="58" customFormat="false" ht="26.25" hidden="false" customHeight="true" outlineLevel="0" collapsed="false">
      <c r="A58" s="93"/>
      <c r="B58" s="67" t="s">
        <v>247</v>
      </c>
      <c r="C58" s="34" t="s">
        <v>245</v>
      </c>
      <c r="D58" s="93" t="n">
        <v>600</v>
      </c>
      <c r="E58" s="65" t="n">
        <v>390000</v>
      </c>
      <c r="F58" s="57" t="n">
        <v>0</v>
      </c>
      <c r="G58" s="44" t="n">
        <f aca="false">F58/E58*100</f>
        <v>0</v>
      </c>
    </row>
    <row r="59" customFormat="false" ht="18" hidden="false" customHeight="true" outlineLevel="0" collapsed="false">
      <c r="A59" s="93"/>
      <c r="B59" s="67" t="s">
        <v>247</v>
      </c>
      <c r="C59" s="34" t="s">
        <v>248</v>
      </c>
      <c r="D59" s="93" t="n">
        <v>600</v>
      </c>
      <c r="E59" s="65" t="n">
        <v>15995862.07</v>
      </c>
      <c r="F59" s="57" t="n">
        <v>33906</v>
      </c>
      <c r="G59" s="44" t="n">
        <f aca="false">F59/E59*100</f>
        <v>0.211967319120551</v>
      </c>
    </row>
    <row r="60" customFormat="false" ht="27.75" hidden="true" customHeight="true" outlineLevel="0" collapsed="false">
      <c r="A60" s="93"/>
      <c r="B60" s="67"/>
      <c r="C60" s="34"/>
      <c r="D60" s="93"/>
      <c r="E60" s="65"/>
      <c r="F60" s="57"/>
      <c r="G60" s="44"/>
    </row>
    <row r="61" customFormat="false" ht="28.35" hidden="false" customHeight="true" outlineLevel="0" collapsed="false">
      <c r="A61" s="93" t="n">
        <v>11</v>
      </c>
      <c r="B61" s="67" t="s">
        <v>341</v>
      </c>
      <c r="C61" s="119" t="s">
        <v>251</v>
      </c>
      <c r="D61" s="93"/>
      <c r="E61" s="44" t="n">
        <f aca="false">E63</f>
        <v>100000</v>
      </c>
      <c r="F61" s="44" t="n">
        <f aca="false">F63</f>
        <v>81300</v>
      </c>
      <c r="G61" s="44" t="n">
        <f aca="false">F61/E61*100</f>
        <v>81.3</v>
      </c>
    </row>
    <row r="62" customFormat="false" ht="28.35" hidden="false" customHeight="true" outlineLevel="0" collapsed="false">
      <c r="A62" s="93"/>
      <c r="B62" s="67" t="s">
        <v>187</v>
      </c>
      <c r="C62" s="119" t="s">
        <v>342</v>
      </c>
      <c r="D62" s="93"/>
      <c r="E62" s="65" t="n">
        <f aca="false">E63</f>
        <v>100000</v>
      </c>
      <c r="F62" s="65" t="n">
        <f aca="false">F63</f>
        <v>81300</v>
      </c>
      <c r="G62" s="44" t="n">
        <f aca="false">F62/E62*100</f>
        <v>81.3</v>
      </c>
    </row>
    <row r="63" customFormat="false" ht="28.35" hidden="false" customHeight="true" outlineLevel="0" collapsed="false">
      <c r="A63" s="93"/>
      <c r="B63" s="67" t="s">
        <v>90</v>
      </c>
      <c r="C63" s="119" t="s">
        <v>342</v>
      </c>
      <c r="D63" s="93" t="n">
        <v>200</v>
      </c>
      <c r="E63" s="65" t="n">
        <v>100000</v>
      </c>
      <c r="F63" s="57" t="n">
        <v>81300</v>
      </c>
      <c r="G63" s="44" t="n">
        <f aca="false">F63/E63*100</f>
        <v>81.3</v>
      </c>
    </row>
    <row r="64" customFormat="false" ht="28.35" hidden="false" customHeight="true" outlineLevel="0" collapsed="false">
      <c r="A64" s="33" t="n">
        <v>12</v>
      </c>
      <c r="B64" s="48" t="s">
        <v>263</v>
      </c>
      <c r="C64" s="124" t="s">
        <v>264</v>
      </c>
      <c r="D64" s="33"/>
      <c r="E64" s="120" t="n">
        <f aca="false">E66</f>
        <v>102200</v>
      </c>
      <c r="F64" s="120" t="n">
        <f aca="false">F66</f>
        <v>18000</v>
      </c>
      <c r="G64" s="44" t="n">
        <f aca="false">F64/E64*100</f>
        <v>17.6125244618395</v>
      </c>
    </row>
    <row r="65" customFormat="false" ht="28.35" hidden="false" customHeight="true" outlineLevel="0" collapsed="false">
      <c r="A65" s="63"/>
      <c r="B65" s="48" t="s">
        <v>187</v>
      </c>
      <c r="C65" s="124" t="s">
        <v>265</v>
      </c>
      <c r="D65" s="39"/>
      <c r="E65" s="65" t="n">
        <f aca="false">E66</f>
        <v>102200</v>
      </c>
      <c r="F65" s="65" t="n">
        <f aca="false">F66</f>
        <v>18000</v>
      </c>
      <c r="G65" s="44" t="n">
        <f aca="false">F65/E65*100</f>
        <v>17.6125244618395</v>
      </c>
    </row>
    <row r="66" customFormat="false" ht="28.35" hidden="false" customHeight="true" outlineLevel="0" collapsed="false">
      <c r="A66" s="33"/>
      <c r="B66" s="48" t="s">
        <v>90</v>
      </c>
      <c r="C66" s="124" t="s">
        <v>265</v>
      </c>
      <c r="D66" s="33" t="n">
        <v>200</v>
      </c>
      <c r="E66" s="65" t="n">
        <v>102200</v>
      </c>
      <c r="F66" s="57" t="n">
        <v>18000</v>
      </c>
      <c r="G66" s="44" t="n">
        <f aca="false">F66/E66*100</f>
        <v>17.6125244618395</v>
      </c>
    </row>
    <row r="67" customFormat="false" ht="28.35" hidden="false" customHeight="true" outlineLevel="0" collapsed="false">
      <c r="A67" s="33" t="n">
        <v>13</v>
      </c>
      <c r="B67" s="48" t="s">
        <v>343</v>
      </c>
      <c r="C67" s="124" t="s">
        <v>269</v>
      </c>
      <c r="D67" s="33"/>
      <c r="E67" s="120" t="n">
        <f aca="false">E69</f>
        <v>120000</v>
      </c>
      <c r="F67" s="120" t="n">
        <f aca="false">F69</f>
        <v>77511</v>
      </c>
      <c r="G67" s="44" t="n">
        <f aca="false">F67/E67*100</f>
        <v>64.5925</v>
      </c>
    </row>
    <row r="68" customFormat="false" ht="28.35" hidden="false" customHeight="true" outlineLevel="0" collapsed="false">
      <c r="A68" s="33"/>
      <c r="B68" s="48" t="s">
        <v>187</v>
      </c>
      <c r="C68" s="124" t="s">
        <v>270</v>
      </c>
      <c r="D68" s="33"/>
      <c r="E68" s="65" t="n">
        <f aca="false">E69</f>
        <v>120000</v>
      </c>
      <c r="F68" s="65" t="n">
        <f aca="false">F69</f>
        <v>77511</v>
      </c>
      <c r="G68" s="44" t="n">
        <f aca="false">F68/E68*100</f>
        <v>64.5925</v>
      </c>
    </row>
    <row r="69" customFormat="false" ht="25.5" hidden="false" customHeight="true" outlineLevel="0" collapsed="false">
      <c r="A69" s="33"/>
      <c r="B69" s="48" t="s">
        <v>90</v>
      </c>
      <c r="C69" s="124" t="s">
        <v>270</v>
      </c>
      <c r="D69" s="33" t="n">
        <v>200</v>
      </c>
      <c r="E69" s="65" t="n">
        <v>120000</v>
      </c>
      <c r="F69" s="57" t="n">
        <v>77511</v>
      </c>
      <c r="G69" s="44" t="n">
        <f aca="false">F69/E69*100</f>
        <v>64.5925</v>
      </c>
    </row>
    <row r="70" customFormat="false" ht="27.75" hidden="true" customHeight="true" outlineLevel="0" collapsed="false">
      <c r="A70" s="33" t="n">
        <v>17</v>
      </c>
      <c r="B70" s="48" t="s">
        <v>121</v>
      </c>
      <c r="C70" s="124" t="s">
        <v>122</v>
      </c>
      <c r="D70" s="33"/>
      <c r="E70" s="120" t="n">
        <f aca="false">E72</f>
        <v>0</v>
      </c>
      <c r="F70" s="120" t="n">
        <f aca="false">F72</f>
        <v>0</v>
      </c>
      <c r="G70" s="44" t="e">
        <f aca="false">F70/E70*100</f>
        <v>#DIV/0!</v>
      </c>
    </row>
    <row r="71" customFormat="false" ht="27.75" hidden="true" customHeight="true" outlineLevel="0" collapsed="false">
      <c r="A71" s="33"/>
      <c r="B71" s="48" t="s">
        <v>187</v>
      </c>
      <c r="C71" s="124" t="s">
        <v>124</v>
      </c>
      <c r="D71" s="33"/>
      <c r="E71" s="65" t="n">
        <f aca="false">E72</f>
        <v>0</v>
      </c>
      <c r="F71" s="65" t="n">
        <f aca="false">F72</f>
        <v>0</v>
      </c>
      <c r="G71" s="44" t="e">
        <f aca="false">F71/E71*100</f>
        <v>#DIV/0!</v>
      </c>
    </row>
    <row r="72" customFormat="false" ht="27.75" hidden="true" customHeight="true" outlineLevel="0" collapsed="false">
      <c r="A72" s="33"/>
      <c r="B72" s="48" t="s">
        <v>344</v>
      </c>
      <c r="C72" s="124" t="s">
        <v>124</v>
      </c>
      <c r="D72" s="33" t="n">
        <v>200</v>
      </c>
      <c r="E72" s="65"/>
      <c r="F72" s="57" t="n">
        <v>0</v>
      </c>
      <c r="G72" s="44" t="e">
        <f aca="false">F72/E72*100</f>
        <v>#DIV/0!</v>
      </c>
    </row>
    <row r="73" customFormat="false" ht="27.75" hidden="true" customHeight="true" outlineLevel="0" collapsed="false">
      <c r="A73" s="33" t="n">
        <v>18</v>
      </c>
      <c r="B73" s="48" t="s">
        <v>345</v>
      </c>
      <c r="C73" s="124" t="s">
        <v>346</v>
      </c>
      <c r="D73" s="33"/>
      <c r="E73" s="120" t="n">
        <f aca="false">E74</f>
        <v>0</v>
      </c>
      <c r="F73" s="120" t="n">
        <f aca="false">F74</f>
        <v>0</v>
      </c>
      <c r="G73" s="44" t="e">
        <f aca="false">F73/E73*100</f>
        <v>#DIV/0!</v>
      </c>
    </row>
    <row r="74" customFormat="false" ht="27.75" hidden="true" customHeight="true" outlineLevel="0" collapsed="false">
      <c r="A74" s="33"/>
      <c r="B74" s="48" t="s">
        <v>90</v>
      </c>
      <c r="C74" s="124" t="s">
        <v>347</v>
      </c>
      <c r="D74" s="33" t="n">
        <v>200</v>
      </c>
      <c r="E74" s="65" t="n">
        <v>0</v>
      </c>
      <c r="F74" s="57" t="n">
        <v>0</v>
      </c>
      <c r="G74" s="44" t="e">
        <f aca="false">F74/E74*100</f>
        <v>#DIV/0!</v>
      </c>
    </row>
    <row r="75" customFormat="false" ht="28.35" hidden="false" customHeight="true" outlineLevel="0" collapsed="false">
      <c r="A75" s="33" t="n">
        <v>14</v>
      </c>
      <c r="B75" s="48" t="s">
        <v>151</v>
      </c>
      <c r="C75" s="124" t="s">
        <v>153</v>
      </c>
      <c r="D75" s="33"/>
      <c r="E75" s="120" t="n">
        <f aca="false">E77</f>
        <v>100000</v>
      </c>
      <c r="F75" s="120" t="n">
        <f aca="false">F77</f>
        <v>19900</v>
      </c>
      <c r="G75" s="44" t="n">
        <f aca="false">F75/E75*100</f>
        <v>19.9</v>
      </c>
    </row>
    <row r="76" customFormat="false" ht="28.35" hidden="false" customHeight="true" outlineLevel="0" collapsed="false">
      <c r="A76" s="33"/>
      <c r="B76" s="48" t="s">
        <v>187</v>
      </c>
      <c r="C76" s="124" t="s">
        <v>154</v>
      </c>
      <c r="D76" s="33"/>
      <c r="E76" s="65" t="n">
        <f aca="false">E77</f>
        <v>100000</v>
      </c>
      <c r="F76" s="65" t="n">
        <f aca="false">F77</f>
        <v>19900</v>
      </c>
      <c r="G76" s="44" t="n">
        <f aca="false">F76/E76*100</f>
        <v>19.9</v>
      </c>
    </row>
    <row r="77" customFormat="false" ht="28.35" hidden="false" customHeight="true" outlineLevel="0" collapsed="false">
      <c r="A77" s="33"/>
      <c r="B77" s="48" t="s">
        <v>90</v>
      </c>
      <c r="C77" s="124" t="s">
        <v>154</v>
      </c>
      <c r="D77" s="33" t="n">
        <v>200</v>
      </c>
      <c r="E77" s="65" t="n">
        <v>100000</v>
      </c>
      <c r="F77" s="57" t="n">
        <v>19900</v>
      </c>
      <c r="G77" s="44" t="n">
        <f aca="false">F77/E77*100</f>
        <v>19.9</v>
      </c>
    </row>
    <row r="78" customFormat="false" ht="28.35" hidden="false" customHeight="true" outlineLevel="0" collapsed="false">
      <c r="A78" s="33" t="n">
        <v>15</v>
      </c>
      <c r="B78" s="48" t="s">
        <v>168</v>
      </c>
      <c r="C78" s="124" t="s">
        <v>348</v>
      </c>
      <c r="D78" s="33"/>
      <c r="E78" s="44" t="n">
        <f aca="false">E80</f>
        <v>794000</v>
      </c>
      <c r="F78" s="44" t="n">
        <f aca="false">F80</f>
        <v>553105.5</v>
      </c>
      <c r="G78" s="44" t="n">
        <f aca="false">F78/E78*100</f>
        <v>69.6606423173804</v>
      </c>
    </row>
    <row r="79" customFormat="false" ht="28.35" hidden="false" customHeight="true" outlineLevel="0" collapsed="false">
      <c r="A79" s="33"/>
      <c r="B79" s="48" t="s">
        <v>187</v>
      </c>
      <c r="C79" s="124" t="s">
        <v>170</v>
      </c>
      <c r="D79" s="33"/>
      <c r="E79" s="65" t="n">
        <f aca="false">E80</f>
        <v>794000</v>
      </c>
      <c r="F79" s="65" t="n">
        <f aca="false">F80</f>
        <v>553105.5</v>
      </c>
      <c r="G79" s="44" t="n">
        <f aca="false">F79/E79*100</f>
        <v>69.6606423173804</v>
      </c>
    </row>
    <row r="80" customFormat="false" ht="28.35" hidden="false" customHeight="true" outlineLevel="0" collapsed="false">
      <c r="A80" s="33"/>
      <c r="B80" s="48" t="s">
        <v>90</v>
      </c>
      <c r="C80" s="124" t="s">
        <v>170</v>
      </c>
      <c r="D80" s="33" t="n">
        <v>200</v>
      </c>
      <c r="E80" s="65" t="n">
        <v>794000</v>
      </c>
      <c r="F80" s="57" t="n">
        <v>553105.5</v>
      </c>
      <c r="G80" s="44" t="n">
        <f aca="false">F80/E80*100</f>
        <v>69.6606423173804</v>
      </c>
    </row>
    <row r="81" customFormat="false" ht="28.35" hidden="false" customHeight="true" outlineLevel="0" collapsed="false">
      <c r="A81" s="33" t="n">
        <v>16</v>
      </c>
      <c r="B81" s="48" t="s">
        <v>226</v>
      </c>
      <c r="C81" s="34" t="s">
        <v>227</v>
      </c>
      <c r="D81" s="33"/>
      <c r="E81" s="120" t="n">
        <f aca="false">E83+E82</f>
        <v>97716653.45</v>
      </c>
      <c r="F81" s="120" t="n">
        <f aca="false">F83+F82</f>
        <v>33241981.83</v>
      </c>
      <c r="G81" s="44" t="n">
        <f aca="false">F81/E81*100</f>
        <v>34.018747732708</v>
      </c>
    </row>
    <row r="82" customFormat="false" ht="28.35" hidden="false" customHeight="true" outlineLevel="0" collapsed="false">
      <c r="A82" s="33"/>
      <c r="B82" s="48" t="s">
        <v>120</v>
      </c>
      <c r="C82" s="34" t="s">
        <v>227</v>
      </c>
      <c r="D82" s="33" t="n">
        <v>200</v>
      </c>
      <c r="E82" s="65" t="n">
        <v>3497000</v>
      </c>
      <c r="F82" s="57" t="n">
        <f aca="false">1856250.27</f>
        <v>1856250.27</v>
      </c>
      <c r="G82" s="44" t="n">
        <f aca="false">F82/E82*100</f>
        <v>53.0812201887332</v>
      </c>
    </row>
    <row r="83" customFormat="false" ht="28.35" hidden="false" customHeight="true" outlineLevel="0" collapsed="false">
      <c r="A83" s="33"/>
      <c r="B83" s="48" t="s">
        <v>120</v>
      </c>
      <c r="C83" s="34" t="s">
        <v>228</v>
      </c>
      <c r="D83" s="33" t="n">
        <v>200</v>
      </c>
      <c r="E83" s="65" t="n">
        <v>94219653.45</v>
      </c>
      <c r="F83" s="57" t="n">
        <v>31385731.56</v>
      </c>
      <c r="G83" s="44" t="n">
        <f aca="false">F83/E83*100</f>
        <v>33.3112364679367</v>
      </c>
    </row>
    <row r="84" customFormat="false" ht="28.35" hidden="false" customHeight="true" outlineLevel="0" collapsed="false">
      <c r="A84" s="33" t="n">
        <v>17</v>
      </c>
      <c r="B84" s="48" t="s">
        <v>349</v>
      </c>
      <c r="C84" s="124" t="s">
        <v>79</v>
      </c>
      <c r="D84" s="33"/>
      <c r="E84" s="44" t="n">
        <f aca="false">E87+E91</f>
        <v>2352511.84</v>
      </c>
      <c r="F84" s="44" t="n">
        <f aca="false">F87+F91</f>
        <v>1982307.04</v>
      </c>
      <c r="G84" s="44" t="n">
        <f aca="false">F84/E84*100</f>
        <v>84.263424578556</v>
      </c>
    </row>
    <row r="85" customFormat="false" ht="28.35" hidden="false" customHeight="true" outlineLevel="0" collapsed="false">
      <c r="A85" s="33"/>
      <c r="B85" s="48" t="s">
        <v>350</v>
      </c>
      <c r="C85" s="124" t="s">
        <v>351</v>
      </c>
      <c r="D85" s="33"/>
      <c r="E85" s="65" t="n">
        <f aca="false">E87</f>
        <v>1612123.7</v>
      </c>
      <c r="F85" s="65" t="n">
        <f aca="false">F87</f>
        <v>1241918.9</v>
      </c>
      <c r="G85" s="44" t="n">
        <f aca="false">F85/E85*100</f>
        <v>77.0362038595425</v>
      </c>
    </row>
    <row r="86" customFormat="false" ht="28.35" hidden="false" customHeight="true" outlineLevel="0" collapsed="false">
      <c r="A86" s="33"/>
      <c r="B86" s="48" t="s">
        <v>82</v>
      </c>
      <c r="C86" s="124" t="s">
        <v>81</v>
      </c>
      <c r="D86" s="33"/>
      <c r="E86" s="57" t="n">
        <f aca="false">E87</f>
        <v>1612123.7</v>
      </c>
      <c r="F86" s="57" t="n">
        <f aca="false">F87</f>
        <v>1241918.9</v>
      </c>
      <c r="G86" s="44" t="n">
        <f aca="false">F86/E86*100</f>
        <v>77.0362038595425</v>
      </c>
    </row>
    <row r="87" customFormat="false" ht="27" hidden="false" customHeight="true" outlineLevel="0" collapsed="false">
      <c r="A87" s="33"/>
      <c r="B87" s="48" t="s">
        <v>83</v>
      </c>
      <c r="C87" s="124" t="s">
        <v>81</v>
      </c>
      <c r="D87" s="33" t="n">
        <v>100</v>
      </c>
      <c r="E87" s="56" t="n">
        <f aca="false">1215950+29023.7+367150</f>
        <v>1612123.7</v>
      </c>
      <c r="F87" s="57" t="n">
        <f aca="false">959614.72+29023.7+253280.48</f>
        <v>1241918.9</v>
      </c>
      <c r="G87" s="44" t="n">
        <f aca="false">F87/E87*100</f>
        <v>77.0362038595425</v>
      </c>
    </row>
    <row r="88" customFormat="false" ht="27.75" hidden="true" customHeight="true" outlineLevel="0" collapsed="false">
      <c r="A88" s="33"/>
      <c r="B88" s="48" t="s">
        <v>92</v>
      </c>
      <c r="C88" s="124" t="s">
        <v>130</v>
      </c>
      <c r="D88" s="33"/>
      <c r="E88" s="44" t="n">
        <f aca="false">E89</f>
        <v>0</v>
      </c>
      <c r="F88" s="44" t="n">
        <f aca="false">F89</f>
        <v>0</v>
      </c>
      <c r="G88" s="44" t="e">
        <f aca="false">F88/E88*100</f>
        <v>#DIV/0!</v>
      </c>
    </row>
    <row r="89" customFormat="false" ht="27.75" hidden="true" customHeight="true" outlineLevel="0" collapsed="false">
      <c r="A89" s="33"/>
      <c r="B89" s="48" t="s">
        <v>92</v>
      </c>
      <c r="C89" s="124" t="s">
        <v>130</v>
      </c>
      <c r="D89" s="33" t="n">
        <v>800</v>
      </c>
      <c r="E89" s="57" t="n">
        <v>0</v>
      </c>
      <c r="F89" s="57" t="n">
        <v>0</v>
      </c>
      <c r="G89" s="44" t="e">
        <f aca="false">F89/E89*100</f>
        <v>#DIV/0!</v>
      </c>
    </row>
    <row r="90" customFormat="false" ht="27.75" hidden="false" customHeight="true" outlineLevel="0" collapsed="false">
      <c r="A90" s="33"/>
      <c r="B90" s="42" t="s">
        <v>129</v>
      </c>
      <c r="C90" s="34" t="s">
        <v>130</v>
      </c>
      <c r="D90" s="33"/>
      <c r="E90" s="57" t="n">
        <f aca="false">E91</f>
        <v>740388.14</v>
      </c>
      <c r="F90" s="57" t="n">
        <f aca="false">F91</f>
        <v>740388.14</v>
      </c>
      <c r="G90" s="44" t="n">
        <f aca="false">F90/E90*100</f>
        <v>100</v>
      </c>
    </row>
    <row r="91" customFormat="false" ht="27.75" hidden="false" customHeight="true" outlineLevel="0" collapsed="false">
      <c r="A91" s="33"/>
      <c r="B91" s="42" t="s">
        <v>131</v>
      </c>
      <c r="C91" s="34" t="s">
        <v>130</v>
      </c>
      <c r="D91" s="33" t="n">
        <v>800</v>
      </c>
      <c r="E91" s="57" t="n">
        <v>740388.14</v>
      </c>
      <c r="F91" s="57" t="n">
        <v>740388.14</v>
      </c>
      <c r="G91" s="44" t="n">
        <f aca="false">F91/E91*100</f>
        <v>100</v>
      </c>
    </row>
    <row r="92" customFormat="false" ht="28.35" hidden="false" customHeight="true" outlineLevel="0" collapsed="false">
      <c r="A92" s="33" t="n">
        <v>18</v>
      </c>
      <c r="B92" s="48" t="s">
        <v>88</v>
      </c>
      <c r="C92" s="124" t="s">
        <v>87</v>
      </c>
      <c r="D92" s="33"/>
      <c r="E92" s="44" t="n">
        <f aca="false">E93+E98+E103+E106+E111+E102</f>
        <v>16620600</v>
      </c>
      <c r="F92" s="44" t="n">
        <f aca="false">F93+F98+F103+F106+F111+F102</f>
        <v>12158878.94</v>
      </c>
      <c r="G92" s="44" t="n">
        <f aca="false">F92/E92*100</f>
        <v>73.1554753739336</v>
      </c>
    </row>
    <row r="93" customFormat="false" ht="28.35" hidden="false" customHeight="true" outlineLevel="0" collapsed="false">
      <c r="A93" s="33"/>
      <c r="B93" s="48" t="s">
        <v>88</v>
      </c>
      <c r="C93" s="124" t="s">
        <v>352</v>
      </c>
      <c r="D93" s="33"/>
      <c r="E93" s="120" t="n">
        <f aca="false">E95+E96+E97</f>
        <v>6244500</v>
      </c>
      <c r="F93" s="120" t="n">
        <f aca="false">F95+F96+F97</f>
        <v>4020803.24</v>
      </c>
      <c r="G93" s="44" t="n">
        <f aca="false">F93/E93*100</f>
        <v>64.3895146128593</v>
      </c>
    </row>
    <row r="94" customFormat="false" ht="28.35" hidden="false" customHeight="true" outlineLevel="0" collapsed="false">
      <c r="A94" s="33"/>
      <c r="B94" s="48" t="s">
        <v>82</v>
      </c>
      <c r="C94" s="124" t="s">
        <v>89</v>
      </c>
      <c r="D94" s="33"/>
      <c r="E94" s="57" t="n">
        <f aca="false">E93</f>
        <v>6244500</v>
      </c>
      <c r="F94" s="57" t="n">
        <f aca="false">F93</f>
        <v>4020803.24</v>
      </c>
      <c r="G94" s="44" t="n">
        <f aca="false">F94/E94*100</f>
        <v>64.3895146128593</v>
      </c>
    </row>
    <row r="95" customFormat="false" ht="28.35" hidden="false" customHeight="true" outlineLevel="0" collapsed="false">
      <c r="A95" s="33"/>
      <c r="B95" s="48" t="s">
        <v>83</v>
      </c>
      <c r="C95" s="124" t="s">
        <v>89</v>
      </c>
      <c r="D95" s="33" t="n">
        <v>100</v>
      </c>
      <c r="E95" s="56" t="n">
        <f aca="false">4628270+1397730</f>
        <v>6026000</v>
      </c>
      <c r="F95" s="57" t="n">
        <f aca="false">3086113.83+766566.89</f>
        <v>3852680.72</v>
      </c>
      <c r="G95" s="44" t="n">
        <f aca="false">F95/E95*100</f>
        <v>63.9342967142383</v>
      </c>
    </row>
    <row r="96" customFormat="false" ht="28.35" hidden="false" customHeight="true" outlineLevel="0" collapsed="false">
      <c r="A96" s="33"/>
      <c r="B96" s="48" t="s">
        <v>90</v>
      </c>
      <c r="C96" s="124" t="s">
        <v>89</v>
      </c>
      <c r="D96" s="33" t="n">
        <v>200</v>
      </c>
      <c r="E96" s="56" t="n">
        <v>200000</v>
      </c>
      <c r="F96" s="57" t="n">
        <f aca="false">114153.52+41360</f>
        <v>155513.52</v>
      </c>
      <c r="G96" s="44" t="n">
        <f aca="false">F96/E96*100</f>
        <v>77.75676</v>
      </c>
    </row>
    <row r="97" customFormat="false" ht="28.35" hidden="false" customHeight="true" outlineLevel="0" collapsed="false">
      <c r="A97" s="33"/>
      <c r="B97" s="48" t="s">
        <v>95</v>
      </c>
      <c r="C97" s="124" t="s">
        <v>89</v>
      </c>
      <c r="D97" s="33" t="n">
        <v>800</v>
      </c>
      <c r="E97" s="56" t="n">
        <f aca="false">12500+6000</f>
        <v>18500</v>
      </c>
      <c r="F97" s="57" t="n">
        <f aca="false">2634+9975</f>
        <v>12609</v>
      </c>
      <c r="G97" s="44" t="n">
        <f aca="false">F97/E97*100</f>
        <v>68.1567567567568</v>
      </c>
    </row>
    <row r="98" customFormat="false" ht="28.35" hidden="false" customHeight="true" outlineLevel="0" collapsed="false">
      <c r="A98" s="33"/>
      <c r="B98" s="48" t="s">
        <v>353</v>
      </c>
      <c r="C98" s="124" t="s">
        <v>97</v>
      </c>
      <c r="D98" s="33"/>
      <c r="E98" s="120" t="n">
        <f aca="false">E100</f>
        <v>3800</v>
      </c>
      <c r="F98" s="44" t="n">
        <f aca="false">F100</f>
        <v>3800</v>
      </c>
      <c r="G98" s="44" t="n">
        <f aca="false">F98/E98*100</f>
        <v>100</v>
      </c>
    </row>
    <row r="99" customFormat="false" ht="28.35" hidden="false" customHeight="true" outlineLevel="0" collapsed="false">
      <c r="A99" s="33"/>
      <c r="B99" s="48" t="s">
        <v>354</v>
      </c>
      <c r="C99" s="124" t="s">
        <v>99</v>
      </c>
      <c r="D99" s="33"/>
      <c r="E99" s="65" t="n">
        <f aca="false">E100</f>
        <v>3800</v>
      </c>
      <c r="F99" s="57" t="n">
        <f aca="false">F100</f>
        <v>3800</v>
      </c>
      <c r="G99" s="44" t="n">
        <f aca="false">F99/E99*100</f>
        <v>100</v>
      </c>
    </row>
    <row r="100" customFormat="false" ht="28.35" hidden="false" customHeight="true" outlineLevel="0" collapsed="false">
      <c r="A100" s="33"/>
      <c r="B100" s="48" t="s">
        <v>90</v>
      </c>
      <c r="C100" s="124" t="s">
        <v>99</v>
      </c>
      <c r="D100" s="33" t="n">
        <v>200</v>
      </c>
      <c r="E100" s="65" t="n">
        <v>3800</v>
      </c>
      <c r="F100" s="57" t="n">
        <v>3800</v>
      </c>
      <c r="G100" s="44" t="n">
        <f aca="false">F100/E100*100</f>
        <v>100</v>
      </c>
    </row>
    <row r="101" customFormat="false" ht="28.35" hidden="false" customHeight="true" outlineLevel="0" collapsed="false">
      <c r="A101" s="33"/>
      <c r="B101" s="42" t="s">
        <v>108</v>
      </c>
      <c r="C101" s="34" t="s">
        <v>109</v>
      </c>
      <c r="D101" s="33"/>
      <c r="E101" s="65" t="n">
        <f aca="false">E102</f>
        <v>812500</v>
      </c>
      <c r="F101" s="57" t="n">
        <f aca="false">F102</f>
        <v>812500</v>
      </c>
      <c r="G101" s="44" t="n">
        <f aca="false">F101/E101*100</f>
        <v>100</v>
      </c>
    </row>
    <row r="102" customFormat="false" ht="28.35" hidden="false" customHeight="true" outlineLevel="0" collapsed="false">
      <c r="A102" s="33"/>
      <c r="B102" s="42" t="s">
        <v>95</v>
      </c>
      <c r="C102" s="34" t="s">
        <v>109</v>
      </c>
      <c r="D102" s="33" t="n">
        <v>800</v>
      </c>
      <c r="E102" s="65" t="n">
        <v>812500</v>
      </c>
      <c r="F102" s="57" t="n">
        <v>812500</v>
      </c>
      <c r="G102" s="44" t="n">
        <f aca="false">F102/E102*100</f>
        <v>100</v>
      </c>
    </row>
    <row r="103" customFormat="false" ht="28.35" hidden="false" customHeight="true" outlineLevel="0" collapsed="false">
      <c r="A103" s="33"/>
      <c r="B103" s="48" t="s">
        <v>355</v>
      </c>
      <c r="C103" s="124" t="s">
        <v>112</v>
      </c>
      <c r="D103" s="33"/>
      <c r="E103" s="120" t="n">
        <f aca="false">E105</f>
        <v>50000</v>
      </c>
      <c r="F103" s="44" t="n">
        <f aca="false">F105</f>
        <v>0</v>
      </c>
      <c r="G103" s="44" t="n">
        <f aca="false">F103/E103*100</f>
        <v>0</v>
      </c>
    </row>
    <row r="104" customFormat="false" ht="28.35" hidden="false" customHeight="true" outlineLevel="0" collapsed="false">
      <c r="A104" s="33"/>
      <c r="B104" s="48" t="s">
        <v>113</v>
      </c>
      <c r="C104" s="124" t="s">
        <v>114</v>
      </c>
      <c r="D104" s="33"/>
      <c r="E104" s="65" t="n">
        <f aca="false">E105</f>
        <v>50000</v>
      </c>
      <c r="F104" s="57" t="n">
        <f aca="false">F105</f>
        <v>0</v>
      </c>
      <c r="G104" s="44" t="n">
        <f aca="false">F104/E104*100</f>
        <v>0</v>
      </c>
    </row>
    <row r="105" customFormat="false" ht="28.35" hidden="false" customHeight="true" outlineLevel="0" collapsed="false">
      <c r="A105" s="33"/>
      <c r="B105" s="48" t="s">
        <v>95</v>
      </c>
      <c r="C105" s="124" t="s">
        <v>114</v>
      </c>
      <c r="D105" s="33" t="n">
        <v>800</v>
      </c>
      <c r="E105" s="65" t="n">
        <v>50000</v>
      </c>
      <c r="F105" s="57" t="n">
        <v>0</v>
      </c>
      <c r="G105" s="44" t="n">
        <f aca="false">F105/E105*100</f>
        <v>0</v>
      </c>
    </row>
    <row r="106" customFormat="false" ht="28.35" hidden="false" customHeight="true" outlineLevel="0" collapsed="false">
      <c r="A106" s="33"/>
      <c r="B106" s="48" t="s">
        <v>356</v>
      </c>
      <c r="C106" s="124" t="s">
        <v>133</v>
      </c>
      <c r="D106" s="33"/>
      <c r="E106" s="120" t="n">
        <f aca="false">E108+E109+E110</f>
        <v>2573500</v>
      </c>
      <c r="F106" s="120" t="n">
        <f aca="false">F108+F109+F110</f>
        <v>1961888.25</v>
      </c>
      <c r="G106" s="44" t="n">
        <f aca="false">F106/E106*100</f>
        <v>76.2342432484943</v>
      </c>
    </row>
    <row r="107" customFormat="false" ht="28.35" hidden="false" customHeight="true" outlineLevel="0" collapsed="false">
      <c r="A107" s="33"/>
      <c r="B107" s="48" t="s">
        <v>357</v>
      </c>
      <c r="C107" s="124" t="s">
        <v>135</v>
      </c>
      <c r="D107" s="33"/>
      <c r="E107" s="57" t="n">
        <f aca="false">E108+E109+E110</f>
        <v>2573500</v>
      </c>
      <c r="F107" s="57" t="n">
        <f aca="false">F108+F109+F110</f>
        <v>1961888.25</v>
      </c>
      <c r="G107" s="44" t="n">
        <f aca="false">F107/E107*100</f>
        <v>76.2342432484943</v>
      </c>
    </row>
    <row r="108" customFormat="false" ht="28.35" hidden="false" customHeight="true" outlineLevel="0" collapsed="false">
      <c r="A108" s="33"/>
      <c r="B108" s="48" t="s">
        <v>83</v>
      </c>
      <c r="C108" s="124" t="s">
        <v>135</v>
      </c>
      <c r="D108" s="33" t="n">
        <v>100</v>
      </c>
      <c r="E108" s="57" t="n">
        <f aca="false">1690147+510353</f>
        <v>2200500</v>
      </c>
      <c r="F108" s="57" t="n">
        <f aca="false">1390195.42+344772.83</f>
        <v>1734968.25</v>
      </c>
      <c r="G108" s="44" t="n">
        <f aca="false">F108/E108*100</f>
        <v>78.8442740286299</v>
      </c>
    </row>
    <row r="109" customFormat="false" ht="28.35" hidden="false" customHeight="true" outlineLevel="0" collapsed="false">
      <c r="A109" s="33"/>
      <c r="B109" s="48" t="s">
        <v>90</v>
      </c>
      <c r="C109" s="124" t="s">
        <v>135</v>
      </c>
      <c r="D109" s="33" t="n">
        <v>200</v>
      </c>
      <c r="E109" s="57" t="n">
        <f aca="false">370000</f>
        <v>370000</v>
      </c>
      <c r="F109" s="57" t="n">
        <v>226920</v>
      </c>
      <c r="G109" s="44" t="n">
        <f aca="false">F109/E109*100</f>
        <v>61.3297297297297</v>
      </c>
    </row>
    <row r="110" customFormat="false" ht="28.35" hidden="false" customHeight="true" outlineLevel="0" collapsed="false">
      <c r="A110" s="33"/>
      <c r="B110" s="48" t="s">
        <v>95</v>
      </c>
      <c r="C110" s="124" t="s">
        <v>135</v>
      </c>
      <c r="D110" s="33" t="n">
        <v>800</v>
      </c>
      <c r="E110" s="57" t="n">
        <v>3000</v>
      </c>
      <c r="F110" s="57" t="n">
        <v>0</v>
      </c>
      <c r="G110" s="44" t="n">
        <f aca="false">F110/E110*100</f>
        <v>0</v>
      </c>
    </row>
    <row r="111" customFormat="false" ht="28.35" hidden="false" customHeight="true" outlineLevel="0" collapsed="false">
      <c r="A111" s="33"/>
      <c r="B111" s="48" t="s">
        <v>136</v>
      </c>
      <c r="C111" s="124" t="s">
        <v>137</v>
      </c>
      <c r="D111" s="33"/>
      <c r="E111" s="120" t="n">
        <f aca="false">E113+E114+E115</f>
        <v>6936300</v>
      </c>
      <c r="F111" s="120" t="n">
        <f aca="false">F113+F114+F115</f>
        <v>5359887.45</v>
      </c>
      <c r="G111" s="44" t="n">
        <f aca="false">F111/E111*100</f>
        <v>77.2730050603348</v>
      </c>
    </row>
    <row r="112" customFormat="false" ht="28.35" hidden="false" customHeight="true" outlineLevel="0" collapsed="false">
      <c r="A112" s="33"/>
      <c r="B112" s="48" t="s">
        <v>138</v>
      </c>
      <c r="C112" s="124" t="s">
        <v>139</v>
      </c>
      <c r="D112" s="33"/>
      <c r="E112" s="65" t="n">
        <f aca="false">E111</f>
        <v>6936300</v>
      </c>
      <c r="F112" s="65" t="n">
        <f aca="false">F111</f>
        <v>5359887.45</v>
      </c>
      <c r="G112" s="44" t="n">
        <f aca="false">F112/E112*100</f>
        <v>77.2730050603348</v>
      </c>
    </row>
    <row r="113" customFormat="false" ht="28.35" hidden="false" customHeight="true" outlineLevel="0" collapsed="false">
      <c r="A113" s="33"/>
      <c r="B113" s="48" t="s">
        <v>83</v>
      </c>
      <c r="C113" s="124" t="s">
        <v>139</v>
      </c>
      <c r="D113" s="33" t="n">
        <v>100</v>
      </c>
      <c r="E113" s="65" t="n">
        <f aca="false">2932880+885720</f>
        <v>3818600</v>
      </c>
      <c r="F113" s="65" t="n">
        <f aca="false">2047133.78+513426.31</f>
        <v>2560560.09</v>
      </c>
      <c r="G113" s="44" t="n">
        <f aca="false">F113/E113*100</f>
        <v>67.0549439585188</v>
      </c>
    </row>
    <row r="114" customFormat="false" ht="28.35" hidden="false" customHeight="true" outlineLevel="0" collapsed="false">
      <c r="A114" s="33"/>
      <c r="B114" s="48" t="s">
        <v>90</v>
      </c>
      <c r="C114" s="124" t="s">
        <v>139</v>
      </c>
      <c r="D114" s="33" t="n">
        <v>200</v>
      </c>
      <c r="E114" s="65" t="n">
        <f aca="false">2436400+500000</f>
        <v>2936400</v>
      </c>
      <c r="F114" s="65" t="n">
        <f aca="false">312241.74+2351152.62</f>
        <v>2663394.36</v>
      </c>
      <c r="G114" s="44" t="n">
        <f aca="false">F114/E114*100</f>
        <v>90.7027094401308</v>
      </c>
    </row>
    <row r="115" customFormat="false" ht="28.35" hidden="false" customHeight="true" outlineLevel="0" collapsed="false">
      <c r="A115" s="33"/>
      <c r="B115" s="48" t="s">
        <v>95</v>
      </c>
      <c r="C115" s="124" t="s">
        <v>139</v>
      </c>
      <c r="D115" s="33" t="n">
        <v>800</v>
      </c>
      <c r="E115" s="65" t="n">
        <f aca="false">172300+9000</f>
        <v>181300</v>
      </c>
      <c r="F115" s="65" t="n">
        <f aca="false">6717+129216</f>
        <v>135933</v>
      </c>
      <c r="G115" s="44" t="n">
        <f aca="false">F115/E115*100</f>
        <v>74.976833976834</v>
      </c>
    </row>
    <row r="116" customFormat="false" ht="28.35" hidden="false" customHeight="true" outlineLevel="0" collapsed="false">
      <c r="A116" s="33" t="n">
        <v>19</v>
      </c>
      <c r="B116" s="48" t="s">
        <v>358</v>
      </c>
      <c r="C116" s="124" t="s">
        <v>144</v>
      </c>
      <c r="D116" s="33"/>
      <c r="E116" s="120" t="n">
        <f aca="false">E120+E118</f>
        <v>722300</v>
      </c>
      <c r="F116" s="120" t="n">
        <f aca="false">F120+F118</f>
        <v>495360.67</v>
      </c>
      <c r="G116" s="44" t="n">
        <f aca="false">F116/E116*100</f>
        <v>68.5810148137893</v>
      </c>
    </row>
    <row r="117" customFormat="false" ht="63" hidden="false" customHeight="true" outlineLevel="0" collapsed="false">
      <c r="A117" s="33"/>
      <c r="B117" s="48" t="s">
        <v>145</v>
      </c>
      <c r="C117" s="34" t="s">
        <v>146</v>
      </c>
      <c r="D117" s="33"/>
      <c r="E117" s="65" t="n">
        <f aca="false">E118</f>
        <v>367600</v>
      </c>
      <c r="F117" s="57" t="n">
        <f aca="false">F118</f>
        <v>248560.67</v>
      </c>
      <c r="G117" s="44" t="n">
        <f aca="false">F117/E117*100</f>
        <v>67.6171572361262</v>
      </c>
    </row>
    <row r="118" customFormat="false" ht="28.35" hidden="false" customHeight="true" outlineLevel="0" collapsed="false">
      <c r="A118" s="33"/>
      <c r="B118" s="48" t="s">
        <v>83</v>
      </c>
      <c r="C118" s="34" t="s">
        <v>146</v>
      </c>
      <c r="D118" s="33" t="n">
        <v>100</v>
      </c>
      <c r="E118" s="65" t="n">
        <f aca="false">282335+85265</f>
        <v>367600</v>
      </c>
      <c r="F118" s="57" t="n">
        <f aca="false">206904+41656.67</f>
        <v>248560.67</v>
      </c>
      <c r="G118" s="44" t="n">
        <f aca="false">F118/E118*100</f>
        <v>67.6171572361262</v>
      </c>
    </row>
    <row r="119" customFormat="false" ht="28.35" hidden="false" customHeight="true" outlineLevel="0" collapsed="false">
      <c r="A119" s="33"/>
      <c r="B119" s="48" t="s">
        <v>148</v>
      </c>
      <c r="C119" s="124" t="s">
        <v>149</v>
      </c>
      <c r="D119" s="33"/>
      <c r="E119" s="65" t="n">
        <f aca="false">E120</f>
        <v>354700</v>
      </c>
      <c r="F119" s="65" t="n">
        <f aca="false">F120</f>
        <v>246800</v>
      </c>
      <c r="G119" s="44" t="n">
        <f aca="false">F119/E119*100</f>
        <v>69.5799266986186</v>
      </c>
    </row>
    <row r="120" customFormat="false" ht="28.35" hidden="false" customHeight="true" outlineLevel="0" collapsed="false">
      <c r="A120" s="33"/>
      <c r="B120" s="48" t="s">
        <v>83</v>
      </c>
      <c r="C120" s="124" t="s">
        <v>149</v>
      </c>
      <c r="D120" s="33" t="n">
        <v>100</v>
      </c>
      <c r="E120" s="56" t="n">
        <v>354700</v>
      </c>
      <c r="F120" s="57" t="n">
        <f aca="false">197461.16+49338.84</f>
        <v>246800</v>
      </c>
      <c r="G120" s="44" t="n">
        <f aca="false">F120/E120*100</f>
        <v>69.5799266986186</v>
      </c>
    </row>
    <row r="121" customFormat="false" ht="28.35" hidden="false" customHeight="true" outlineLevel="0" collapsed="false">
      <c r="A121" s="33" t="n">
        <v>20</v>
      </c>
      <c r="B121" s="48" t="s">
        <v>103</v>
      </c>
      <c r="C121" s="124" t="s">
        <v>102</v>
      </c>
      <c r="D121" s="33"/>
      <c r="E121" s="120" t="n">
        <f aca="false">E123</f>
        <v>209000</v>
      </c>
      <c r="F121" s="44" t="n">
        <f aca="false">F123</f>
        <v>156750</v>
      </c>
      <c r="G121" s="44" t="n">
        <f aca="false">F121/E121*100</f>
        <v>75</v>
      </c>
    </row>
    <row r="122" customFormat="false" ht="28.35" hidden="false" customHeight="true" outlineLevel="0" collapsed="false">
      <c r="A122" s="33"/>
      <c r="B122" s="48" t="s">
        <v>82</v>
      </c>
      <c r="C122" s="124" t="s">
        <v>104</v>
      </c>
      <c r="D122" s="33"/>
      <c r="E122" s="65" t="n">
        <f aca="false">E123</f>
        <v>209000</v>
      </c>
      <c r="F122" s="65" t="n">
        <f aca="false">F123</f>
        <v>156750</v>
      </c>
      <c r="G122" s="44" t="n">
        <f aca="false">F122/E122*100</f>
        <v>75</v>
      </c>
    </row>
    <row r="123" customFormat="false" ht="28.35" hidden="false" customHeight="true" outlineLevel="0" collapsed="false">
      <c r="A123" s="33"/>
      <c r="B123" s="48" t="s">
        <v>359</v>
      </c>
      <c r="C123" s="124" t="s">
        <v>104</v>
      </c>
      <c r="D123" s="33" t="n">
        <v>500</v>
      </c>
      <c r="E123" s="56" t="n">
        <v>209000</v>
      </c>
      <c r="F123" s="57" t="n">
        <v>156750</v>
      </c>
      <c r="G123" s="44" t="n">
        <f aca="false">F123/E123*100</f>
        <v>75</v>
      </c>
    </row>
    <row r="124" customFormat="false" ht="28.35" hidden="false" customHeight="true" outlineLevel="0" collapsed="false">
      <c r="A124" s="33" t="n">
        <v>21</v>
      </c>
      <c r="B124" s="48" t="s">
        <v>255</v>
      </c>
      <c r="C124" s="124" t="s">
        <v>258</v>
      </c>
      <c r="D124" s="33"/>
      <c r="E124" s="44" t="n">
        <f aca="false">E126</f>
        <v>446700</v>
      </c>
      <c r="F124" s="44" t="n">
        <f aca="false">F126</f>
        <v>365487.48</v>
      </c>
      <c r="G124" s="44" t="n">
        <f aca="false">F124/E124*100</f>
        <v>81.8194492948287</v>
      </c>
    </row>
    <row r="125" customFormat="false" ht="28.35" hidden="false" customHeight="true" outlineLevel="0" collapsed="false">
      <c r="A125" s="33"/>
      <c r="B125" s="48" t="s">
        <v>360</v>
      </c>
      <c r="C125" s="124" t="s">
        <v>258</v>
      </c>
      <c r="D125" s="33"/>
      <c r="E125" s="57" t="n">
        <f aca="false">E126</f>
        <v>446700</v>
      </c>
      <c r="F125" s="57" t="n">
        <f aca="false">F126</f>
        <v>365487.48</v>
      </c>
      <c r="G125" s="44" t="n">
        <f aca="false">F125/E125*100</f>
        <v>81.8194492948287</v>
      </c>
    </row>
    <row r="126" customFormat="false" ht="28.35" hidden="false" customHeight="true" outlineLevel="0" collapsed="false">
      <c r="A126" s="33"/>
      <c r="B126" s="48" t="s">
        <v>260</v>
      </c>
      <c r="C126" s="124" t="s">
        <v>258</v>
      </c>
      <c r="D126" s="33" t="n">
        <v>300</v>
      </c>
      <c r="E126" s="56" t="n">
        <v>446700</v>
      </c>
      <c r="F126" s="57" t="n">
        <v>365487.48</v>
      </c>
      <c r="G126" s="44" t="n">
        <f aca="false">F126/E126*100</f>
        <v>81.8194492948287</v>
      </c>
    </row>
    <row r="127" customFormat="false" ht="27.75" hidden="true" customHeight="true" outlineLevel="0" collapsed="false">
      <c r="A127" s="33" t="n">
        <v>20</v>
      </c>
      <c r="B127" s="48" t="s">
        <v>274</v>
      </c>
      <c r="C127" s="124" t="s">
        <v>361</v>
      </c>
      <c r="D127" s="33"/>
      <c r="E127" s="120" t="n">
        <f aca="false">E129</f>
        <v>0</v>
      </c>
      <c r="F127" s="44" t="n">
        <f aca="false">F129</f>
        <v>0</v>
      </c>
      <c r="G127" s="44" t="e">
        <f aca="false">F127/E127*100</f>
        <v>#DIV/0!</v>
      </c>
    </row>
    <row r="128" customFormat="false" ht="27.75" hidden="true" customHeight="true" outlineLevel="0" collapsed="false">
      <c r="A128" s="33"/>
      <c r="B128" s="48" t="s">
        <v>276</v>
      </c>
      <c r="C128" s="124" t="s">
        <v>277</v>
      </c>
      <c r="D128" s="33"/>
      <c r="E128" s="65" t="n">
        <f aca="false">E129</f>
        <v>0</v>
      </c>
      <c r="F128" s="65" t="n">
        <f aca="false">F129</f>
        <v>0</v>
      </c>
      <c r="G128" s="44" t="e">
        <f aca="false">F128/E128*100</f>
        <v>#DIV/0!</v>
      </c>
    </row>
    <row r="129" customFormat="false" ht="27.75" hidden="true" customHeight="true" outlineLevel="0" collapsed="false">
      <c r="A129" s="33"/>
      <c r="B129" s="48" t="s">
        <v>362</v>
      </c>
      <c r="C129" s="124" t="s">
        <v>277</v>
      </c>
      <c r="D129" s="33" t="n">
        <v>700</v>
      </c>
      <c r="E129" s="65"/>
      <c r="F129" s="57"/>
      <c r="G129" s="44" t="e">
        <f aca="false">F129/E129*100</f>
        <v>#DIV/0!</v>
      </c>
    </row>
    <row r="130" customFormat="false" ht="28.35" hidden="false" customHeight="true" outlineLevel="0" collapsed="false">
      <c r="A130" s="33" t="n">
        <v>22</v>
      </c>
      <c r="B130" s="48" t="s">
        <v>363</v>
      </c>
      <c r="C130" s="124" t="s">
        <v>259</v>
      </c>
      <c r="D130" s="33"/>
      <c r="E130" s="120" t="n">
        <v>12000</v>
      </c>
      <c r="F130" s="44" t="n">
        <f aca="false">F131</f>
        <v>9000</v>
      </c>
      <c r="G130" s="44" t="n">
        <f aca="false">F130/E130*100</f>
        <v>75</v>
      </c>
    </row>
    <row r="131" customFormat="false" ht="24.75" hidden="false" customHeight="true" outlineLevel="0" collapsed="false">
      <c r="A131" s="33"/>
      <c r="B131" s="48" t="s">
        <v>363</v>
      </c>
      <c r="C131" s="124" t="s">
        <v>259</v>
      </c>
      <c r="D131" s="33" t="n">
        <v>300</v>
      </c>
      <c r="E131" s="65" t="n">
        <v>12000</v>
      </c>
      <c r="F131" s="57" t="n">
        <v>9000</v>
      </c>
      <c r="G131" s="44" t="n">
        <f aca="false">F131/E131*100</f>
        <v>7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25"/>
      <c r="B1" s="126"/>
      <c r="C1" s="127" t="s">
        <v>364</v>
      </c>
      <c r="D1" s="127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.75" hidden="false" customHeight="true" outlineLevel="0" collapsed="false">
      <c r="A3" s="128" t="s">
        <v>365</v>
      </c>
      <c r="B3" s="128"/>
      <c r="C3" s="128"/>
      <c r="D3" s="128"/>
    </row>
    <row r="4" customFormat="false" ht="15.75" hidden="false" customHeight="true" outlineLevel="0" collapsed="false">
      <c r="A4" s="129"/>
      <c r="B4" s="129"/>
      <c r="C4" s="129"/>
      <c r="D4" s="116" t="s">
        <v>281</v>
      </c>
    </row>
    <row r="5" customFormat="false" ht="90" hidden="false" customHeight="true" outlineLevel="0" collapsed="false">
      <c r="A5" s="92" t="s">
        <v>366</v>
      </c>
      <c r="B5" s="92" t="s">
        <v>367</v>
      </c>
      <c r="C5" s="93" t="s">
        <v>5</v>
      </c>
      <c r="D5" s="92" t="s">
        <v>368</v>
      </c>
    </row>
    <row r="6" customFormat="false" ht="15.75" hidden="false" customHeight="false" outlineLevel="0" collapsed="false">
      <c r="A6" s="130" t="n">
        <v>1</v>
      </c>
      <c r="B6" s="93" t="n">
        <v>2</v>
      </c>
      <c r="C6" s="93" t="n">
        <v>3</v>
      </c>
      <c r="D6" s="93" t="n">
        <v>4</v>
      </c>
    </row>
    <row r="7" customFormat="false" ht="42.75" hidden="false" customHeight="false" outlineLevel="0" collapsed="false">
      <c r="A7" s="92"/>
      <c r="B7" s="103" t="s">
        <v>369</v>
      </c>
      <c r="C7" s="131" t="n">
        <f aca="false">C8</f>
        <v>2600038.09999999</v>
      </c>
      <c r="D7" s="132" t="n">
        <f aca="false">D8</f>
        <v>-11096533.07</v>
      </c>
    </row>
    <row r="8" customFormat="false" ht="40.5" hidden="false" customHeight="true" outlineLevel="0" collapsed="false">
      <c r="A8" s="92"/>
      <c r="B8" s="103" t="s">
        <v>370</v>
      </c>
      <c r="C8" s="131" t="n">
        <f aca="false">C19</f>
        <v>2600038.09999999</v>
      </c>
      <c r="D8" s="132" t="n">
        <f aca="false">D19</f>
        <v>-11096533.07</v>
      </c>
    </row>
    <row r="9" customFormat="false" ht="3" hidden="true" customHeight="true" outlineLevel="0" collapsed="false">
      <c r="A9" s="108" t="s">
        <v>371</v>
      </c>
      <c r="B9" s="133" t="s">
        <v>372</v>
      </c>
      <c r="C9" s="131" t="n">
        <f aca="false">C15+C17</f>
        <v>0</v>
      </c>
      <c r="D9" s="132" t="n">
        <f aca="false">D15+D17</f>
        <v>0</v>
      </c>
    </row>
    <row r="10" customFormat="false" ht="57.75" hidden="true" customHeight="true" outlineLevel="0" collapsed="false">
      <c r="A10" s="109" t="s">
        <v>373</v>
      </c>
      <c r="B10" s="99" t="s">
        <v>374</v>
      </c>
      <c r="C10" s="134" t="n">
        <v>0</v>
      </c>
      <c r="D10" s="135" t="n">
        <v>0</v>
      </c>
    </row>
    <row r="11" customFormat="false" ht="45.75" hidden="true" customHeight="true" outlineLevel="0" collapsed="false">
      <c r="A11" s="109" t="s">
        <v>375</v>
      </c>
      <c r="B11" s="99" t="s">
        <v>374</v>
      </c>
      <c r="C11" s="134" t="n">
        <v>0</v>
      </c>
      <c r="D11" s="135" t="n">
        <v>0</v>
      </c>
    </row>
    <row r="12" customFormat="false" ht="57.75" hidden="true" customHeight="true" outlineLevel="0" collapsed="false">
      <c r="A12" s="109" t="s">
        <v>376</v>
      </c>
      <c r="B12" s="99" t="s">
        <v>377</v>
      </c>
      <c r="C12" s="134" t="n">
        <v>0</v>
      </c>
      <c r="D12" s="135" t="n">
        <v>0</v>
      </c>
    </row>
    <row r="13" customFormat="false" ht="27" hidden="true" customHeight="true" outlineLevel="0" collapsed="false">
      <c r="A13" s="109" t="s">
        <v>378</v>
      </c>
      <c r="B13" s="99" t="s">
        <v>377</v>
      </c>
      <c r="C13" s="134" t="n">
        <v>0</v>
      </c>
      <c r="D13" s="135" t="n">
        <v>0</v>
      </c>
    </row>
    <row r="14" customFormat="false" ht="75" hidden="true" customHeight="false" outlineLevel="0" collapsed="false">
      <c r="A14" s="109" t="s">
        <v>379</v>
      </c>
      <c r="B14" s="99" t="s">
        <v>380</v>
      </c>
      <c r="C14" s="136" t="n">
        <v>0</v>
      </c>
      <c r="D14" s="136" t="n">
        <v>0</v>
      </c>
    </row>
    <row r="15" customFormat="false" ht="77.25" hidden="true" customHeight="true" outlineLevel="0" collapsed="false">
      <c r="A15" s="109" t="s">
        <v>381</v>
      </c>
      <c r="B15" s="99" t="s">
        <v>380</v>
      </c>
      <c r="C15" s="136" t="n">
        <v>0</v>
      </c>
      <c r="D15" s="136" t="n">
        <v>0</v>
      </c>
    </row>
    <row r="16" customFormat="false" ht="33.75" hidden="true" customHeight="true" outlineLevel="0" collapsed="false">
      <c r="A16" s="109" t="s">
        <v>382</v>
      </c>
      <c r="B16" s="99" t="s">
        <v>383</v>
      </c>
      <c r="C16" s="136" t="n">
        <v>0</v>
      </c>
      <c r="D16" s="135" t="n">
        <v>0</v>
      </c>
    </row>
    <row r="17" customFormat="false" ht="75" hidden="true" customHeight="true" outlineLevel="0" collapsed="false">
      <c r="A17" s="109" t="s">
        <v>384</v>
      </c>
      <c r="B17" s="99" t="s">
        <v>383</v>
      </c>
      <c r="C17" s="136" t="n">
        <v>0</v>
      </c>
      <c r="D17" s="135" t="n">
        <v>0</v>
      </c>
    </row>
    <row r="18" customFormat="false" ht="15" hidden="true" customHeight="false" outlineLevel="0" collapsed="false">
      <c r="A18" s="137"/>
      <c r="B18" s="99"/>
      <c r="C18" s="134"/>
      <c r="D18" s="135"/>
    </row>
    <row r="19" customFormat="false" ht="28.5" hidden="false" customHeight="false" outlineLevel="0" collapsed="false">
      <c r="A19" s="108" t="s">
        <v>385</v>
      </c>
      <c r="B19" s="103" t="s">
        <v>386</v>
      </c>
      <c r="C19" s="138" t="n">
        <f aca="false">C21+C29</f>
        <v>2600038.09999999</v>
      </c>
      <c r="D19" s="138" t="n">
        <f aca="false">D21+D29</f>
        <v>-11096533.07</v>
      </c>
    </row>
    <row r="20" customFormat="false" ht="15" hidden="false" customHeight="false" outlineLevel="0" collapsed="false">
      <c r="A20" s="109"/>
      <c r="B20" s="107"/>
      <c r="C20" s="136"/>
      <c r="D20" s="132"/>
    </row>
    <row r="21" customFormat="false" ht="30" hidden="false" customHeight="false" outlineLevel="0" collapsed="false">
      <c r="A21" s="109" t="s">
        <v>387</v>
      </c>
      <c r="B21" s="99" t="s">
        <v>388</v>
      </c>
      <c r="C21" s="134" t="n">
        <f aca="false">C23</f>
        <v>-175936504.8</v>
      </c>
      <c r="D21" s="135" t="n">
        <f aca="false">D23</f>
        <v>-87184820.91</v>
      </c>
    </row>
    <row r="22" customFormat="false" ht="15" hidden="false" customHeight="false" outlineLevel="0" collapsed="false">
      <c r="A22" s="109"/>
      <c r="B22" s="107"/>
      <c r="C22" s="134"/>
      <c r="D22" s="135"/>
    </row>
    <row r="23" customFormat="false" ht="30" hidden="false" customHeight="false" outlineLevel="0" collapsed="false">
      <c r="A23" s="109" t="s">
        <v>389</v>
      </c>
      <c r="B23" s="99" t="s">
        <v>390</v>
      </c>
      <c r="C23" s="134" t="n">
        <f aca="false">C25</f>
        <v>-175936504.8</v>
      </c>
      <c r="D23" s="135" t="n">
        <f aca="false">D25</f>
        <v>-87184820.91</v>
      </c>
    </row>
    <row r="24" customFormat="false" ht="15" hidden="false" customHeight="false" outlineLevel="0" collapsed="false">
      <c r="A24" s="109"/>
      <c r="B24" s="107"/>
      <c r="C24" s="134"/>
      <c r="D24" s="135"/>
    </row>
    <row r="25" customFormat="false" ht="30" hidden="false" customHeight="false" outlineLevel="0" collapsed="false">
      <c r="A25" s="109" t="s">
        <v>391</v>
      </c>
      <c r="B25" s="99" t="s">
        <v>392</v>
      </c>
      <c r="C25" s="134" t="n">
        <f aca="false">C27</f>
        <v>-175936504.8</v>
      </c>
      <c r="D25" s="135" t="n">
        <f aca="false">D27</f>
        <v>-87184820.91</v>
      </c>
    </row>
    <row r="26" customFormat="false" ht="15" hidden="false" customHeight="false" outlineLevel="0" collapsed="false">
      <c r="A26" s="109"/>
      <c r="B26" s="139"/>
      <c r="C26" s="134"/>
      <c r="D26" s="135"/>
    </row>
    <row r="27" customFormat="false" ht="45" hidden="false" customHeight="false" outlineLevel="0" collapsed="false">
      <c r="A27" s="109" t="s">
        <v>393</v>
      </c>
      <c r="B27" s="99" t="s">
        <v>394</v>
      </c>
      <c r="C27" s="134" t="n">
        <v>-175936504.8</v>
      </c>
      <c r="D27" s="135" t="n">
        <v>-87184820.91</v>
      </c>
    </row>
    <row r="28" customFormat="false" ht="15" hidden="false" customHeight="false" outlineLevel="0" collapsed="false">
      <c r="A28" s="109"/>
      <c r="B28" s="107"/>
      <c r="C28" s="136"/>
      <c r="D28" s="140"/>
    </row>
    <row r="29" customFormat="false" ht="30" hidden="false" customHeight="false" outlineLevel="0" collapsed="false">
      <c r="A29" s="109" t="s">
        <v>395</v>
      </c>
      <c r="B29" s="99" t="s">
        <v>396</v>
      </c>
      <c r="C29" s="134" t="n">
        <f aca="false">C31</f>
        <v>178536542.9</v>
      </c>
      <c r="D29" s="135" t="n">
        <f aca="false">D31</f>
        <v>76088287.84</v>
      </c>
    </row>
    <row r="30" customFormat="false" ht="15" hidden="false" customHeight="false" outlineLevel="0" collapsed="false">
      <c r="A30" s="109"/>
      <c r="B30" s="107"/>
      <c r="C30" s="134"/>
      <c r="D30" s="135"/>
    </row>
    <row r="31" customFormat="false" ht="30" hidden="false" customHeight="false" outlineLevel="0" collapsed="false">
      <c r="A31" s="109" t="s">
        <v>397</v>
      </c>
      <c r="B31" s="99" t="s">
        <v>398</v>
      </c>
      <c r="C31" s="134" t="n">
        <f aca="false">C33</f>
        <v>178536542.9</v>
      </c>
      <c r="D31" s="135" t="n">
        <f aca="false">D33</f>
        <v>76088287.84</v>
      </c>
    </row>
    <row r="32" customFormat="false" ht="15" hidden="false" customHeight="false" outlineLevel="0" collapsed="false">
      <c r="A32" s="109"/>
      <c r="B32" s="107"/>
      <c r="C32" s="134"/>
      <c r="D32" s="135"/>
    </row>
    <row r="33" customFormat="false" ht="30" hidden="false" customHeight="false" outlineLevel="0" collapsed="false">
      <c r="A33" s="109" t="s">
        <v>399</v>
      </c>
      <c r="B33" s="99" t="s">
        <v>400</v>
      </c>
      <c r="C33" s="134" t="n">
        <f aca="false">C35</f>
        <v>178536542.9</v>
      </c>
      <c r="D33" s="135" t="n">
        <f aca="false">D35</f>
        <v>76088287.84</v>
      </c>
    </row>
    <row r="34" customFormat="false" ht="15" hidden="false" customHeight="false" outlineLevel="0" collapsed="false">
      <c r="A34" s="109"/>
      <c r="B34" s="107"/>
      <c r="C34" s="134"/>
      <c r="D34" s="135"/>
    </row>
    <row r="35" customFormat="false" ht="45" hidden="false" customHeight="false" outlineLevel="0" collapsed="false">
      <c r="A35" s="109" t="s">
        <v>401</v>
      </c>
      <c r="B35" s="99" t="s">
        <v>402</v>
      </c>
      <c r="C35" s="134" t="n">
        <v>178536542.9</v>
      </c>
      <c r="D35" s="135" t="n">
        <v>76088287.84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25"/>
      <c r="B1" s="126"/>
      <c r="C1" s="87" t="s">
        <v>403</v>
      </c>
      <c r="D1" s="87"/>
      <c r="E1" s="87"/>
    </row>
    <row r="2" customFormat="false" ht="15" hidden="false" customHeight="false" outlineLevel="0" collapsed="false">
      <c r="A2" s="125"/>
      <c r="B2" s="125"/>
      <c r="C2" s="87"/>
      <c r="D2" s="87"/>
      <c r="E2" s="87"/>
    </row>
    <row r="3" customFormat="false" ht="42" hidden="false" customHeight="true" outlineLevel="0" collapsed="false">
      <c r="A3" s="125"/>
      <c r="B3" s="125"/>
      <c r="C3" s="87"/>
      <c r="D3" s="87"/>
      <c r="E3" s="87"/>
    </row>
    <row r="4" customFormat="false" ht="15.75" hidden="false" customHeight="true" outlineLevel="0" collapsed="false">
      <c r="A4" s="141" t="s">
        <v>404</v>
      </c>
      <c r="B4" s="141"/>
      <c r="C4" s="141"/>
      <c r="D4" s="141"/>
    </row>
    <row r="5" customFormat="false" ht="15.75" hidden="false" customHeight="false" outlineLevel="0" collapsed="false">
      <c r="A5" s="141"/>
      <c r="B5" s="141"/>
      <c r="C5" s="141"/>
      <c r="D5" s="142" t="s">
        <v>281</v>
      </c>
    </row>
    <row r="6" customFormat="false" ht="55.5" hidden="false" customHeight="true" outlineLevel="0" collapsed="false">
      <c r="A6" s="130" t="s">
        <v>405</v>
      </c>
      <c r="B6" s="130" t="s">
        <v>406</v>
      </c>
      <c r="C6" s="93" t="s">
        <v>5</v>
      </c>
      <c r="D6" s="93" t="s">
        <v>320</v>
      </c>
    </row>
    <row r="7" customFormat="false" ht="15.75" hidden="false" customHeight="false" outlineLevel="0" collapsed="false">
      <c r="A7" s="143"/>
      <c r="B7" s="143"/>
      <c r="C7" s="143"/>
      <c r="D7" s="143"/>
    </row>
    <row r="8" customFormat="false" ht="15.75" hidden="false" customHeight="false" outlineLevel="0" collapsed="false">
      <c r="A8" s="144" t="s">
        <v>407</v>
      </c>
      <c r="B8" s="144" t="s">
        <v>408</v>
      </c>
      <c r="C8" s="145" t="n">
        <v>50000</v>
      </c>
      <c r="D8" s="145" t="n">
        <v>0</v>
      </c>
    </row>
    <row r="9" customFormat="false" ht="15.75" hidden="false" customHeight="false" outlineLevel="0" collapsed="false">
      <c r="A9" s="144" t="s">
        <v>409</v>
      </c>
      <c r="B9" s="146"/>
      <c r="C9" s="145" t="n">
        <v>50000</v>
      </c>
      <c r="D9" s="145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4-11-05T12:38:09Z</dcterms:modified>
  <cp:revision>0</cp:revision>
  <dc:subject/>
  <dc:title/>
</cp:coreProperties>
</file>