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23 доходы" sheetId="1" state="visible" r:id="rId2"/>
    <sheet name="2023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85">
  <si>
    <t xml:space="preserve">ПРИЛОЖЕНИЕ 1                                                                      к постановлению администрации
Мичуринского сельского поселения
от 16.10.2023 № 158</t>
  </si>
  <si>
    <t xml:space="preserve">Доходы бюджета Мичуринского сельского поселения за 9 месяцев 2023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3 г.</t>
  </si>
  <si>
    <t xml:space="preserve">Исполнение бюджета за 9 месяцев 2023 г.</t>
  </si>
  <si>
    <t xml:space="preserve">% исполнения к годовым назначениям 2023г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03  02231 01 0000110</t>
  </si>
  <si>
    <t xml:space="preserve">103  02241 01 0000110</t>
  </si>
  <si>
    <t xml:space="preserve">103  02251 01 0000110</t>
  </si>
  <si>
    <t xml:space="preserve">103  02261 01 0000110</t>
  </si>
  <si>
    <t xml:space="preserve">105 03000 01 0000 110</t>
  </si>
  <si>
    <t xml:space="preserve">Единый сельскохозяйственный налог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201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992 208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ПРИЛОЖЕНИЕ 2                                                                                         к постановлению администрации
Мичуринского сельского поселения
от 16.10.2023 № 158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9 месяцев 2023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9 месяцев 2023 г</t>
  </si>
  <si>
    <t xml:space="preserve">% исполнения к годовым назначениям 2023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Уплата иных платежей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75 0 00 0000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Уплата налога на имущество организаций и земельного налога</t>
  </si>
  <si>
    <t xml:space="preserve">50 5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50 5 00 29010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0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=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08 1 00 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8 1 00 S03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09 1 10 00000</t>
  </si>
  <si>
    <t xml:space="preserve">09 1 11 00000</t>
  </si>
  <si>
    <t xml:space="preserve">09 1 12 000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Молодежь»</t>
  </si>
  <si>
    <t xml:space="preserve">11 0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апитальный и текущий ремонт, материально-техническое обеспечение муниципального учреждения культуры «Библиотека Мичуринского сельского поселения»</t>
  </si>
  <si>
    <t xml:space="preserve">12 1 01  62980</t>
  </si>
  <si>
    <t xml:space="preserve">Субсидии бюджетным учреждениям на иные цели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99 9 00 1002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             к постановлению администрации
Мичуринского сельского поселения
от 16.10.2023 № 158</t>
  </si>
  <si>
    <t xml:space="preserve">Расходы бюджета Мичуринского сельского поселения за 9 месяцев 2023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Исполнение бюджета за 9 месяцев  2023 г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7</t>
  </si>
  <si>
    <t xml:space="preserve">Молодежная политика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16.10.2023 № 158</t>
  </si>
  <si>
    <t xml:space="preserve">Расходы бюджета Мичуринского сельского поселения за 9 месяцев 2023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3г.</t>
  </si>
  <si>
    <t xml:space="preserve">Исполнение бюджета за 9 месяцев 2023г.</t>
  </si>
  <si>
    <t xml:space="preserve">% исполнения к годовым назначениям 2023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08 01 S0330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Благоустройство территории п. Агроном</t>
  </si>
  <si>
    <t xml:space="preserve">09 1 1200000</t>
  </si>
  <si>
    <t xml:space="preserve">Муниципальная программа «Развитие культуры Мичуринского сельского поселения»</t>
  </si>
  <si>
    <t xml:space="preserve">12 01 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2 01 00590</t>
  </si>
  <si>
    <t xml:space="preserve">12 01 6298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01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18 1 00 00000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Иные пенсии, социальные доплаты к пенсиям</t>
  </si>
  <si>
    <t xml:space="preserve">ПРИЛОЖЕНИЕ 5                                                                      к постановлению администрации
Мичуринского сельского поселения
от 16.10.2023 № 158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9 месяцев 2023г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10 0000 710</t>
  </si>
  <si>
    <t xml:space="preserve">000 01 02 00 00 00 0000 80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2 00 00 10 0000 810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16.10.2023 № 158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3.41"/>
    <col collapsed="false" customWidth="true" hidden="false" outlineLevel="0" max="4" min="4" style="0" width="18.28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15" hidden="false" customHeight="true" outlineLevel="0" collapsed="false">
      <c r="B2" s="1"/>
      <c r="C2" s="1"/>
      <c r="D2" s="3"/>
      <c r="E2" s="3"/>
    </row>
    <row r="3" customFormat="false" ht="35.25" hidden="false" customHeight="true" outlineLevel="0" collapsed="false">
      <c r="A3" s="4"/>
      <c r="B3" s="5" t="s">
        <v>1</v>
      </c>
      <c r="C3" s="5"/>
      <c r="D3" s="5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9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7.25" hidden="false" customHeight="true" outlineLevel="0" collapsed="false">
      <c r="A7" s="8" t="s">
        <v>8</v>
      </c>
      <c r="B7" s="9" t="s">
        <v>9</v>
      </c>
      <c r="C7" s="10" t="n">
        <f aca="false">C8+C11+C15+C16+C17+C18+C19+C22+C23+C21+C20</f>
        <v>31286100</v>
      </c>
      <c r="D7" s="11" t="n">
        <f aca="false">D8+D11+D15+D16+D17+D18+D19+D22+D23+D21+D20</f>
        <v>20243901.39</v>
      </c>
      <c r="E7" s="12" t="n">
        <f aca="false">D7/C7*100</f>
        <v>64.7057363813323</v>
      </c>
      <c r="G7" s="13"/>
      <c r="H7" s="14"/>
    </row>
    <row r="8" customFormat="false" ht="24" hidden="false" customHeight="true" outlineLevel="0" collapsed="false">
      <c r="A8" s="15" t="s">
        <v>10</v>
      </c>
      <c r="B8" s="16" t="s">
        <v>11</v>
      </c>
      <c r="C8" s="17" t="n">
        <v>15635700</v>
      </c>
      <c r="D8" s="18" t="n">
        <v>8966591.27</v>
      </c>
      <c r="E8" s="18" t="n">
        <f aca="false">D8/C8*100</f>
        <v>57.3469129620036</v>
      </c>
    </row>
    <row r="9" customFormat="false" ht="26.25" hidden="true" customHeight="true" outlineLevel="0" collapsed="false">
      <c r="A9" s="15" t="s">
        <v>12</v>
      </c>
      <c r="B9" s="19" t="s">
        <v>11</v>
      </c>
      <c r="C9" s="17" t="n">
        <v>6383.4</v>
      </c>
      <c r="D9" s="18" t="n">
        <v>6383.4</v>
      </c>
      <c r="E9" s="18"/>
    </row>
    <row r="10" customFormat="false" ht="409.5" hidden="true" customHeight="true" outlineLevel="0" collapsed="false">
      <c r="A10" s="20" t="s">
        <v>13</v>
      </c>
      <c r="B10" s="19" t="s">
        <v>14</v>
      </c>
      <c r="C10" s="17" t="n">
        <v>2072.7</v>
      </c>
      <c r="D10" s="18" t="n">
        <v>2072.7</v>
      </c>
      <c r="E10" s="18"/>
    </row>
    <row r="11" customFormat="false" ht="15.75" hidden="false" customHeight="false" outlineLevel="0" collapsed="false">
      <c r="A11" s="15" t="s">
        <v>15</v>
      </c>
      <c r="B11" s="19"/>
      <c r="C11" s="17" t="n">
        <v>3147900</v>
      </c>
      <c r="D11" s="18" t="n">
        <v>2650860.59</v>
      </c>
      <c r="E11" s="18" t="n">
        <f aca="false">D11/C11*100</f>
        <v>84.2104447409384</v>
      </c>
    </row>
    <row r="12" customFormat="false" ht="15.75" hidden="false" customHeight="false" outlineLevel="0" collapsed="false">
      <c r="A12" s="15" t="s">
        <v>16</v>
      </c>
      <c r="B12" s="19"/>
      <c r="C12" s="17"/>
      <c r="D12" s="18"/>
      <c r="E12" s="18"/>
    </row>
    <row r="13" customFormat="false" ht="15.75" hidden="false" customHeight="false" outlineLevel="0" collapsed="false">
      <c r="A13" s="15" t="s">
        <v>17</v>
      </c>
      <c r="B13" s="19"/>
      <c r="C13" s="17"/>
      <c r="D13" s="18"/>
      <c r="E13" s="18"/>
      <c r="G13" s="14"/>
    </row>
    <row r="14" customFormat="false" ht="15.75" hidden="false" customHeight="false" outlineLevel="0" collapsed="false">
      <c r="A14" s="15" t="s">
        <v>18</v>
      </c>
      <c r="B14" s="19"/>
      <c r="C14" s="17"/>
      <c r="D14" s="18"/>
      <c r="E14" s="18"/>
      <c r="G14" s="14"/>
    </row>
    <row r="15" customFormat="false" ht="15.75" hidden="false" customHeight="false" outlineLevel="0" collapsed="false">
      <c r="A15" s="15" t="s">
        <v>19</v>
      </c>
      <c r="B15" s="21" t="s">
        <v>20</v>
      </c>
      <c r="C15" s="17" t="n">
        <v>850000</v>
      </c>
      <c r="D15" s="18" t="n">
        <v>3029044.5</v>
      </c>
      <c r="E15" s="18" t="n">
        <f aca="false">D15/C15*100</f>
        <v>356.358176470588</v>
      </c>
    </row>
    <row r="16" customFormat="false" ht="55.5" hidden="false" customHeight="true" outlineLevel="0" collapsed="false">
      <c r="A16" s="22" t="s">
        <v>21</v>
      </c>
      <c r="B16" s="19" t="s">
        <v>22</v>
      </c>
      <c r="C16" s="17" t="n">
        <v>3000000</v>
      </c>
      <c r="D16" s="18" t="n">
        <v>404187.99</v>
      </c>
      <c r="E16" s="18" t="n">
        <f aca="false">D16/C16*100</f>
        <v>13.472933</v>
      </c>
      <c r="G16" s="14"/>
    </row>
    <row r="17" customFormat="false" ht="45.75" hidden="false" customHeight="true" outlineLevel="0" collapsed="false">
      <c r="A17" s="15" t="s">
        <v>23</v>
      </c>
      <c r="B17" s="19" t="s">
        <v>24</v>
      </c>
      <c r="C17" s="17" t="n">
        <v>4426300</v>
      </c>
      <c r="D17" s="18" t="n">
        <v>3093724.76</v>
      </c>
      <c r="E17" s="18" t="n">
        <f aca="false">D17/C17*100</f>
        <v>69.8941499672413</v>
      </c>
    </row>
    <row r="18" customFormat="false" ht="51" hidden="false" customHeight="true" outlineLevel="0" collapsed="false">
      <c r="A18" s="15" t="s">
        <v>25</v>
      </c>
      <c r="B18" s="19" t="s">
        <v>26</v>
      </c>
      <c r="C18" s="17" t="n">
        <v>2600000</v>
      </c>
      <c r="D18" s="18" t="n">
        <v>493248.77</v>
      </c>
      <c r="E18" s="18" t="n">
        <f aca="false">D18/C18*100</f>
        <v>18.9711065384615</v>
      </c>
    </row>
    <row r="19" customFormat="false" ht="81.75" hidden="false" customHeight="true" outlineLevel="0" collapsed="false">
      <c r="A19" s="15" t="s">
        <v>27</v>
      </c>
      <c r="B19" s="19" t="s">
        <v>28</v>
      </c>
      <c r="C19" s="17" t="n">
        <v>676000</v>
      </c>
      <c r="D19" s="18" t="n">
        <v>522219</v>
      </c>
      <c r="E19" s="18" t="n">
        <f aca="false">D19/C19*100</f>
        <v>77.2513313609467</v>
      </c>
    </row>
    <row r="20" customFormat="false" ht="93.75" hidden="false" customHeight="true" outlineLevel="0" collapsed="false">
      <c r="A20" s="15" t="s">
        <v>29</v>
      </c>
      <c r="B20" s="19" t="s">
        <v>30</v>
      </c>
      <c r="C20" s="17" t="n">
        <v>30900</v>
      </c>
      <c r="D20" s="18" t="n">
        <v>105588</v>
      </c>
      <c r="E20" s="18" t="n">
        <f aca="false">D20/C20*100</f>
        <v>341.708737864078</v>
      </c>
    </row>
    <row r="21" customFormat="false" ht="42" hidden="false" customHeight="true" outlineLevel="0" collapsed="false">
      <c r="A21" s="20" t="s">
        <v>31</v>
      </c>
      <c r="B21" s="19" t="s">
        <v>32</v>
      </c>
      <c r="C21" s="17" t="n">
        <v>679500</v>
      </c>
      <c r="D21" s="18" t="n">
        <v>567436.51</v>
      </c>
      <c r="E21" s="18" t="n">
        <f aca="false">D21/C21*100</f>
        <v>83.5079484915379</v>
      </c>
    </row>
    <row r="22" customFormat="false" ht="90.75" hidden="false" customHeight="true" outlineLevel="0" collapsed="false">
      <c r="A22" s="15" t="s">
        <v>33</v>
      </c>
      <c r="B22" s="19" t="s">
        <v>34</v>
      </c>
      <c r="C22" s="17" t="n">
        <v>14800</v>
      </c>
      <c r="D22" s="18" t="n">
        <v>11000</v>
      </c>
      <c r="E22" s="18" t="n">
        <f aca="false">D22/C22*100</f>
        <v>74.3243243243243</v>
      </c>
    </row>
    <row r="23" customFormat="false" ht="31.5" hidden="false" customHeight="false" outlineLevel="0" collapsed="false">
      <c r="A23" s="20" t="s">
        <v>35</v>
      </c>
      <c r="B23" s="19" t="s">
        <v>36</v>
      </c>
      <c r="C23" s="17" t="n">
        <v>225000</v>
      </c>
      <c r="D23" s="18" t="n">
        <v>400000</v>
      </c>
      <c r="E23" s="18" t="n">
        <f aca="false">D23/C23*100</f>
        <v>177.777777777778</v>
      </c>
    </row>
    <row r="24" customFormat="false" ht="15.75" hidden="false" customHeight="false" outlineLevel="0" collapsed="false">
      <c r="A24" s="8" t="s">
        <v>37</v>
      </c>
      <c r="B24" s="23" t="s">
        <v>38</v>
      </c>
      <c r="C24" s="10" t="n">
        <f aca="false">C25+C26+C27+C28+C29</f>
        <v>29337900</v>
      </c>
      <c r="D24" s="11" t="n">
        <f aca="false">D25+D26+D27+D28+D29+D30+D31</f>
        <v>16550200</v>
      </c>
      <c r="E24" s="11" t="n">
        <f aca="false">D24/C24*100</f>
        <v>56.4123539857999</v>
      </c>
    </row>
    <row r="25" customFormat="false" ht="47.25" hidden="false" customHeight="false" outlineLevel="0" collapsed="false">
      <c r="A25" s="15" t="s">
        <v>39</v>
      </c>
      <c r="B25" s="19" t="s">
        <v>40</v>
      </c>
      <c r="C25" s="17" t="n">
        <v>4343400</v>
      </c>
      <c r="D25" s="18" t="n">
        <v>4343400</v>
      </c>
      <c r="E25" s="18" t="n">
        <f aca="false">D25/C25*100</f>
        <v>100</v>
      </c>
    </row>
    <row r="26" customFormat="false" ht="15.75" hidden="false" customHeight="false" outlineLevel="0" collapsed="false">
      <c r="A26" s="15" t="s">
        <v>41</v>
      </c>
      <c r="B26" s="19" t="s">
        <v>42</v>
      </c>
      <c r="C26" s="17" t="n">
        <v>9435800</v>
      </c>
      <c r="D26" s="18" t="n">
        <v>0</v>
      </c>
      <c r="E26" s="18" t="n">
        <f aca="false">D26/C26*100</f>
        <v>0</v>
      </c>
    </row>
    <row r="27" customFormat="false" ht="47.25" hidden="false" customHeight="false" outlineLevel="0" collapsed="false">
      <c r="A27" s="15" t="s">
        <v>43</v>
      </c>
      <c r="B27" s="19" t="s">
        <v>44</v>
      </c>
      <c r="C27" s="17" t="n">
        <v>3800</v>
      </c>
      <c r="D27" s="18" t="n">
        <v>3800</v>
      </c>
      <c r="E27" s="18" t="n">
        <f aca="false">D27/C27*100</f>
        <v>100</v>
      </c>
    </row>
    <row r="28" customFormat="false" ht="63" hidden="false" customHeight="false" outlineLevel="0" collapsed="false">
      <c r="A28" s="15" t="s">
        <v>45</v>
      </c>
      <c r="B28" s="19" t="s">
        <v>46</v>
      </c>
      <c r="C28" s="17" t="n">
        <v>296600</v>
      </c>
      <c r="D28" s="18" t="n">
        <v>218000</v>
      </c>
      <c r="E28" s="18" t="n">
        <f aca="false">D28/C28*100</f>
        <v>73.4996628455833</v>
      </c>
    </row>
    <row r="29" customFormat="false" ht="31.5" hidden="false" customHeight="false" outlineLevel="0" collapsed="false">
      <c r="A29" s="15" t="s">
        <v>47</v>
      </c>
      <c r="B29" s="19" t="s">
        <v>48</v>
      </c>
      <c r="C29" s="17" t="n">
        <v>15258300</v>
      </c>
      <c r="D29" s="18" t="n">
        <v>11985000</v>
      </c>
      <c r="E29" s="18" t="n">
        <f aca="false">D29/C29*100</f>
        <v>78.5474135388608</v>
      </c>
    </row>
    <row r="30" customFormat="false" ht="31.5" hidden="false" customHeight="false" outlineLevel="0" collapsed="false">
      <c r="A30" s="15" t="s">
        <v>49</v>
      </c>
      <c r="B30" s="19" t="s">
        <v>50</v>
      </c>
      <c r="C30" s="17"/>
      <c r="D30" s="18"/>
      <c r="E30" s="18"/>
    </row>
    <row r="31" customFormat="false" ht="110.25" hidden="false" customHeight="false" outlineLevel="0" collapsed="false">
      <c r="A31" s="15" t="s">
        <v>51</v>
      </c>
      <c r="B31" s="19" t="s">
        <v>52</v>
      </c>
      <c r="C31" s="17" t="n">
        <v>0</v>
      </c>
      <c r="D31" s="18" t="n">
        <v>0</v>
      </c>
      <c r="E31" s="18"/>
    </row>
    <row r="32" customFormat="false" ht="15.75" hidden="false" customHeight="false" outlineLevel="0" collapsed="false">
      <c r="A32" s="24"/>
      <c r="B32" s="25" t="s">
        <v>53</v>
      </c>
      <c r="C32" s="10" t="n">
        <f aca="false">C7+C24</f>
        <v>60624000</v>
      </c>
      <c r="D32" s="11" t="n">
        <f aca="false">D7+D24</f>
        <v>36794101.39</v>
      </c>
      <c r="E32" s="11" t="n">
        <f aca="false">D32/C32*100</f>
        <v>60.6923023719979</v>
      </c>
    </row>
    <row r="35" customFormat="false" ht="15" hidden="false" customHeight="false" outlineLevel="0" collapsed="false">
      <c r="C35" s="26"/>
      <c r="D35" s="27"/>
      <c r="E35" s="27"/>
      <c r="F35" s="27"/>
      <c r="G35" s="26"/>
      <c r="H35" s="27"/>
      <c r="I35" s="27"/>
    </row>
    <row r="36" customFormat="false" ht="15" hidden="false" customHeight="true" outlineLevel="0" collapsed="false">
      <c r="B36" s="27"/>
      <c r="C36" s="26"/>
      <c r="D36" s="27"/>
      <c r="E36" s="27"/>
      <c r="F36" s="27"/>
      <c r="G36" s="26"/>
      <c r="H36" s="27"/>
      <c r="I36" s="27"/>
    </row>
    <row r="37" customFormat="false" ht="15" hidden="false" customHeight="true" outlineLevel="0" collapsed="false">
      <c r="B37" s="27"/>
      <c r="C37" s="28"/>
      <c r="G37" s="28"/>
    </row>
    <row r="38" customFormat="false" ht="15" hidden="false" customHeight="false" outlineLevel="0" collapsed="false">
      <c r="B38" s="27"/>
      <c r="C38" s="28"/>
      <c r="G38" s="28"/>
    </row>
    <row r="39" customFormat="false" ht="15" hidden="false" customHeight="true" outlineLevel="0" collapsed="false">
      <c r="B39" s="27"/>
      <c r="C39" s="26"/>
      <c r="D39" s="27"/>
      <c r="E39" s="27"/>
      <c r="F39" s="27"/>
      <c r="G39" s="26"/>
      <c r="H39" s="27"/>
      <c r="I39" s="27"/>
    </row>
    <row r="40" customFormat="false" ht="15" hidden="false" customHeight="true" outlineLevel="0" collapsed="false">
      <c r="B40" s="27"/>
      <c r="C40" s="26"/>
      <c r="D40" s="27"/>
      <c r="E40" s="27"/>
      <c r="F40" s="27"/>
      <c r="G40" s="26"/>
      <c r="H40" s="27"/>
      <c r="I40" s="27"/>
    </row>
    <row r="41" customFormat="false" ht="15" hidden="false" customHeight="true" outlineLevel="0" collapsed="false">
      <c r="C41" s="28"/>
      <c r="G41" s="28"/>
    </row>
    <row r="42" customFormat="false" ht="15" hidden="false" customHeight="true" outlineLevel="0" collapsed="false">
      <c r="B42" s="27"/>
      <c r="C42" s="28"/>
      <c r="G42" s="28"/>
    </row>
    <row r="43" customFormat="false" ht="15" hidden="false" customHeight="false" outlineLevel="0" collapsed="false">
      <c r="B43" s="27"/>
      <c r="C43" s="26"/>
      <c r="D43" s="27"/>
      <c r="E43" s="27"/>
      <c r="F43" s="27"/>
      <c r="G43" s="26"/>
      <c r="H43" s="27"/>
      <c r="I43" s="27"/>
    </row>
    <row r="44" customFormat="false" ht="15" hidden="false" customHeight="false" outlineLevel="0" collapsed="false">
      <c r="B44" s="27"/>
      <c r="C44" s="26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8"/>
      <c r="B45" s="27"/>
      <c r="C45" s="26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8"/>
      <c r="B46" s="26"/>
      <c r="C46" s="26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8"/>
      <c r="B47" s="26"/>
      <c r="C47" s="26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8"/>
      <c r="B48" s="28"/>
      <c r="C48" s="28"/>
    </row>
    <row r="49" customFormat="false" ht="15" hidden="false" customHeight="false" outlineLevel="0" collapsed="false">
      <c r="A49" s="28"/>
      <c r="B49" s="28"/>
      <c r="C49" s="28"/>
    </row>
    <row r="50" customFormat="false" ht="15" hidden="false" customHeight="false" outlineLevel="0" collapsed="false">
      <c r="A50" s="28"/>
      <c r="B50" s="28"/>
      <c r="C50" s="28"/>
    </row>
    <row r="51" customFormat="false" ht="15" hidden="false" customHeight="false" outlineLevel="0" collapsed="false">
      <c r="A51" s="28"/>
      <c r="B51" s="28"/>
      <c r="C51" s="28"/>
    </row>
    <row r="52" customFormat="false" ht="15" hidden="false" customHeight="false" outlineLevel="0" collapsed="false">
      <c r="A52" s="28"/>
      <c r="B52" s="28"/>
      <c r="C52" s="28"/>
    </row>
    <row r="53" customFormat="false" ht="15" hidden="false" customHeight="false" outlineLevel="0" collapsed="false">
      <c r="A53" s="28"/>
      <c r="B53" s="28"/>
      <c r="C53" s="28"/>
    </row>
    <row r="54" customFormat="false" ht="15" hidden="false" customHeight="false" outlineLevel="0" collapsed="false">
      <c r="A54" s="28"/>
      <c r="B54" s="28"/>
      <c r="C54" s="28"/>
    </row>
    <row r="55" customFormat="false" ht="15" hidden="false" customHeight="false" outlineLevel="0" collapsed="false">
      <c r="A55" s="28"/>
      <c r="B55" s="28"/>
      <c r="C55" s="28"/>
    </row>
    <row r="56" customFormat="false" ht="15" hidden="false" customHeight="false" outlineLevel="0" collapsed="false">
      <c r="A56" s="28"/>
      <c r="B56" s="28"/>
      <c r="C56" s="28"/>
    </row>
    <row r="57" customFormat="false" ht="15" hidden="false" customHeight="false" outlineLevel="0" collapsed="false">
      <c r="A57" s="28"/>
      <c r="B57" s="28"/>
      <c r="C57" s="28"/>
    </row>
    <row r="58" customFormat="false" ht="15" hidden="false" customHeight="false" outlineLevel="0" collapsed="false">
      <c r="A58" s="28"/>
      <c r="B58" s="28"/>
      <c r="C58" s="28"/>
    </row>
    <row r="59" customFormat="false" ht="15" hidden="false" customHeight="false" outlineLevel="0" collapsed="false">
      <c r="A59" s="28"/>
      <c r="B59" s="28"/>
      <c r="C59" s="28"/>
    </row>
    <row r="60" customFormat="false" ht="15" hidden="false" customHeight="false" outlineLevel="0" collapsed="false">
      <c r="A60" s="28"/>
      <c r="B60" s="28"/>
      <c r="C60" s="28"/>
    </row>
    <row r="61" customFormat="false" ht="15" hidden="false" customHeight="false" outlineLevel="0" collapsed="false">
      <c r="A61" s="28"/>
      <c r="B61" s="28"/>
      <c r="C61" s="28"/>
    </row>
    <row r="62" customFormat="false" ht="15" hidden="false" customHeight="false" outlineLevel="0" collapsed="false">
      <c r="A62" s="28"/>
      <c r="B62" s="28"/>
      <c r="C62" s="28"/>
    </row>
    <row r="63" customFormat="false" ht="15" hidden="false" customHeight="false" outlineLevel="0" collapsed="false">
      <c r="A63" s="28"/>
      <c r="B63" s="28"/>
      <c r="C63" s="28"/>
    </row>
    <row r="64" customFormat="false" ht="15" hidden="false" customHeight="false" outlineLevel="0" collapsed="false">
      <c r="A64" s="28"/>
      <c r="B64" s="28"/>
      <c r="C64" s="28"/>
    </row>
    <row r="65" customFormat="false" ht="15" hidden="false" customHeight="false" outlineLevel="0" collapsed="false">
      <c r="A65" s="28"/>
      <c r="B65" s="28"/>
      <c r="C65" s="28"/>
    </row>
    <row r="66" customFormat="false" ht="15" hidden="false" customHeight="false" outlineLevel="0" collapsed="false">
      <c r="A66" s="28"/>
      <c r="B66" s="28"/>
      <c r="C66" s="28"/>
    </row>
  </sheetData>
  <mergeCells count="7">
    <mergeCell ref="D1:E1"/>
    <mergeCell ref="B3:D3"/>
    <mergeCell ref="A5:C5"/>
    <mergeCell ref="B10:B14"/>
    <mergeCell ref="C11:C14"/>
    <mergeCell ref="D11:D14"/>
    <mergeCell ref="E11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8.14"/>
    <col collapsed="false" customWidth="true" hidden="false" outlineLevel="0" max="8" min="8" style="29" width="15.28"/>
    <col collapsed="false" customWidth="true" hidden="false" outlineLevel="0" max="9" min="9" style="0" width="14.14"/>
    <col collapsed="false" customWidth="true" hidden="false" outlineLevel="0" max="10" min="10" style="0" width="14.7"/>
    <col collapsed="false" customWidth="true" hidden="false" outlineLevel="0" max="13" min="13" style="0" width="9.99"/>
  </cols>
  <sheetData>
    <row r="1" customFormat="false" ht="78.75" hidden="false" customHeight="true" outlineLevel="0" collapsed="false">
      <c r="G1" s="30" t="s">
        <v>54</v>
      </c>
      <c r="H1" s="30"/>
      <c r="I1" s="30"/>
      <c r="J1" s="30"/>
    </row>
    <row r="2" customFormat="false" ht="30.75" hidden="false" customHeight="true" outlineLevel="0" collapsed="false">
      <c r="A2" s="31" t="s">
        <v>55</v>
      </c>
      <c r="B2" s="5" t="s">
        <v>56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2" t="s">
        <v>57</v>
      </c>
      <c r="B3" s="32"/>
      <c r="C3" s="32"/>
      <c r="D3" s="32"/>
      <c r="E3" s="32"/>
      <c r="F3" s="32"/>
      <c r="G3" s="32"/>
      <c r="H3" s="32"/>
    </row>
    <row r="4" customFormat="false" ht="81" hidden="false" customHeight="true" outlineLevel="0" collapsed="false">
      <c r="A4" s="33" t="s">
        <v>58</v>
      </c>
      <c r="B4" s="34" t="s">
        <v>59</v>
      </c>
      <c r="C4" s="34" t="s">
        <v>60</v>
      </c>
      <c r="D4" s="34" t="s">
        <v>61</v>
      </c>
      <c r="E4" s="34" t="s">
        <v>62</v>
      </c>
      <c r="F4" s="34" t="s">
        <v>63</v>
      </c>
      <c r="G4" s="34" t="s">
        <v>64</v>
      </c>
      <c r="H4" s="35" t="s">
        <v>5</v>
      </c>
      <c r="I4" s="36" t="s">
        <v>65</v>
      </c>
      <c r="J4" s="36" t="s">
        <v>66</v>
      </c>
      <c r="K4" s="37"/>
    </row>
    <row r="5" customFormat="false" ht="15" hidden="false" customHeight="false" outlineLevel="0" collapsed="false">
      <c r="A5" s="38"/>
      <c r="B5" s="39"/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1" t="n">
        <v>8</v>
      </c>
      <c r="I5" s="42" t="n">
        <v>9</v>
      </c>
      <c r="J5" s="42" t="n">
        <v>10</v>
      </c>
      <c r="K5" s="29"/>
    </row>
    <row r="6" customFormat="false" ht="15" hidden="false" customHeight="false" outlineLevel="0" collapsed="false">
      <c r="A6" s="43"/>
      <c r="B6" s="38" t="s">
        <v>67</v>
      </c>
      <c r="C6" s="38"/>
      <c r="D6" s="38"/>
      <c r="E6" s="38"/>
      <c r="F6" s="38"/>
      <c r="G6" s="38"/>
      <c r="H6" s="44" t="n">
        <f aca="false">H7</f>
        <v>66269158.35</v>
      </c>
      <c r="I6" s="45" t="n">
        <f aca="false">I7</f>
        <v>35998061.99</v>
      </c>
      <c r="J6" s="45" t="n">
        <f aca="false">I6/H6*100</f>
        <v>54.3209886564072</v>
      </c>
      <c r="K6" s="29"/>
      <c r="L6" s="46"/>
    </row>
    <row r="7" customFormat="false" ht="28.5" hidden="false" customHeight="false" outlineLevel="0" collapsed="false">
      <c r="A7" s="47"/>
      <c r="B7" s="38" t="s">
        <v>68</v>
      </c>
      <c r="C7" s="33" t="n">
        <v>992</v>
      </c>
      <c r="D7" s="48"/>
      <c r="E7" s="48"/>
      <c r="F7" s="49"/>
      <c r="G7" s="50"/>
      <c r="H7" s="51" t="n">
        <f aca="false">H8+H60+H65+H68+H89+H128+H141+H147+H152+H158+H124</f>
        <v>66269158.35</v>
      </c>
      <c r="I7" s="51" t="n">
        <f aca="false">I8+I60+I65+I68+I89+I128+I141+I147+I152+I158+I124</f>
        <v>35998061.99</v>
      </c>
      <c r="J7" s="45" t="n">
        <f aca="false">I7/H7*100</f>
        <v>54.3209886564072</v>
      </c>
      <c r="K7" s="29"/>
      <c r="L7" s="46"/>
      <c r="M7" s="13"/>
    </row>
    <row r="8" customFormat="false" ht="15" hidden="false" customHeight="false" outlineLevel="0" collapsed="false">
      <c r="A8" s="40" t="n">
        <v>1</v>
      </c>
      <c r="B8" s="43" t="s">
        <v>69</v>
      </c>
      <c r="C8" s="40" t="n">
        <v>992</v>
      </c>
      <c r="D8" s="52" t="s">
        <v>70</v>
      </c>
      <c r="E8" s="53" t="s">
        <v>71</v>
      </c>
      <c r="F8" s="54"/>
      <c r="G8" s="54"/>
      <c r="H8" s="55" t="n">
        <f aca="false">H13+H15+H29+H32+H37</f>
        <v>15172800</v>
      </c>
      <c r="I8" s="56" t="n">
        <f aca="false">I13+I15+I29+I32+I37</f>
        <v>10018063.28</v>
      </c>
      <c r="J8" s="45" t="n">
        <f aca="false">I8/H8*100</f>
        <v>66.0264636718338</v>
      </c>
      <c r="K8" s="29"/>
    </row>
    <row r="9" customFormat="false" ht="47.25" hidden="false" customHeight="true" outlineLevel="0" collapsed="false">
      <c r="A9" s="43"/>
      <c r="B9" s="49" t="s">
        <v>72</v>
      </c>
      <c r="C9" s="33" t="n">
        <v>992</v>
      </c>
      <c r="D9" s="57" t="s">
        <v>70</v>
      </c>
      <c r="E9" s="57" t="s">
        <v>73</v>
      </c>
      <c r="F9" s="34"/>
      <c r="G9" s="34"/>
      <c r="H9" s="58" t="n">
        <f aca="false">H11</f>
        <v>1424700</v>
      </c>
      <c r="I9" s="59" t="n">
        <f aca="false">I11</f>
        <v>1036343.45</v>
      </c>
      <c r="J9" s="59" t="n">
        <f aca="false">I9/H9*100</f>
        <v>72.7411700708921</v>
      </c>
      <c r="K9" s="29"/>
    </row>
    <row r="10" customFormat="false" ht="47.25" hidden="false" customHeight="true" outlineLevel="0" collapsed="false">
      <c r="A10" s="43"/>
      <c r="B10" s="49" t="s">
        <v>74</v>
      </c>
      <c r="C10" s="33" t="n">
        <v>992</v>
      </c>
      <c r="D10" s="57" t="s">
        <v>70</v>
      </c>
      <c r="E10" s="57" t="s">
        <v>73</v>
      </c>
      <c r="F10" s="34" t="s">
        <v>75</v>
      </c>
      <c r="G10" s="34"/>
      <c r="H10" s="58" t="n">
        <f aca="false">H11</f>
        <v>1424700</v>
      </c>
      <c r="I10" s="59" t="n">
        <f aca="false">I11</f>
        <v>1036343.45</v>
      </c>
      <c r="J10" s="59" t="n">
        <f aca="false">I10/H10*100</f>
        <v>72.7411700708921</v>
      </c>
      <c r="K10" s="29"/>
    </row>
    <row r="11" customFormat="false" ht="13.5" hidden="false" customHeight="true" outlineLevel="0" collapsed="false">
      <c r="A11" s="43"/>
      <c r="B11" s="49" t="s">
        <v>76</v>
      </c>
      <c r="C11" s="33" t="n">
        <v>992</v>
      </c>
      <c r="D11" s="57" t="s">
        <v>70</v>
      </c>
      <c r="E11" s="57" t="s">
        <v>73</v>
      </c>
      <c r="F11" s="34" t="s">
        <v>77</v>
      </c>
      <c r="G11" s="34"/>
      <c r="H11" s="58" t="n">
        <f aca="false">1094500+330200</f>
        <v>1424700</v>
      </c>
      <c r="I11" s="59" t="n">
        <f aca="false">813673.6+222669.85</f>
        <v>1036343.45</v>
      </c>
      <c r="J11" s="59" t="n">
        <f aca="false">I11/H11*100</f>
        <v>72.7411700708921</v>
      </c>
      <c r="K11" s="29"/>
    </row>
    <row r="12" customFormat="false" ht="30" hidden="false" customHeight="false" outlineLevel="0" collapsed="false">
      <c r="A12" s="43"/>
      <c r="B12" s="49" t="s">
        <v>78</v>
      </c>
      <c r="C12" s="33" t="n">
        <v>992</v>
      </c>
      <c r="D12" s="57" t="s">
        <v>70</v>
      </c>
      <c r="E12" s="57" t="s">
        <v>73</v>
      </c>
      <c r="F12" s="34" t="s">
        <v>77</v>
      </c>
      <c r="G12" s="34"/>
      <c r="H12" s="58" t="n">
        <f aca="false">H11</f>
        <v>1424700</v>
      </c>
      <c r="I12" s="59" t="n">
        <f aca="false">I11</f>
        <v>1036343.45</v>
      </c>
      <c r="J12" s="59" t="n">
        <f aca="false">I12/H12*100</f>
        <v>72.7411700708921</v>
      </c>
      <c r="K12" s="29"/>
    </row>
    <row r="13" customFormat="false" ht="80.25" hidden="false" customHeight="true" outlineLevel="0" collapsed="false">
      <c r="A13" s="38"/>
      <c r="B13" s="49" t="s">
        <v>79</v>
      </c>
      <c r="C13" s="33" t="n">
        <v>992</v>
      </c>
      <c r="D13" s="57" t="s">
        <v>70</v>
      </c>
      <c r="E13" s="57" t="s">
        <v>73</v>
      </c>
      <c r="F13" s="34" t="s">
        <v>80</v>
      </c>
      <c r="G13" s="34" t="n">
        <v>100</v>
      </c>
      <c r="H13" s="58" t="n">
        <f aca="false">H11</f>
        <v>1424700</v>
      </c>
      <c r="I13" s="59" t="n">
        <f aca="false">I11</f>
        <v>1036343.45</v>
      </c>
      <c r="J13" s="59" t="n">
        <f aca="false">I13/H13*100</f>
        <v>72.7411700708921</v>
      </c>
      <c r="K13" s="29"/>
    </row>
    <row r="14" customFormat="false" ht="60" hidden="false" customHeight="true" outlineLevel="0" collapsed="false">
      <c r="A14" s="43"/>
      <c r="B14" s="49" t="s">
        <v>81</v>
      </c>
      <c r="C14" s="40" t="n">
        <v>992</v>
      </c>
      <c r="D14" s="53" t="s">
        <v>70</v>
      </c>
      <c r="E14" s="53" t="s">
        <v>82</v>
      </c>
      <c r="F14" s="54" t="s">
        <v>83</v>
      </c>
      <c r="G14" s="54"/>
      <c r="H14" s="44" t="n">
        <f aca="false">H15</f>
        <v>5286711.86</v>
      </c>
      <c r="I14" s="45" t="n">
        <f aca="false">I15</f>
        <v>3318544.1</v>
      </c>
      <c r="J14" s="45" t="n">
        <f aca="false">I14/H14*100</f>
        <v>62.7714198897157</v>
      </c>
      <c r="K14" s="29"/>
    </row>
    <row r="15" customFormat="false" ht="34.5" hidden="false" customHeight="true" outlineLevel="0" collapsed="false">
      <c r="A15" s="43"/>
      <c r="B15" s="49" t="s">
        <v>84</v>
      </c>
      <c r="C15" s="33" t="n">
        <v>992</v>
      </c>
      <c r="D15" s="57" t="s">
        <v>70</v>
      </c>
      <c r="E15" s="57" t="s">
        <v>82</v>
      </c>
      <c r="F15" s="34" t="s">
        <v>83</v>
      </c>
      <c r="G15" s="34"/>
      <c r="H15" s="58" t="n">
        <f aca="false">H18+H21+H25+H26</f>
        <v>5286711.86</v>
      </c>
      <c r="I15" s="59" t="n">
        <f aca="false">I18+I21+I25+I26</f>
        <v>3318544.1</v>
      </c>
      <c r="J15" s="59" t="n">
        <f aca="false">I15/H15*100</f>
        <v>62.7714198897157</v>
      </c>
      <c r="K15" s="29"/>
    </row>
    <row r="16" customFormat="false" ht="33.75" hidden="false" customHeight="true" outlineLevel="0" collapsed="false">
      <c r="A16" s="43"/>
      <c r="B16" s="49" t="s">
        <v>84</v>
      </c>
      <c r="C16" s="33" t="n">
        <v>992</v>
      </c>
      <c r="D16" s="57" t="s">
        <v>70</v>
      </c>
      <c r="E16" s="57" t="s">
        <v>82</v>
      </c>
      <c r="F16" s="34" t="s">
        <v>85</v>
      </c>
      <c r="G16" s="34"/>
      <c r="H16" s="58" t="n">
        <f aca="false">H18</f>
        <v>5060900</v>
      </c>
      <c r="I16" s="59" t="n">
        <f aca="false">I18</f>
        <v>3131166.35</v>
      </c>
      <c r="J16" s="59" t="n">
        <f aca="false">I16/H16*100</f>
        <v>61.8697534035448</v>
      </c>
      <c r="K16" s="29"/>
    </row>
    <row r="17" customFormat="false" ht="30" hidden="false" customHeight="false" outlineLevel="0" collapsed="false">
      <c r="A17" s="43"/>
      <c r="B17" s="49" t="s">
        <v>78</v>
      </c>
      <c r="C17" s="33" t="n">
        <v>992</v>
      </c>
      <c r="D17" s="57" t="s">
        <v>70</v>
      </c>
      <c r="E17" s="57" t="s">
        <v>82</v>
      </c>
      <c r="F17" s="34" t="s">
        <v>85</v>
      </c>
      <c r="G17" s="34"/>
      <c r="H17" s="58" t="n">
        <f aca="false">H18</f>
        <v>5060900</v>
      </c>
      <c r="I17" s="59" t="n">
        <f aca="false">I18</f>
        <v>3131166.35</v>
      </c>
      <c r="J17" s="59" t="n">
        <f aca="false">I17/H17*100</f>
        <v>61.8697534035448</v>
      </c>
      <c r="K17" s="29"/>
    </row>
    <row r="18" customFormat="false" ht="74.25" hidden="false" customHeight="true" outlineLevel="0" collapsed="false">
      <c r="A18" s="43"/>
      <c r="B18" s="49" t="s">
        <v>79</v>
      </c>
      <c r="C18" s="33" t="n">
        <v>992</v>
      </c>
      <c r="D18" s="57" t="s">
        <v>70</v>
      </c>
      <c r="E18" s="57" t="s">
        <v>82</v>
      </c>
      <c r="F18" s="34" t="s">
        <v>85</v>
      </c>
      <c r="G18" s="34" t="n">
        <v>100</v>
      </c>
      <c r="H18" s="58" t="n">
        <f aca="false">3887000+1173900</f>
        <v>5060900</v>
      </c>
      <c r="I18" s="59" t="n">
        <f aca="false">2487963.24+643203.11</f>
        <v>3131166.35</v>
      </c>
      <c r="J18" s="59" t="n">
        <f aca="false">I18/H18*100</f>
        <v>61.8697534035448</v>
      </c>
      <c r="K18" s="29"/>
    </row>
    <row r="19" customFormat="false" ht="30.75" hidden="false" customHeight="true" outlineLevel="0" collapsed="false">
      <c r="A19" s="43"/>
      <c r="B19" s="49" t="s">
        <v>86</v>
      </c>
      <c r="C19" s="33" t="n">
        <v>992</v>
      </c>
      <c r="D19" s="57" t="s">
        <v>70</v>
      </c>
      <c r="E19" s="57" t="s">
        <v>82</v>
      </c>
      <c r="F19" s="34" t="s">
        <v>85</v>
      </c>
      <c r="G19" s="34"/>
      <c r="H19" s="58" t="n">
        <f aca="false">H21</f>
        <v>203511.86</v>
      </c>
      <c r="I19" s="59" t="n">
        <f aca="false">I21</f>
        <v>172795.75</v>
      </c>
      <c r="J19" s="59" t="n">
        <f aca="false">I19/H19*100</f>
        <v>84.9069680754724</v>
      </c>
      <c r="K19" s="29"/>
    </row>
    <row r="20" customFormat="false" ht="18.75" hidden="false" customHeight="true" outlineLevel="0" collapsed="false">
      <c r="A20" s="43"/>
      <c r="B20" s="49" t="s">
        <v>87</v>
      </c>
      <c r="C20" s="33" t="n">
        <v>992</v>
      </c>
      <c r="D20" s="57" t="s">
        <v>70</v>
      </c>
      <c r="E20" s="57" t="s">
        <v>82</v>
      </c>
      <c r="F20" s="34" t="s">
        <v>85</v>
      </c>
      <c r="G20" s="34"/>
      <c r="H20" s="58" t="n">
        <f aca="false">H21</f>
        <v>203511.86</v>
      </c>
      <c r="I20" s="59" t="n">
        <f aca="false">I21</f>
        <v>172795.75</v>
      </c>
      <c r="J20" s="59" t="n">
        <f aca="false">I20/H20*100</f>
        <v>84.9069680754724</v>
      </c>
      <c r="K20" s="29"/>
    </row>
    <row r="21" customFormat="false" ht="30" hidden="false" customHeight="false" outlineLevel="0" collapsed="false">
      <c r="A21" s="43"/>
      <c r="B21" s="49" t="s">
        <v>86</v>
      </c>
      <c r="C21" s="33" t="n">
        <v>992</v>
      </c>
      <c r="D21" s="57" t="s">
        <v>70</v>
      </c>
      <c r="E21" s="57" t="s">
        <v>82</v>
      </c>
      <c r="F21" s="34" t="s">
        <v>85</v>
      </c>
      <c r="G21" s="34" t="n">
        <v>200</v>
      </c>
      <c r="H21" s="58" t="n">
        <f aca="false">131900+71611.86</f>
        <v>203511.86</v>
      </c>
      <c r="I21" s="59" t="n">
        <f aca="false">114735.75+58060</f>
        <v>172795.75</v>
      </c>
      <c r="J21" s="59" t="n">
        <f aca="false">I21/H21*100</f>
        <v>84.9069680754724</v>
      </c>
      <c r="K21" s="29"/>
    </row>
    <row r="22" customFormat="false" ht="45" hidden="false" customHeight="false" outlineLevel="0" collapsed="false">
      <c r="A22" s="43"/>
      <c r="B22" s="49" t="s">
        <v>88</v>
      </c>
      <c r="C22" s="33" t="n">
        <v>992</v>
      </c>
      <c r="D22" s="57" t="s">
        <v>70</v>
      </c>
      <c r="E22" s="57" t="s">
        <v>82</v>
      </c>
      <c r="F22" s="34" t="s">
        <v>85</v>
      </c>
      <c r="G22" s="34"/>
      <c r="H22" s="58" t="n">
        <f aca="false">H25</f>
        <v>18500</v>
      </c>
      <c r="I22" s="59" t="n">
        <f aca="false">I25</f>
        <v>10782</v>
      </c>
      <c r="J22" s="59" t="n">
        <f aca="false">I22/H22*100</f>
        <v>58.2810810810811</v>
      </c>
      <c r="K22" s="29"/>
    </row>
    <row r="23" customFormat="false" ht="15" hidden="false" customHeight="false" outlineLevel="0" collapsed="false">
      <c r="A23" s="43"/>
      <c r="B23" s="49" t="s">
        <v>89</v>
      </c>
      <c r="C23" s="33" t="n">
        <v>992</v>
      </c>
      <c r="D23" s="57" t="s">
        <v>70</v>
      </c>
      <c r="E23" s="57" t="s">
        <v>82</v>
      </c>
      <c r="F23" s="34" t="s">
        <v>85</v>
      </c>
      <c r="G23" s="34"/>
      <c r="H23" s="58" t="n">
        <f aca="false">H25</f>
        <v>18500</v>
      </c>
      <c r="I23" s="59" t="n">
        <f aca="false">I25</f>
        <v>10782</v>
      </c>
      <c r="J23" s="59" t="n">
        <f aca="false">I23/H23*100</f>
        <v>58.2810810810811</v>
      </c>
      <c r="K23" s="29"/>
    </row>
    <row r="24" customFormat="false" ht="15" hidden="false" customHeight="false" outlineLevel="0" collapsed="false">
      <c r="A24" s="43"/>
      <c r="B24" s="49" t="s">
        <v>90</v>
      </c>
      <c r="C24" s="33" t="n">
        <v>992</v>
      </c>
      <c r="D24" s="57" t="s">
        <v>70</v>
      </c>
      <c r="E24" s="57" t="s">
        <v>82</v>
      </c>
      <c r="F24" s="34" t="s">
        <v>85</v>
      </c>
      <c r="G24" s="34"/>
      <c r="H24" s="58" t="n">
        <f aca="false">H25</f>
        <v>18500</v>
      </c>
      <c r="I24" s="59" t="n">
        <f aca="false">I25</f>
        <v>10782</v>
      </c>
      <c r="J24" s="59" t="n">
        <f aca="false">I24/H24*100</f>
        <v>58.2810810810811</v>
      </c>
      <c r="K24" s="29"/>
    </row>
    <row r="25" customFormat="false" ht="15" hidden="false" customHeight="false" outlineLevel="0" collapsed="false">
      <c r="A25" s="43"/>
      <c r="B25" s="43" t="s">
        <v>91</v>
      </c>
      <c r="C25" s="33" t="n">
        <v>992</v>
      </c>
      <c r="D25" s="57" t="s">
        <v>70</v>
      </c>
      <c r="E25" s="57" t="s">
        <v>82</v>
      </c>
      <c r="F25" s="34" t="s">
        <v>85</v>
      </c>
      <c r="G25" s="34" t="n">
        <v>800</v>
      </c>
      <c r="H25" s="58" t="n">
        <f aca="false">3300+6000+9200</f>
        <v>18500</v>
      </c>
      <c r="I25" s="59" t="n">
        <f aca="false">2634+8148</f>
        <v>10782</v>
      </c>
      <c r="J25" s="59" t="n">
        <f aca="false">I25/H25*100</f>
        <v>58.2810810810811</v>
      </c>
      <c r="K25" s="29"/>
    </row>
    <row r="26" customFormat="false" ht="33.75" hidden="false" customHeight="true" outlineLevel="0" collapsed="false">
      <c r="A26" s="43"/>
      <c r="B26" s="49" t="s">
        <v>92</v>
      </c>
      <c r="C26" s="33" t="n">
        <v>992</v>
      </c>
      <c r="D26" s="57" t="s">
        <v>70</v>
      </c>
      <c r="E26" s="57" t="s">
        <v>82</v>
      </c>
      <c r="F26" s="34" t="s">
        <v>93</v>
      </c>
      <c r="G26" s="34"/>
      <c r="H26" s="58" t="n">
        <v>3800</v>
      </c>
      <c r="I26" s="59" t="n">
        <f aca="false">I27</f>
        <v>3800</v>
      </c>
      <c r="J26" s="59" t="n">
        <f aca="false">I26/H26*100</f>
        <v>100</v>
      </c>
      <c r="K26" s="29"/>
    </row>
    <row r="27" customFormat="false" ht="52.5" hidden="false" customHeight="true" outlineLevel="0" collapsed="false">
      <c r="A27" s="43"/>
      <c r="B27" s="49" t="s">
        <v>94</v>
      </c>
      <c r="C27" s="33" t="n">
        <v>992</v>
      </c>
      <c r="D27" s="57" t="s">
        <v>70</v>
      </c>
      <c r="E27" s="57" t="s">
        <v>82</v>
      </c>
      <c r="F27" s="34" t="s">
        <v>95</v>
      </c>
      <c r="G27" s="34"/>
      <c r="H27" s="58" t="n">
        <v>3800</v>
      </c>
      <c r="I27" s="59" t="n">
        <f aca="false">I28</f>
        <v>3800</v>
      </c>
      <c r="J27" s="59" t="n">
        <f aca="false">I27/H27*100</f>
        <v>100</v>
      </c>
      <c r="K27" s="29"/>
    </row>
    <row r="28" customFormat="false" ht="30.75" hidden="false" customHeight="true" outlineLevel="0" collapsed="false">
      <c r="A28" s="43"/>
      <c r="B28" s="49" t="s">
        <v>86</v>
      </c>
      <c r="C28" s="33" t="n">
        <v>992</v>
      </c>
      <c r="D28" s="57" t="s">
        <v>70</v>
      </c>
      <c r="E28" s="57" t="s">
        <v>82</v>
      </c>
      <c r="F28" s="34" t="s">
        <v>95</v>
      </c>
      <c r="G28" s="34" t="n">
        <v>200</v>
      </c>
      <c r="H28" s="58" t="n">
        <v>3800</v>
      </c>
      <c r="I28" s="59" t="n">
        <v>3800</v>
      </c>
      <c r="J28" s="59" t="n">
        <f aca="false">I28/H28*100</f>
        <v>100</v>
      </c>
      <c r="K28" s="29"/>
    </row>
    <row r="29" customFormat="false" ht="43.5" hidden="false" customHeight="true" outlineLevel="0" collapsed="false">
      <c r="A29" s="39"/>
      <c r="B29" s="49" t="s">
        <v>96</v>
      </c>
      <c r="C29" s="40" t="n">
        <v>992</v>
      </c>
      <c r="D29" s="53" t="s">
        <v>70</v>
      </c>
      <c r="E29" s="53" t="s">
        <v>97</v>
      </c>
      <c r="F29" s="54" t="s">
        <v>98</v>
      </c>
      <c r="G29" s="54"/>
      <c r="H29" s="44" t="n">
        <f aca="false">H30</f>
        <v>218700</v>
      </c>
      <c r="I29" s="45" t="n">
        <f aca="false">I30</f>
        <v>109350</v>
      </c>
      <c r="J29" s="59" t="n">
        <f aca="false">I29/H29*100</f>
        <v>50</v>
      </c>
      <c r="K29" s="29"/>
    </row>
    <row r="30" customFormat="false" ht="48.75" hidden="false" customHeight="true" outlineLevel="0" collapsed="false">
      <c r="A30" s="39"/>
      <c r="B30" s="49" t="s">
        <v>99</v>
      </c>
      <c r="C30" s="33" t="n">
        <v>992</v>
      </c>
      <c r="D30" s="57" t="s">
        <v>70</v>
      </c>
      <c r="E30" s="57" t="s">
        <v>97</v>
      </c>
      <c r="F30" s="34" t="s">
        <v>98</v>
      </c>
      <c r="G30" s="34"/>
      <c r="H30" s="58" t="n">
        <f aca="false">H31</f>
        <v>218700</v>
      </c>
      <c r="I30" s="59" t="n">
        <f aca="false">I31</f>
        <v>109350</v>
      </c>
      <c r="J30" s="59" t="n">
        <f aca="false">I30/H30*100</f>
        <v>50</v>
      </c>
      <c r="K30" s="29"/>
    </row>
    <row r="31" customFormat="false" ht="30" hidden="false" customHeight="false" outlineLevel="0" collapsed="false">
      <c r="A31" s="43"/>
      <c r="B31" s="49" t="s">
        <v>78</v>
      </c>
      <c r="C31" s="33" t="n">
        <v>992</v>
      </c>
      <c r="D31" s="57" t="s">
        <v>70</v>
      </c>
      <c r="E31" s="57" t="s">
        <v>97</v>
      </c>
      <c r="F31" s="34" t="s">
        <v>100</v>
      </c>
      <c r="G31" s="34" t="n">
        <v>500</v>
      </c>
      <c r="H31" s="58" t="n">
        <v>218700</v>
      </c>
      <c r="I31" s="59" t="n">
        <v>109350</v>
      </c>
      <c r="J31" s="59" t="n">
        <f aca="false">I31/H31*100</f>
        <v>50</v>
      </c>
      <c r="K31" s="29"/>
    </row>
    <row r="32" customFormat="false" ht="15" hidden="false" customHeight="false" outlineLevel="0" collapsed="false">
      <c r="A32" s="40" t="n">
        <v>2</v>
      </c>
      <c r="B32" s="49" t="s">
        <v>101</v>
      </c>
      <c r="C32" s="40" t="n">
        <v>992</v>
      </c>
      <c r="D32" s="53" t="s">
        <v>70</v>
      </c>
      <c r="E32" s="53" t="n">
        <v>11</v>
      </c>
      <c r="F32" s="54" t="s">
        <v>83</v>
      </c>
      <c r="G32" s="54"/>
      <c r="H32" s="44" t="n">
        <v>50000</v>
      </c>
      <c r="I32" s="45" t="n">
        <v>0</v>
      </c>
      <c r="J32" s="59" t="n">
        <f aca="false">I32/H32*100</f>
        <v>0</v>
      </c>
      <c r="K32" s="29"/>
    </row>
    <row r="33" customFormat="false" ht="31.5" hidden="false" customHeight="true" outlineLevel="0" collapsed="false">
      <c r="A33" s="43"/>
      <c r="B33" s="49" t="s">
        <v>84</v>
      </c>
      <c r="C33" s="33" t="n">
        <v>992</v>
      </c>
      <c r="D33" s="57" t="s">
        <v>70</v>
      </c>
      <c r="E33" s="57" t="n">
        <v>11</v>
      </c>
      <c r="F33" s="34" t="s">
        <v>83</v>
      </c>
      <c r="G33" s="34"/>
      <c r="H33" s="58" t="n">
        <v>50000</v>
      </c>
      <c r="I33" s="59" t="n">
        <v>0</v>
      </c>
      <c r="J33" s="59" t="n">
        <f aca="false">I33/H33*100</f>
        <v>0</v>
      </c>
      <c r="K33" s="29"/>
    </row>
    <row r="34" customFormat="false" ht="33" hidden="false" customHeight="true" outlineLevel="0" collapsed="false">
      <c r="A34" s="43"/>
      <c r="B34" s="49" t="s">
        <v>102</v>
      </c>
      <c r="C34" s="33" t="n">
        <v>992</v>
      </c>
      <c r="D34" s="57" t="s">
        <v>70</v>
      </c>
      <c r="E34" s="57" t="n">
        <v>11</v>
      </c>
      <c r="F34" s="34" t="s">
        <v>103</v>
      </c>
      <c r="G34" s="34"/>
      <c r="H34" s="58" t="n">
        <v>50000</v>
      </c>
      <c r="I34" s="59" t="n">
        <v>0</v>
      </c>
      <c r="J34" s="59" t="n">
        <f aca="false">I34/H34*100</f>
        <v>0</v>
      </c>
      <c r="K34" s="29"/>
    </row>
    <row r="35" customFormat="false" ht="30" hidden="false" customHeight="false" outlineLevel="0" collapsed="false">
      <c r="A35" s="43"/>
      <c r="B35" s="49" t="s">
        <v>104</v>
      </c>
      <c r="C35" s="33" t="n">
        <v>992</v>
      </c>
      <c r="D35" s="57" t="s">
        <v>70</v>
      </c>
      <c r="E35" s="57" t="n">
        <v>11</v>
      </c>
      <c r="F35" s="34" t="s">
        <v>105</v>
      </c>
      <c r="G35" s="34"/>
      <c r="H35" s="58" t="n">
        <v>50000</v>
      </c>
      <c r="I35" s="59" t="n">
        <v>0</v>
      </c>
      <c r="J35" s="59" t="n">
        <f aca="false">I35/H35*100</f>
        <v>0</v>
      </c>
      <c r="K35" s="29"/>
    </row>
    <row r="36" customFormat="false" ht="15" hidden="false" customHeight="false" outlineLevel="0" collapsed="false">
      <c r="A36" s="43"/>
      <c r="B36" s="49" t="s">
        <v>91</v>
      </c>
      <c r="C36" s="33" t="n">
        <v>992</v>
      </c>
      <c r="D36" s="57" t="s">
        <v>70</v>
      </c>
      <c r="E36" s="57" t="n">
        <v>11</v>
      </c>
      <c r="F36" s="34" t="s">
        <v>105</v>
      </c>
      <c r="G36" s="34" t="n">
        <v>800</v>
      </c>
      <c r="H36" s="58" t="n">
        <v>50000</v>
      </c>
      <c r="I36" s="59" t="n">
        <v>0</v>
      </c>
      <c r="J36" s="59" t="n">
        <f aca="false">I36/H36*100</f>
        <v>0</v>
      </c>
      <c r="K36" s="29"/>
    </row>
    <row r="37" customFormat="false" ht="21.75" hidden="false" customHeight="true" outlineLevel="0" collapsed="false">
      <c r="A37" s="40" t="n">
        <v>3</v>
      </c>
      <c r="B37" s="49" t="s">
        <v>106</v>
      </c>
      <c r="C37" s="40" t="n">
        <v>992</v>
      </c>
      <c r="D37" s="53" t="s">
        <v>70</v>
      </c>
      <c r="E37" s="53" t="n">
        <v>13</v>
      </c>
      <c r="F37" s="54"/>
      <c r="G37" s="54"/>
      <c r="H37" s="44" t="n">
        <f aca="false">H38+H47</f>
        <v>8192688.14</v>
      </c>
      <c r="I37" s="45" t="n">
        <f aca="false">I38+I47</f>
        <v>5553825.73</v>
      </c>
      <c r="J37" s="59" t="n">
        <f aca="false">I37/H37*100</f>
        <v>67.7900297813606</v>
      </c>
      <c r="K37" s="29"/>
    </row>
    <row r="38" customFormat="false" ht="21.75" hidden="false" customHeight="true" outlineLevel="0" collapsed="false">
      <c r="A38" s="40"/>
      <c r="B38" s="49" t="s">
        <v>87</v>
      </c>
      <c r="C38" s="33"/>
      <c r="D38" s="57" t="s">
        <v>70</v>
      </c>
      <c r="E38" s="57" t="s">
        <v>107</v>
      </c>
      <c r="F38" s="34" t="s">
        <v>108</v>
      </c>
      <c r="G38" s="34"/>
      <c r="H38" s="58" t="n">
        <f aca="false">H39+H41+H44+H46</f>
        <v>309700</v>
      </c>
      <c r="I38" s="59" t="n">
        <f aca="false">I39+I41+I44+I46</f>
        <v>209620</v>
      </c>
      <c r="J38" s="59" t="n">
        <f aca="false">I38/H38*100</f>
        <v>67.6848563125605</v>
      </c>
      <c r="K38" s="29"/>
    </row>
    <row r="39" customFormat="false" ht="21.75" hidden="false" customHeight="true" outlineLevel="0" collapsed="false">
      <c r="A39" s="40"/>
      <c r="B39" s="49" t="s">
        <v>87</v>
      </c>
      <c r="C39" s="33"/>
      <c r="D39" s="57" t="s">
        <v>70</v>
      </c>
      <c r="E39" s="57" t="s">
        <v>107</v>
      </c>
      <c r="F39" s="34" t="s">
        <v>108</v>
      </c>
      <c r="G39" s="34" t="n">
        <v>200</v>
      </c>
      <c r="H39" s="58" t="n">
        <v>209700</v>
      </c>
      <c r="I39" s="59" t="n">
        <v>209620</v>
      </c>
      <c r="J39" s="59" t="n">
        <f aca="false">I39/H39*100</f>
        <v>99.9618502622795</v>
      </c>
      <c r="K39" s="29"/>
    </row>
    <row r="40" customFormat="false" ht="34.5" hidden="false" customHeight="true" outlineLevel="0" collapsed="false">
      <c r="A40" s="43"/>
      <c r="B40" s="49" t="s">
        <v>109</v>
      </c>
      <c r="C40" s="33" t="n">
        <v>992</v>
      </c>
      <c r="D40" s="57" t="s">
        <v>70</v>
      </c>
      <c r="E40" s="57" t="n">
        <v>13</v>
      </c>
      <c r="F40" s="34" t="s">
        <v>110</v>
      </c>
      <c r="G40" s="34"/>
      <c r="H40" s="58" t="n">
        <v>100000</v>
      </c>
      <c r="I40" s="59" t="n">
        <v>0</v>
      </c>
      <c r="J40" s="59" t="n">
        <f aca="false">I40/H40*100</f>
        <v>0</v>
      </c>
      <c r="K40" s="29"/>
    </row>
    <row r="41" customFormat="false" ht="31.5" hidden="false" customHeight="true" outlineLevel="0" collapsed="false">
      <c r="A41" s="43"/>
      <c r="B41" s="49" t="s">
        <v>111</v>
      </c>
      <c r="C41" s="33" t="n">
        <v>992</v>
      </c>
      <c r="D41" s="57" t="s">
        <v>70</v>
      </c>
      <c r="E41" s="57" t="n">
        <v>13</v>
      </c>
      <c r="F41" s="34" t="s">
        <v>110</v>
      </c>
      <c r="G41" s="34" t="n">
        <v>200</v>
      </c>
      <c r="H41" s="58" t="n">
        <v>100000</v>
      </c>
      <c r="I41" s="59" t="n">
        <v>0</v>
      </c>
      <c r="J41" s="59" t="n">
        <f aca="false">I41/H41*100</f>
        <v>0</v>
      </c>
      <c r="K41" s="29"/>
    </row>
    <row r="42" customFormat="false" ht="44.25" hidden="true" customHeight="true" outlineLevel="0" collapsed="false">
      <c r="A42" s="43"/>
      <c r="B42" s="49" t="s">
        <v>112</v>
      </c>
      <c r="C42" s="33" t="n">
        <v>992</v>
      </c>
      <c r="D42" s="57" t="s">
        <v>70</v>
      </c>
      <c r="E42" s="57" t="n">
        <v>13</v>
      </c>
      <c r="F42" s="34" t="s">
        <v>113</v>
      </c>
      <c r="G42" s="60"/>
      <c r="H42" s="61" t="n">
        <f aca="false">H43</f>
        <v>0</v>
      </c>
      <c r="I42" s="59" t="n">
        <f aca="false">I43</f>
        <v>0</v>
      </c>
      <c r="J42" s="59" t="e">
        <f aca="false">I42/H42*100</f>
        <v>#DIV/0!</v>
      </c>
      <c r="K42" s="29"/>
    </row>
    <row r="43" customFormat="false" ht="17.25" hidden="true" customHeight="true" outlineLevel="0" collapsed="false">
      <c r="A43" s="43"/>
      <c r="B43" s="49" t="s">
        <v>114</v>
      </c>
      <c r="C43" s="33" t="n">
        <v>992</v>
      </c>
      <c r="D43" s="57" t="s">
        <v>70</v>
      </c>
      <c r="E43" s="57" t="n">
        <v>13</v>
      </c>
      <c r="F43" s="34" t="s">
        <v>115</v>
      </c>
      <c r="G43" s="60"/>
      <c r="H43" s="61" t="n">
        <f aca="false">H44</f>
        <v>0</v>
      </c>
      <c r="I43" s="59" t="n">
        <f aca="false">I44</f>
        <v>0</v>
      </c>
      <c r="J43" s="59" t="e">
        <f aca="false">I43/H43*100</f>
        <v>#DIV/0!</v>
      </c>
      <c r="K43" s="29"/>
    </row>
    <row r="44" customFormat="false" ht="31.5" hidden="true" customHeight="true" outlineLevel="0" collapsed="false">
      <c r="A44" s="43"/>
      <c r="B44" s="49" t="s">
        <v>111</v>
      </c>
      <c r="C44" s="33" t="n">
        <v>992</v>
      </c>
      <c r="D44" s="57" t="s">
        <v>70</v>
      </c>
      <c r="E44" s="57" t="n">
        <v>13</v>
      </c>
      <c r="F44" s="34" t="s">
        <v>115</v>
      </c>
      <c r="G44" s="60" t="n">
        <v>200</v>
      </c>
      <c r="H44" s="61" t="n">
        <v>0</v>
      </c>
      <c r="I44" s="59" t="n">
        <v>0</v>
      </c>
      <c r="J44" s="59" t="e">
        <f aca="false">I44/H44*100</f>
        <v>#DIV/0!</v>
      </c>
      <c r="K44" s="29"/>
    </row>
    <row r="45" customFormat="false" ht="31.5" hidden="true" customHeight="true" outlineLevel="0" collapsed="false">
      <c r="A45" s="62"/>
      <c r="B45" s="63" t="s">
        <v>116</v>
      </c>
      <c r="C45" s="64" t="n">
        <v>992</v>
      </c>
      <c r="D45" s="65" t="s">
        <v>70</v>
      </c>
      <c r="E45" s="65" t="n">
        <v>13</v>
      </c>
      <c r="F45" s="66" t="s">
        <v>117</v>
      </c>
      <c r="G45" s="67"/>
      <c r="H45" s="68" t="n">
        <f aca="false">H46</f>
        <v>0</v>
      </c>
      <c r="I45" s="59" t="n">
        <v>0</v>
      </c>
      <c r="J45" s="59" t="e">
        <f aca="false">I45/H45*100</f>
        <v>#DIV/0!</v>
      </c>
      <c r="K45" s="29"/>
    </row>
    <row r="46" customFormat="false" ht="31.5" hidden="true" customHeight="true" outlineLevel="0" collapsed="false">
      <c r="A46" s="62"/>
      <c r="B46" s="63" t="s">
        <v>89</v>
      </c>
      <c r="C46" s="64" t="n">
        <v>992</v>
      </c>
      <c r="D46" s="65" t="s">
        <v>70</v>
      </c>
      <c r="E46" s="65" t="n">
        <v>13</v>
      </c>
      <c r="F46" s="66" t="s">
        <v>117</v>
      </c>
      <c r="G46" s="67" t="n">
        <v>800</v>
      </c>
      <c r="H46" s="68" t="n">
        <v>0</v>
      </c>
      <c r="I46" s="59" t="n">
        <v>0</v>
      </c>
      <c r="J46" s="59" t="e">
        <f aca="false">I46/H46*100</f>
        <v>#DIV/0!</v>
      </c>
      <c r="K46" s="29"/>
    </row>
    <row r="47" customFormat="false" ht="44.25" hidden="false" customHeight="true" outlineLevel="0" collapsed="false">
      <c r="A47" s="69"/>
      <c r="B47" s="63" t="s">
        <v>118</v>
      </c>
      <c r="C47" s="64" t="n">
        <v>992</v>
      </c>
      <c r="D47" s="65" t="s">
        <v>70</v>
      </c>
      <c r="E47" s="65" t="n">
        <v>13</v>
      </c>
      <c r="F47" s="66" t="s">
        <v>75</v>
      </c>
      <c r="G47" s="70"/>
      <c r="H47" s="71" t="n">
        <f aca="false">H50+H55+H49</f>
        <v>7882988.14</v>
      </c>
      <c r="I47" s="71" t="n">
        <f aca="false">I50+I55+I49</f>
        <v>5344205.73</v>
      </c>
      <c r="J47" s="59" t="n">
        <f aca="false">I47/H47*100</f>
        <v>67.7941617453708</v>
      </c>
      <c r="K47" s="29"/>
    </row>
    <row r="48" customFormat="false" ht="44.25" hidden="false" customHeight="true" outlineLevel="0" collapsed="false">
      <c r="A48" s="69"/>
      <c r="B48" s="63" t="s">
        <v>88</v>
      </c>
      <c r="C48" s="33" t="n">
        <v>992</v>
      </c>
      <c r="D48" s="57" t="s">
        <v>70</v>
      </c>
      <c r="E48" s="57" t="n">
        <v>13</v>
      </c>
      <c r="F48" s="66" t="s">
        <v>117</v>
      </c>
      <c r="G48" s="70"/>
      <c r="H48" s="71" t="n">
        <f aca="false">H49</f>
        <v>340388.14</v>
      </c>
      <c r="I48" s="72" t="n">
        <f aca="false">I49</f>
        <v>0</v>
      </c>
      <c r="J48" s="59" t="n">
        <f aca="false">I48/H48*100</f>
        <v>0</v>
      </c>
      <c r="K48" s="29"/>
    </row>
    <row r="49" customFormat="false" ht="44.25" hidden="false" customHeight="true" outlineLevel="0" collapsed="false">
      <c r="A49" s="69"/>
      <c r="B49" s="63" t="s">
        <v>88</v>
      </c>
      <c r="C49" s="33" t="n">
        <v>992</v>
      </c>
      <c r="D49" s="57" t="s">
        <v>70</v>
      </c>
      <c r="E49" s="57" t="n">
        <v>13</v>
      </c>
      <c r="F49" s="66" t="s">
        <v>119</v>
      </c>
      <c r="G49" s="66" t="n">
        <v>800</v>
      </c>
      <c r="H49" s="71" t="n">
        <v>340388.14</v>
      </c>
      <c r="I49" s="72" t="n">
        <v>0</v>
      </c>
      <c r="J49" s="59" t="n">
        <f aca="false">I49/H49*100</f>
        <v>0</v>
      </c>
      <c r="K49" s="29"/>
    </row>
    <row r="50" customFormat="false" ht="35.25" hidden="false" customHeight="true" outlineLevel="0" collapsed="false">
      <c r="A50" s="47"/>
      <c r="B50" s="49" t="s">
        <v>120</v>
      </c>
      <c r="C50" s="33" t="n">
        <v>992</v>
      </c>
      <c r="D50" s="57" t="s">
        <v>70</v>
      </c>
      <c r="E50" s="57" t="n">
        <v>13</v>
      </c>
      <c r="F50" s="34" t="s">
        <v>121</v>
      </c>
      <c r="G50" s="34"/>
      <c r="H50" s="58" t="n">
        <f aca="false">H51</f>
        <v>2140100</v>
      </c>
      <c r="I50" s="59" t="n">
        <f aca="false">I51</f>
        <v>1533617.07</v>
      </c>
      <c r="J50" s="59" t="n">
        <f aca="false">I50/H50*100</f>
        <v>71.6610004205411</v>
      </c>
      <c r="K50" s="29"/>
    </row>
    <row r="51" customFormat="false" ht="30" hidden="false" customHeight="false" outlineLevel="0" collapsed="false">
      <c r="A51" s="43"/>
      <c r="B51" s="49" t="s">
        <v>122</v>
      </c>
      <c r="C51" s="33" t="n">
        <v>992</v>
      </c>
      <c r="D51" s="57" t="s">
        <v>70</v>
      </c>
      <c r="E51" s="57" t="n">
        <v>13</v>
      </c>
      <c r="F51" s="34" t="s">
        <v>123</v>
      </c>
      <c r="G51" s="34"/>
      <c r="H51" s="58" t="n">
        <f aca="false">H52+H53+H54</f>
        <v>2140100</v>
      </c>
      <c r="I51" s="59" t="n">
        <f aca="false">I52+I53+I54</f>
        <v>1533617.07</v>
      </c>
      <c r="J51" s="59" t="n">
        <f aca="false">I51/H51*100</f>
        <v>71.6610004205411</v>
      </c>
      <c r="K51" s="29"/>
    </row>
    <row r="52" customFormat="false" ht="81" hidden="false" customHeight="true" outlineLevel="0" collapsed="false">
      <c r="A52" s="43"/>
      <c r="B52" s="49" t="s">
        <v>79</v>
      </c>
      <c r="C52" s="33" t="n">
        <v>992</v>
      </c>
      <c r="D52" s="57" t="s">
        <v>70</v>
      </c>
      <c r="E52" s="57" t="n">
        <v>13</v>
      </c>
      <c r="F52" s="34" t="s">
        <v>123</v>
      </c>
      <c r="G52" s="34" t="n">
        <v>100</v>
      </c>
      <c r="H52" s="59" t="n">
        <f aca="false">1526200+460900</f>
        <v>1987100</v>
      </c>
      <c r="I52" s="59" t="n">
        <f aca="false">1131306.95+289110.12</f>
        <v>1420417.07</v>
      </c>
      <c r="J52" s="59" t="n">
        <f aca="false">I52/H52*100</f>
        <v>71.481911831312</v>
      </c>
      <c r="K52" s="29"/>
    </row>
    <row r="53" customFormat="false" ht="36" hidden="false" customHeight="true" outlineLevel="0" collapsed="false">
      <c r="A53" s="43"/>
      <c r="B53" s="49" t="s">
        <v>86</v>
      </c>
      <c r="C53" s="33" t="n">
        <v>992</v>
      </c>
      <c r="D53" s="57" t="s">
        <v>70</v>
      </c>
      <c r="E53" s="57" t="n">
        <v>13</v>
      </c>
      <c r="F53" s="34" t="s">
        <v>123</v>
      </c>
      <c r="G53" s="34" t="n">
        <v>200</v>
      </c>
      <c r="H53" s="59" t="n">
        <v>150000</v>
      </c>
      <c r="I53" s="59" t="n">
        <v>113200</v>
      </c>
      <c r="J53" s="59" t="n">
        <f aca="false">I53/H53*100</f>
        <v>75.4666666666667</v>
      </c>
      <c r="K53" s="29"/>
    </row>
    <row r="54" customFormat="false" ht="15" hidden="false" customHeight="false" outlineLevel="0" collapsed="false">
      <c r="A54" s="43"/>
      <c r="B54" s="49" t="s">
        <v>91</v>
      </c>
      <c r="C54" s="33" t="n">
        <v>992</v>
      </c>
      <c r="D54" s="57" t="s">
        <v>70</v>
      </c>
      <c r="E54" s="57" t="n">
        <v>13</v>
      </c>
      <c r="F54" s="34" t="s">
        <v>123</v>
      </c>
      <c r="G54" s="34" t="n">
        <v>800</v>
      </c>
      <c r="H54" s="59" t="n">
        <v>3000</v>
      </c>
      <c r="I54" s="59" t="n">
        <v>0</v>
      </c>
      <c r="J54" s="59" t="n">
        <f aca="false">I54/H54*100</f>
        <v>0</v>
      </c>
      <c r="K54" s="29"/>
    </row>
    <row r="55" customFormat="false" ht="36" hidden="false" customHeight="true" outlineLevel="0" collapsed="false">
      <c r="A55" s="47"/>
      <c r="B55" s="49" t="s">
        <v>124</v>
      </c>
      <c r="C55" s="33" t="n">
        <v>992</v>
      </c>
      <c r="D55" s="57" t="s">
        <v>70</v>
      </c>
      <c r="E55" s="57" t="n">
        <v>13</v>
      </c>
      <c r="F55" s="34" t="s">
        <v>125</v>
      </c>
      <c r="G55" s="34"/>
      <c r="H55" s="58" t="n">
        <f aca="false">H56</f>
        <v>5402500</v>
      </c>
      <c r="I55" s="59" t="n">
        <f aca="false">I56</f>
        <v>3810588.66</v>
      </c>
      <c r="J55" s="59" t="n">
        <f aca="false">I55/H55*100</f>
        <v>70.5338021286442</v>
      </c>
      <c r="K55" s="29"/>
    </row>
    <row r="56" customFormat="false" ht="48.75" hidden="false" customHeight="true" outlineLevel="0" collapsed="false">
      <c r="A56" s="43"/>
      <c r="B56" s="49" t="s">
        <v>126</v>
      </c>
      <c r="C56" s="33" t="n">
        <v>992</v>
      </c>
      <c r="D56" s="57" t="s">
        <v>70</v>
      </c>
      <c r="E56" s="57" t="n">
        <v>13</v>
      </c>
      <c r="F56" s="34" t="s">
        <v>127</v>
      </c>
      <c r="G56" s="34"/>
      <c r="H56" s="58" t="n">
        <f aca="false">H57+H59+H58</f>
        <v>5402500</v>
      </c>
      <c r="I56" s="59" t="n">
        <f aca="false">I57+I58+I59</f>
        <v>3810588.66</v>
      </c>
      <c r="J56" s="59" t="n">
        <f aca="false">I56/H56*100</f>
        <v>70.5338021286442</v>
      </c>
      <c r="K56" s="29"/>
    </row>
    <row r="57" customFormat="false" ht="80.25" hidden="false" customHeight="true" outlineLevel="0" collapsed="false">
      <c r="A57" s="69"/>
      <c r="B57" s="63" t="s">
        <v>79</v>
      </c>
      <c r="C57" s="64" t="n">
        <v>992</v>
      </c>
      <c r="D57" s="65" t="s">
        <v>70</v>
      </c>
      <c r="E57" s="65" t="n">
        <v>13</v>
      </c>
      <c r="F57" s="66" t="s">
        <v>127</v>
      </c>
      <c r="G57" s="66" t="n">
        <v>100</v>
      </c>
      <c r="H57" s="73" t="n">
        <f aca="false">2443600+738000</f>
        <v>3181600</v>
      </c>
      <c r="I57" s="73" t="n">
        <f aca="false">1820232.94+479647.75</f>
        <v>2299880.69</v>
      </c>
      <c r="J57" s="59" t="n">
        <f aca="false">I57/H57*100</f>
        <v>72.2869213603219</v>
      </c>
      <c r="K57" s="29"/>
    </row>
    <row r="58" customFormat="false" ht="34.5" hidden="false" customHeight="true" outlineLevel="0" collapsed="false">
      <c r="A58" s="43"/>
      <c r="B58" s="49" t="s">
        <v>86</v>
      </c>
      <c r="C58" s="33" t="n">
        <v>992</v>
      </c>
      <c r="D58" s="57" t="s">
        <v>70</v>
      </c>
      <c r="E58" s="57" t="n">
        <v>13</v>
      </c>
      <c r="F58" s="34" t="s">
        <v>127</v>
      </c>
      <c r="G58" s="34" t="n">
        <v>200</v>
      </c>
      <c r="H58" s="73" t="n">
        <f aca="false">1539600+500000</f>
        <v>2039600</v>
      </c>
      <c r="I58" s="73" t="n">
        <f aca="false">1114612.9+260165.07</f>
        <v>1374777.97</v>
      </c>
      <c r="J58" s="59" t="n">
        <f aca="false">I58/H58*100</f>
        <v>67.4042934889194</v>
      </c>
      <c r="K58" s="29"/>
    </row>
    <row r="59" customFormat="false" ht="15" hidden="false" customHeight="false" outlineLevel="0" collapsed="false">
      <c r="A59" s="43"/>
      <c r="B59" s="49" t="s">
        <v>91</v>
      </c>
      <c r="C59" s="33" t="n">
        <v>992</v>
      </c>
      <c r="D59" s="57" t="s">
        <v>70</v>
      </c>
      <c r="E59" s="57" t="n">
        <v>13</v>
      </c>
      <c r="F59" s="34" t="s">
        <v>127</v>
      </c>
      <c r="G59" s="34" t="n">
        <v>800</v>
      </c>
      <c r="H59" s="73" t="n">
        <f aca="false">172300+9000</f>
        <v>181300</v>
      </c>
      <c r="I59" s="73" t="n">
        <f aca="false">129216+6714</f>
        <v>135930</v>
      </c>
      <c r="J59" s="59" t="n">
        <f aca="false">I59/H59*100</f>
        <v>74.9751792608935</v>
      </c>
      <c r="K59" s="29"/>
    </row>
    <row r="60" customFormat="false" ht="15" hidden="false" customHeight="false" outlineLevel="0" collapsed="false">
      <c r="A60" s="40" t="n">
        <v>4</v>
      </c>
      <c r="B60" s="49" t="s">
        <v>128</v>
      </c>
      <c r="C60" s="40" t="n">
        <v>992</v>
      </c>
      <c r="D60" s="53" t="s">
        <v>73</v>
      </c>
      <c r="E60" s="53" t="s">
        <v>71</v>
      </c>
      <c r="F60" s="54"/>
      <c r="G60" s="54"/>
      <c r="H60" s="55" t="n">
        <f aca="false">H61</f>
        <v>296600</v>
      </c>
      <c r="I60" s="56" t="n">
        <f aca="false">I61</f>
        <v>218000</v>
      </c>
      <c r="J60" s="59" t="n">
        <f aca="false">I60/H60*100</f>
        <v>73.4996628455833</v>
      </c>
      <c r="K60" s="29"/>
    </row>
    <row r="61" customFormat="false" ht="20.25" hidden="false" customHeight="true" outlineLevel="0" collapsed="false">
      <c r="A61" s="43"/>
      <c r="B61" s="49" t="s">
        <v>129</v>
      </c>
      <c r="C61" s="33" t="n">
        <v>992</v>
      </c>
      <c r="D61" s="57" t="s">
        <v>73</v>
      </c>
      <c r="E61" s="57" t="s">
        <v>130</v>
      </c>
      <c r="F61" s="34"/>
      <c r="G61" s="34"/>
      <c r="H61" s="58" t="n">
        <f aca="false">H62</f>
        <v>296600</v>
      </c>
      <c r="I61" s="59" t="n">
        <f aca="false">I62</f>
        <v>218000</v>
      </c>
      <c r="J61" s="59" t="n">
        <f aca="false">I61/H61*100</f>
        <v>73.4996628455833</v>
      </c>
      <c r="K61" s="29"/>
    </row>
    <row r="62" customFormat="false" ht="18" hidden="false" customHeight="true" outlineLevel="0" collapsed="false">
      <c r="A62" s="43"/>
      <c r="B62" s="49" t="s">
        <v>131</v>
      </c>
      <c r="C62" s="33" t="n">
        <v>992</v>
      </c>
      <c r="D62" s="57" t="s">
        <v>73</v>
      </c>
      <c r="E62" s="57" t="s">
        <v>130</v>
      </c>
      <c r="F62" s="34" t="s">
        <v>132</v>
      </c>
      <c r="G62" s="34"/>
      <c r="H62" s="58" t="n">
        <f aca="false">H63</f>
        <v>296600</v>
      </c>
      <c r="I62" s="59" t="n">
        <f aca="false">I63</f>
        <v>218000</v>
      </c>
      <c r="J62" s="59" t="n">
        <f aca="false">I62/H62*100</f>
        <v>73.4996628455833</v>
      </c>
      <c r="K62" s="29"/>
    </row>
    <row r="63" customFormat="false" ht="47.25" hidden="false" customHeight="true" outlineLevel="0" collapsed="false">
      <c r="A63" s="43"/>
      <c r="B63" s="49" t="s">
        <v>133</v>
      </c>
      <c r="C63" s="33" t="n">
        <v>992</v>
      </c>
      <c r="D63" s="57" t="s">
        <v>73</v>
      </c>
      <c r="E63" s="57" t="s">
        <v>130</v>
      </c>
      <c r="F63" s="34" t="s">
        <v>134</v>
      </c>
      <c r="G63" s="34"/>
      <c r="H63" s="58" t="n">
        <f aca="false">H64</f>
        <v>296600</v>
      </c>
      <c r="I63" s="59" t="n">
        <f aca="false">I64</f>
        <v>218000</v>
      </c>
      <c r="J63" s="59" t="n">
        <f aca="false">I63/H63*100</f>
        <v>73.4996628455833</v>
      </c>
      <c r="K63" s="29"/>
    </row>
    <row r="64" customFormat="false" ht="80.25" hidden="false" customHeight="true" outlineLevel="0" collapsed="false">
      <c r="A64" s="43"/>
      <c r="B64" s="49" t="s">
        <v>79</v>
      </c>
      <c r="C64" s="33" t="n">
        <v>992</v>
      </c>
      <c r="D64" s="57" t="s">
        <v>73</v>
      </c>
      <c r="E64" s="57" t="s">
        <v>130</v>
      </c>
      <c r="F64" s="34" t="s">
        <v>134</v>
      </c>
      <c r="G64" s="34" t="n">
        <v>100</v>
      </c>
      <c r="H64" s="58" t="n">
        <v>296600</v>
      </c>
      <c r="I64" s="59" t="n">
        <v>218000</v>
      </c>
      <c r="J64" s="59" t="n">
        <f aca="false">I64/H64*100</f>
        <v>73.4996628455833</v>
      </c>
      <c r="K64" s="29"/>
    </row>
    <row r="65" customFormat="false" ht="33" hidden="false" customHeight="true" outlineLevel="0" collapsed="false">
      <c r="A65" s="40" t="n">
        <v>5</v>
      </c>
      <c r="B65" s="49" t="s">
        <v>135</v>
      </c>
      <c r="C65" s="40" t="n">
        <v>992</v>
      </c>
      <c r="D65" s="53" t="s">
        <v>130</v>
      </c>
      <c r="E65" s="53" t="s">
        <v>71</v>
      </c>
      <c r="F65" s="54"/>
      <c r="G65" s="54"/>
      <c r="H65" s="55" t="n">
        <f aca="false">H67</f>
        <v>100000</v>
      </c>
      <c r="I65" s="56" t="n">
        <f aca="false">I67</f>
        <v>0</v>
      </c>
      <c r="J65" s="59" t="n">
        <f aca="false">I65/H65*100</f>
        <v>0</v>
      </c>
      <c r="K65" s="29"/>
    </row>
    <row r="66" customFormat="false" ht="48" hidden="false" customHeight="true" outlineLevel="0" collapsed="false">
      <c r="A66" s="69"/>
      <c r="B66" s="74" t="s">
        <v>136</v>
      </c>
      <c r="C66" s="64" t="n">
        <v>992</v>
      </c>
      <c r="D66" s="65" t="s">
        <v>130</v>
      </c>
      <c r="E66" s="65" t="s">
        <v>137</v>
      </c>
      <c r="F66" s="66" t="s">
        <v>138</v>
      </c>
      <c r="G66" s="66"/>
      <c r="H66" s="58" t="n">
        <v>100000</v>
      </c>
      <c r="I66" s="59" t="n">
        <f aca="false">I67</f>
        <v>0</v>
      </c>
      <c r="J66" s="59" t="n">
        <f aca="false">I66/H66*100</f>
        <v>0</v>
      </c>
      <c r="K66" s="29"/>
    </row>
    <row r="67" customFormat="false" ht="36" hidden="false" customHeight="true" outlineLevel="0" collapsed="false">
      <c r="A67" s="43"/>
      <c r="B67" s="74" t="s">
        <v>111</v>
      </c>
      <c r="C67" s="33" t="n">
        <v>992</v>
      </c>
      <c r="D67" s="57" t="s">
        <v>130</v>
      </c>
      <c r="E67" s="57" t="s">
        <v>137</v>
      </c>
      <c r="F67" s="34" t="s">
        <v>139</v>
      </c>
      <c r="G67" s="34" t="n">
        <v>200</v>
      </c>
      <c r="H67" s="58" t="n">
        <v>100000</v>
      </c>
      <c r="I67" s="59" t="n">
        <v>0</v>
      </c>
      <c r="J67" s="59" t="n">
        <f aca="false">I67/H67*100</f>
        <v>0</v>
      </c>
      <c r="K67" s="29"/>
    </row>
    <row r="68" customFormat="false" ht="15" hidden="false" customHeight="false" outlineLevel="0" collapsed="false">
      <c r="A68" s="40" t="n">
        <v>6</v>
      </c>
      <c r="B68" s="49" t="s">
        <v>140</v>
      </c>
      <c r="C68" s="40" t="n">
        <v>992</v>
      </c>
      <c r="D68" s="53" t="s">
        <v>82</v>
      </c>
      <c r="E68" s="53" t="s">
        <v>71</v>
      </c>
      <c r="F68" s="75"/>
      <c r="G68" s="54"/>
      <c r="H68" s="44" t="n">
        <f aca="false">H70+H76</f>
        <v>8491058.35</v>
      </c>
      <c r="I68" s="45" t="n">
        <f aca="false">I70+I76</f>
        <v>3944917.68</v>
      </c>
      <c r="J68" s="59" t="n">
        <f aca="false">I68/H68*100</f>
        <v>46.4596698949784</v>
      </c>
      <c r="K68" s="29"/>
    </row>
    <row r="69" customFormat="false" ht="15" hidden="true" customHeight="false" outlineLevel="0" collapsed="false">
      <c r="A69" s="38"/>
      <c r="B69" s="49" t="s">
        <v>141</v>
      </c>
      <c r="C69" s="33" t="n">
        <v>992</v>
      </c>
      <c r="D69" s="57" t="s">
        <v>82</v>
      </c>
      <c r="E69" s="57" t="s">
        <v>70</v>
      </c>
      <c r="F69" s="76"/>
      <c r="G69" s="34"/>
      <c r="H69" s="58" t="s">
        <v>142</v>
      </c>
      <c r="I69" s="59" t="s">
        <v>142</v>
      </c>
      <c r="J69" s="59" t="e">
        <f aca="false">I69/H69*100</f>
        <v>#VALUE!</v>
      </c>
      <c r="K69" s="29"/>
    </row>
    <row r="70" customFormat="false" ht="22.5" hidden="false" customHeight="true" outlineLevel="0" collapsed="false">
      <c r="A70" s="43"/>
      <c r="B70" s="49" t="s">
        <v>143</v>
      </c>
      <c r="C70" s="33" t="n">
        <v>992</v>
      </c>
      <c r="D70" s="57" t="s">
        <v>82</v>
      </c>
      <c r="E70" s="57" t="s">
        <v>144</v>
      </c>
      <c r="F70" s="34"/>
      <c r="G70" s="34"/>
      <c r="H70" s="77" t="n">
        <f aca="false">H74+H73</f>
        <v>8361058.35</v>
      </c>
      <c r="I70" s="78" t="n">
        <f aca="false">I74+I73</f>
        <v>3941217.68</v>
      </c>
      <c r="J70" s="59" t="n">
        <f aca="false">I70/H70*100</f>
        <v>47.1377846561733</v>
      </c>
      <c r="K70" s="29"/>
    </row>
    <row r="71" customFormat="false" ht="48.75" hidden="false" customHeight="true" outlineLevel="0" collapsed="false">
      <c r="A71" s="43"/>
      <c r="B71" s="49" t="s">
        <v>145</v>
      </c>
      <c r="C71" s="33" t="n">
        <v>992</v>
      </c>
      <c r="D71" s="57" t="s">
        <v>82</v>
      </c>
      <c r="E71" s="57" t="s">
        <v>144</v>
      </c>
      <c r="F71" s="34" t="s">
        <v>146</v>
      </c>
      <c r="G71" s="34"/>
      <c r="H71" s="58" t="n">
        <f aca="false">H73</f>
        <v>7361058.35</v>
      </c>
      <c r="I71" s="59" t="n">
        <f aca="false">I73</f>
        <v>3044886.02</v>
      </c>
      <c r="J71" s="59" t="n">
        <f aca="false">I71/H71*100</f>
        <v>41.3647858123554</v>
      </c>
      <c r="K71" s="29"/>
    </row>
    <row r="72" customFormat="false" ht="34.5" hidden="false" customHeight="true" outlineLevel="0" collapsed="false">
      <c r="A72" s="43"/>
      <c r="B72" s="49" t="s">
        <v>147</v>
      </c>
      <c r="C72" s="33" t="n">
        <v>992</v>
      </c>
      <c r="D72" s="57" t="s">
        <v>82</v>
      </c>
      <c r="E72" s="57" t="s">
        <v>144</v>
      </c>
      <c r="F72" s="34" t="s">
        <v>148</v>
      </c>
      <c r="G72" s="34"/>
      <c r="H72" s="58" t="n">
        <f aca="false">H73</f>
        <v>7361058.35</v>
      </c>
      <c r="I72" s="59" t="n">
        <f aca="false">I73</f>
        <v>3044886.02</v>
      </c>
      <c r="J72" s="59" t="n">
        <f aca="false">I72/H72*100</f>
        <v>41.3647858123554</v>
      </c>
      <c r="K72" s="29"/>
    </row>
    <row r="73" customFormat="false" ht="33.75" hidden="false" customHeight="true" outlineLevel="0" collapsed="false">
      <c r="A73" s="43"/>
      <c r="B73" s="74" t="s">
        <v>86</v>
      </c>
      <c r="C73" s="33" t="n">
        <v>992</v>
      </c>
      <c r="D73" s="57" t="s">
        <v>82</v>
      </c>
      <c r="E73" s="57" t="s">
        <v>144</v>
      </c>
      <c r="F73" s="79" t="s">
        <v>148</v>
      </c>
      <c r="G73" s="79" t="n">
        <v>200</v>
      </c>
      <c r="H73" s="58" t="n">
        <f aca="false">4137815.59+3223242.76</f>
        <v>7361058.35</v>
      </c>
      <c r="I73" s="59" t="n">
        <f aca="false">2178331.82+866554.2</f>
        <v>3044886.02</v>
      </c>
      <c r="J73" s="59" t="n">
        <f aca="false">I73/H73*100</f>
        <v>41.3647858123554</v>
      </c>
      <c r="K73" s="29"/>
    </row>
    <row r="74" customFormat="false" ht="45.75" hidden="false" customHeight="true" outlineLevel="0" collapsed="false">
      <c r="A74" s="43"/>
      <c r="B74" s="49" t="s">
        <v>149</v>
      </c>
      <c r="C74" s="33" t="n">
        <v>992</v>
      </c>
      <c r="D74" s="57" t="s">
        <v>82</v>
      </c>
      <c r="E74" s="57" t="s">
        <v>144</v>
      </c>
      <c r="F74" s="34" t="s">
        <v>150</v>
      </c>
      <c r="G74" s="34"/>
      <c r="H74" s="58" t="n">
        <f aca="false">H75</f>
        <v>1000000</v>
      </c>
      <c r="I74" s="59" t="n">
        <f aca="false">I75</f>
        <v>896331.66</v>
      </c>
      <c r="J74" s="59" t="n">
        <f aca="false">I74/H74*100</f>
        <v>89.633166</v>
      </c>
      <c r="K74" s="29"/>
    </row>
    <row r="75" customFormat="false" ht="30" hidden="false" customHeight="true" outlineLevel="0" collapsed="false">
      <c r="A75" s="43"/>
      <c r="B75" s="49" t="s">
        <v>86</v>
      </c>
      <c r="C75" s="33" t="n">
        <v>992</v>
      </c>
      <c r="D75" s="57" t="s">
        <v>82</v>
      </c>
      <c r="E75" s="57" t="s">
        <v>144</v>
      </c>
      <c r="F75" s="34" t="s">
        <v>151</v>
      </c>
      <c r="G75" s="34" t="n">
        <v>200</v>
      </c>
      <c r="H75" s="58" t="n">
        <v>1000000</v>
      </c>
      <c r="I75" s="59" t="n">
        <v>896331.66</v>
      </c>
      <c r="J75" s="59" t="n">
        <f aca="false">I75/H75*100</f>
        <v>89.633166</v>
      </c>
      <c r="K75" s="29"/>
    </row>
    <row r="76" customFormat="false" ht="21" hidden="false" customHeight="true" outlineLevel="0" collapsed="false">
      <c r="A76" s="43"/>
      <c r="B76" s="49" t="s">
        <v>152</v>
      </c>
      <c r="C76" s="33" t="n">
        <v>992</v>
      </c>
      <c r="D76" s="57" t="s">
        <v>82</v>
      </c>
      <c r="E76" s="57" t="s">
        <v>153</v>
      </c>
      <c r="F76" s="76"/>
      <c r="G76" s="34"/>
      <c r="H76" s="77" t="n">
        <f aca="false">H77+H81+H85</f>
        <v>130000</v>
      </c>
      <c r="I76" s="78" t="n">
        <f aca="false">I77+I81+I85</f>
        <v>3700</v>
      </c>
      <c r="J76" s="59" t="n">
        <f aca="false">I76/H76*100</f>
        <v>2.84615384615385</v>
      </c>
      <c r="K76" s="29"/>
    </row>
    <row r="77" customFormat="false" ht="59.25" hidden="false" customHeight="true" outlineLevel="0" collapsed="false">
      <c r="A77" s="43"/>
      <c r="B77" s="49" t="s">
        <v>154</v>
      </c>
      <c r="C77" s="33" t="n">
        <v>992</v>
      </c>
      <c r="D77" s="57" t="s">
        <v>82</v>
      </c>
      <c r="E77" s="57" t="n">
        <v>12</v>
      </c>
      <c r="F77" s="34" t="s">
        <v>155</v>
      </c>
      <c r="G77" s="34"/>
      <c r="H77" s="58" t="n">
        <f aca="false">H80</f>
        <v>120000</v>
      </c>
      <c r="I77" s="59" t="n">
        <f aca="false">I80</f>
        <v>0</v>
      </c>
      <c r="J77" s="59" t="n">
        <f aca="false">I77/H77*100</f>
        <v>0</v>
      </c>
      <c r="K77" s="29"/>
    </row>
    <row r="78" customFormat="false" ht="35.25" hidden="false" customHeight="true" outlineLevel="0" collapsed="false">
      <c r="A78" s="43"/>
      <c r="B78" s="49" t="s">
        <v>156</v>
      </c>
      <c r="C78" s="33" t="n">
        <v>992</v>
      </c>
      <c r="D78" s="57" t="s">
        <v>82</v>
      </c>
      <c r="E78" s="57" t="n">
        <v>12</v>
      </c>
      <c r="F78" s="34" t="s">
        <v>157</v>
      </c>
      <c r="G78" s="34"/>
      <c r="H78" s="58" t="n">
        <f aca="false">H79</f>
        <v>120000</v>
      </c>
      <c r="I78" s="59" t="n">
        <f aca="false">I79</f>
        <v>0</v>
      </c>
      <c r="J78" s="59" t="n">
        <f aca="false">I78/H78*100</f>
        <v>0</v>
      </c>
      <c r="K78" s="29"/>
    </row>
    <row r="79" customFormat="false" ht="30" hidden="false" customHeight="false" outlineLevel="0" collapsed="false">
      <c r="A79" s="43"/>
      <c r="B79" s="49" t="s">
        <v>158</v>
      </c>
      <c r="C79" s="33" t="n">
        <v>992</v>
      </c>
      <c r="D79" s="57" t="s">
        <v>82</v>
      </c>
      <c r="E79" s="57" t="n">
        <v>12</v>
      </c>
      <c r="F79" s="34" t="s">
        <v>157</v>
      </c>
      <c r="G79" s="34"/>
      <c r="H79" s="58" t="n">
        <f aca="false">H80</f>
        <v>120000</v>
      </c>
      <c r="I79" s="59" t="n">
        <f aca="false">I80</f>
        <v>0</v>
      </c>
      <c r="J79" s="59" t="n">
        <f aca="false">I79/H79*100</f>
        <v>0</v>
      </c>
      <c r="K79" s="29"/>
    </row>
    <row r="80" customFormat="false" ht="32.25" hidden="false" customHeight="true" outlineLevel="0" collapsed="false">
      <c r="A80" s="43"/>
      <c r="B80" s="49" t="s">
        <v>86</v>
      </c>
      <c r="C80" s="33" t="n">
        <v>992</v>
      </c>
      <c r="D80" s="57" t="s">
        <v>82</v>
      </c>
      <c r="E80" s="57" t="n">
        <v>12</v>
      </c>
      <c r="F80" s="34" t="s">
        <v>157</v>
      </c>
      <c r="G80" s="34" t="n">
        <v>200</v>
      </c>
      <c r="H80" s="58" t="n">
        <v>120000</v>
      </c>
      <c r="I80" s="59" t="n">
        <v>0</v>
      </c>
      <c r="J80" s="59" t="n">
        <f aca="false">I80/H80*100</f>
        <v>0</v>
      </c>
      <c r="K80" s="29"/>
    </row>
    <row r="81" customFormat="false" ht="33.75" hidden="false" customHeight="true" outlineLevel="0" collapsed="false">
      <c r="A81" s="43"/>
      <c r="B81" s="49" t="s">
        <v>159</v>
      </c>
      <c r="C81" s="33" t="n">
        <v>992</v>
      </c>
      <c r="D81" s="57" t="s">
        <v>82</v>
      </c>
      <c r="E81" s="57" t="n">
        <v>12</v>
      </c>
      <c r="F81" s="34" t="s">
        <v>160</v>
      </c>
      <c r="G81" s="34"/>
      <c r="H81" s="58" t="n">
        <f aca="false">H84</f>
        <v>10000</v>
      </c>
      <c r="I81" s="59" t="n">
        <f aca="false">I82</f>
        <v>3700</v>
      </c>
      <c r="J81" s="59" t="n">
        <f aca="false">I81/H81*100</f>
        <v>37</v>
      </c>
      <c r="K81" s="29"/>
    </row>
    <row r="82" customFormat="false" ht="30" hidden="false" customHeight="false" outlineLevel="0" collapsed="false">
      <c r="A82" s="43"/>
      <c r="B82" s="49" t="s">
        <v>161</v>
      </c>
      <c r="C82" s="33" t="n">
        <v>992</v>
      </c>
      <c r="D82" s="57" t="s">
        <v>82</v>
      </c>
      <c r="E82" s="57" t="n">
        <v>12</v>
      </c>
      <c r="F82" s="34" t="s">
        <v>162</v>
      </c>
      <c r="G82" s="34"/>
      <c r="H82" s="58" t="n">
        <v>10000</v>
      </c>
      <c r="I82" s="59" t="n">
        <f aca="false">I83</f>
        <v>3700</v>
      </c>
      <c r="J82" s="59" t="n">
        <f aca="false">I82/H82*100</f>
        <v>37</v>
      </c>
      <c r="K82" s="29"/>
    </row>
    <row r="83" customFormat="false" ht="35.25" hidden="false" customHeight="true" outlineLevel="0" collapsed="false">
      <c r="A83" s="43"/>
      <c r="B83" s="49" t="s">
        <v>163</v>
      </c>
      <c r="C83" s="33" t="n">
        <v>992</v>
      </c>
      <c r="D83" s="57" t="s">
        <v>82</v>
      </c>
      <c r="E83" s="57" t="n">
        <v>12</v>
      </c>
      <c r="F83" s="34" t="s">
        <v>162</v>
      </c>
      <c r="G83" s="34"/>
      <c r="H83" s="58" t="n">
        <v>10000</v>
      </c>
      <c r="I83" s="59" t="n">
        <f aca="false">I84</f>
        <v>3700</v>
      </c>
      <c r="J83" s="59" t="n">
        <f aca="false">I83/H83*100</f>
        <v>37</v>
      </c>
      <c r="K83" s="29"/>
    </row>
    <row r="84" customFormat="false" ht="34.5" hidden="false" customHeight="true" outlineLevel="0" collapsed="false">
      <c r="A84" s="43"/>
      <c r="B84" s="49" t="s">
        <v>86</v>
      </c>
      <c r="C84" s="33" t="n">
        <v>992</v>
      </c>
      <c r="D84" s="57" t="s">
        <v>82</v>
      </c>
      <c r="E84" s="57" t="n">
        <v>12</v>
      </c>
      <c r="F84" s="34" t="s">
        <v>162</v>
      </c>
      <c r="G84" s="34" t="n">
        <v>200</v>
      </c>
      <c r="H84" s="58" t="n">
        <v>10000</v>
      </c>
      <c r="I84" s="59" t="n">
        <v>3700</v>
      </c>
      <c r="J84" s="59" t="n">
        <f aca="false">I84/H84*100</f>
        <v>37</v>
      </c>
      <c r="K84" s="29"/>
    </row>
    <row r="85" customFormat="false" ht="50.25" hidden="true" customHeight="true" outlineLevel="0" collapsed="false">
      <c r="A85" s="43"/>
      <c r="B85" s="49" t="s">
        <v>164</v>
      </c>
      <c r="C85" s="33" t="n">
        <v>992</v>
      </c>
      <c r="D85" s="57" t="s">
        <v>82</v>
      </c>
      <c r="E85" s="57" t="n">
        <v>12</v>
      </c>
      <c r="F85" s="34" t="s">
        <v>165</v>
      </c>
      <c r="G85" s="34"/>
      <c r="H85" s="58" t="n">
        <f aca="false">H88</f>
        <v>0</v>
      </c>
      <c r="I85" s="59" t="n">
        <v>0</v>
      </c>
      <c r="J85" s="59" t="e">
        <f aca="false">I85/H85*100</f>
        <v>#DIV/0!</v>
      </c>
      <c r="K85" s="29"/>
    </row>
    <row r="86" customFormat="false" ht="31.5" hidden="true" customHeight="true" outlineLevel="0" collapsed="false">
      <c r="A86" s="43"/>
      <c r="B86" s="49" t="s">
        <v>166</v>
      </c>
      <c r="C86" s="33" t="n">
        <v>992</v>
      </c>
      <c r="D86" s="57" t="s">
        <v>82</v>
      </c>
      <c r="E86" s="57" t="n">
        <v>12</v>
      </c>
      <c r="F86" s="34" t="s">
        <v>167</v>
      </c>
      <c r="G86" s="34"/>
      <c r="H86" s="58" t="n">
        <v>0</v>
      </c>
      <c r="I86" s="59" t="n">
        <v>0</v>
      </c>
      <c r="J86" s="59" t="e">
        <f aca="false">I86/H86*100</f>
        <v>#DIV/0!</v>
      </c>
      <c r="K86" s="29"/>
    </row>
    <row r="87" customFormat="false" ht="15.75" hidden="true" customHeight="true" outlineLevel="0" collapsed="false">
      <c r="A87" s="43"/>
      <c r="B87" s="49" t="s">
        <v>168</v>
      </c>
      <c r="C87" s="33" t="n">
        <v>992</v>
      </c>
      <c r="D87" s="57" t="s">
        <v>82</v>
      </c>
      <c r="E87" s="57" t="n">
        <v>12</v>
      </c>
      <c r="F87" s="34" t="s">
        <v>167</v>
      </c>
      <c r="G87" s="34"/>
      <c r="H87" s="58" t="n">
        <v>0</v>
      </c>
      <c r="I87" s="59" t="n">
        <v>0</v>
      </c>
      <c r="J87" s="59" t="e">
        <f aca="false">I87/H87*100</f>
        <v>#DIV/0!</v>
      </c>
      <c r="K87" s="29"/>
    </row>
    <row r="88" customFormat="false" ht="30.75" hidden="true" customHeight="true" outlineLevel="0" collapsed="false">
      <c r="A88" s="43"/>
      <c r="B88" s="49" t="s">
        <v>86</v>
      </c>
      <c r="C88" s="33" t="n">
        <v>992</v>
      </c>
      <c r="D88" s="57" t="s">
        <v>82</v>
      </c>
      <c r="E88" s="57" t="n">
        <v>12</v>
      </c>
      <c r="F88" s="34" t="s">
        <v>167</v>
      </c>
      <c r="G88" s="34" t="n">
        <v>200</v>
      </c>
      <c r="H88" s="58" t="n">
        <v>0</v>
      </c>
      <c r="I88" s="59" t="n">
        <v>0</v>
      </c>
      <c r="J88" s="59" t="e">
        <f aca="false">I88/H88*100</f>
        <v>#DIV/0!</v>
      </c>
      <c r="K88" s="29"/>
    </row>
    <row r="89" customFormat="false" ht="15" hidden="false" customHeight="false" outlineLevel="0" collapsed="false">
      <c r="A89" s="40" t="n">
        <v>7</v>
      </c>
      <c r="B89" s="49" t="s">
        <v>169</v>
      </c>
      <c r="C89" s="40" t="n">
        <v>992</v>
      </c>
      <c r="D89" s="53" t="s">
        <v>170</v>
      </c>
      <c r="E89" s="53" t="s">
        <v>71</v>
      </c>
      <c r="F89" s="54"/>
      <c r="G89" s="54"/>
      <c r="H89" s="44" t="n">
        <f aca="false">H90+H99</f>
        <v>32843000</v>
      </c>
      <c r="I89" s="45" t="n">
        <f aca="false">I90+I99</f>
        <v>14918049.44</v>
      </c>
      <c r="J89" s="59" t="n">
        <f aca="false">I89/H89*100</f>
        <v>45.4223105075663</v>
      </c>
      <c r="K89" s="29"/>
    </row>
    <row r="90" customFormat="false" ht="13.5" hidden="false" customHeight="true" outlineLevel="0" collapsed="false">
      <c r="A90" s="38"/>
      <c r="B90" s="49" t="s">
        <v>171</v>
      </c>
      <c r="C90" s="33" t="n">
        <v>992</v>
      </c>
      <c r="D90" s="57" t="s">
        <v>170</v>
      </c>
      <c r="E90" s="57" t="s">
        <v>73</v>
      </c>
      <c r="F90" s="34"/>
      <c r="G90" s="34"/>
      <c r="H90" s="58" t="n">
        <f aca="false">H95</f>
        <v>17117021</v>
      </c>
      <c r="I90" s="59" t="n">
        <f aca="false">I95</f>
        <v>6904641.85</v>
      </c>
      <c r="J90" s="59" t="n">
        <f aca="false">I90/H90*100</f>
        <v>40.3378709998662</v>
      </c>
      <c r="K90" s="29"/>
    </row>
    <row r="91" customFormat="false" ht="0.75" hidden="true" customHeight="true" outlineLevel="0" collapsed="false">
      <c r="A91" s="38"/>
      <c r="B91" s="49" t="s">
        <v>172</v>
      </c>
      <c r="C91" s="33" t="n">
        <v>992</v>
      </c>
      <c r="D91" s="57" t="s">
        <v>170</v>
      </c>
      <c r="E91" s="57" t="s">
        <v>73</v>
      </c>
      <c r="F91" s="34" t="s">
        <v>173</v>
      </c>
      <c r="G91" s="34"/>
      <c r="H91" s="58" t="n">
        <v>0</v>
      </c>
      <c r="I91" s="59" t="n">
        <v>0</v>
      </c>
      <c r="J91" s="59" t="e">
        <f aca="false">I91/H91*100</f>
        <v>#DIV/0!</v>
      </c>
      <c r="K91" s="29"/>
    </row>
    <row r="92" customFormat="false" ht="20.25" hidden="true" customHeight="true" outlineLevel="0" collapsed="false">
      <c r="A92" s="38"/>
      <c r="B92" s="49" t="s">
        <v>168</v>
      </c>
      <c r="C92" s="33" t="n">
        <v>992</v>
      </c>
      <c r="D92" s="57" t="s">
        <v>170</v>
      </c>
      <c r="E92" s="57" t="s">
        <v>73</v>
      </c>
      <c r="F92" s="34" t="s">
        <v>174</v>
      </c>
      <c r="G92" s="34"/>
      <c r="H92" s="58" t="n">
        <v>0</v>
      </c>
      <c r="I92" s="59" t="n">
        <v>0</v>
      </c>
      <c r="J92" s="59" t="e">
        <f aca="false">I92/H92*100</f>
        <v>#DIV/0!</v>
      </c>
      <c r="K92" s="29"/>
    </row>
    <row r="93" customFormat="false" ht="32.25" hidden="true" customHeight="true" outlineLevel="0" collapsed="false">
      <c r="A93" s="38"/>
      <c r="B93" s="49" t="s">
        <v>86</v>
      </c>
      <c r="C93" s="33" t="n">
        <v>992</v>
      </c>
      <c r="D93" s="57" t="s">
        <v>170</v>
      </c>
      <c r="E93" s="57" t="s">
        <v>175</v>
      </c>
      <c r="F93" s="34" t="s">
        <v>174</v>
      </c>
      <c r="G93" s="34" t="n">
        <v>200</v>
      </c>
      <c r="H93" s="58" t="n">
        <v>0</v>
      </c>
      <c r="I93" s="59" t="n">
        <v>0</v>
      </c>
      <c r="J93" s="59" t="e">
        <f aca="false">I93/H93*100</f>
        <v>#DIV/0!</v>
      </c>
      <c r="K93" s="29"/>
    </row>
    <row r="94" customFormat="false" ht="45" hidden="false" customHeight="true" outlineLevel="0" collapsed="false">
      <c r="A94" s="38"/>
      <c r="B94" s="49" t="s">
        <v>176</v>
      </c>
      <c r="C94" s="33" t="n">
        <v>992</v>
      </c>
      <c r="D94" s="57" t="s">
        <v>170</v>
      </c>
      <c r="E94" s="57" t="s">
        <v>73</v>
      </c>
      <c r="F94" s="34" t="s">
        <v>177</v>
      </c>
      <c r="G94" s="34"/>
      <c r="H94" s="58" t="n">
        <f aca="false">H95</f>
        <v>17117021</v>
      </c>
      <c r="I94" s="59" t="n">
        <f aca="false">I95</f>
        <v>6904641.85</v>
      </c>
      <c r="J94" s="59" t="n">
        <f aca="false">I94/H94*100</f>
        <v>40.3378709998662</v>
      </c>
      <c r="K94" s="29"/>
    </row>
    <row r="95" customFormat="false" ht="18.75" hidden="false" customHeight="true" outlineLevel="0" collapsed="false">
      <c r="A95" s="38"/>
      <c r="B95" s="49" t="s">
        <v>161</v>
      </c>
      <c r="C95" s="33" t="n">
        <v>992</v>
      </c>
      <c r="D95" s="57" t="s">
        <v>170</v>
      </c>
      <c r="E95" s="57" t="s">
        <v>73</v>
      </c>
      <c r="F95" s="34" t="s">
        <v>178</v>
      </c>
      <c r="G95" s="34"/>
      <c r="H95" s="58" t="n">
        <f aca="false">H96+H97+H98</f>
        <v>17117021</v>
      </c>
      <c r="I95" s="59" t="n">
        <f aca="false">I96+I97+I98</f>
        <v>6904641.85</v>
      </c>
      <c r="J95" s="59" t="n">
        <f aca="false">I95/H95*100</f>
        <v>40.3378709998662</v>
      </c>
      <c r="K95" s="29"/>
    </row>
    <row r="96" customFormat="false" ht="51.75" hidden="false" customHeight="true" outlineLevel="0" collapsed="false">
      <c r="A96" s="38"/>
      <c r="B96" s="49" t="s">
        <v>179</v>
      </c>
      <c r="C96" s="33" t="n">
        <v>992</v>
      </c>
      <c r="D96" s="57" t="s">
        <v>170</v>
      </c>
      <c r="E96" s="57" t="s">
        <v>73</v>
      </c>
      <c r="F96" s="34" t="s">
        <v>178</v>
      </c>
      <c r="G96" s="34" t="n">
        <v>200</v>
      </c>
      <c r="H96" s="58" t="n">
        <f aca="false">376200+1500</f>
        <v>377700</v>
      </c>
      <c r="I96" s="59" t="n">
        <v>319685.1</v>
      </c>
      <c r="J96" s="59" t="n">
        <f aca="false">I96/H96*100</f>
        <v>84.6399523431295</v>
      </c>
      <c r="K96" s="29"/>
    </row>
    <row r="97" customFormat="false" ht="53.25" hidden="false" customHeight="true" outlineLevel="0" collapsed="false">
      <c r="A97" s="38"/>
      <c r="B97" s="49" t="s">
        <v>179</v>
      </c>
      <c r="C97" s="33" t="n">
        <v>992</v>
      </c>
      <c r="D97" s="57" t="s">
        <v>170</v>
      </c>
      <c r="E97" s="57" t="s">
        <v>73</v>
      </c>
      <c r="F97" s="34" t="s">
        <v>180</v>
      </c>
      <c r="G97" s="34" t="n">
        <v>200</v>
      </c>
      <c r="H97" s="58" t="n">
        <v>10154321</v>
      </c>
      <c r="I97" s="59" t="n">
        <v>0</v>
      </c>
      <c r="J97" s="59" t="n">
        <f aca="false">I97/H97*100</f>
        <v>0</v>
      </c>
      <c r="K97" s="29"/>
    </row>
    <row r="98" customFormat="false" ht="61.5" hidden="false" customHeight="true" outlineLevel="0" collapsed="false">
      <c r="A98" s="38"/>
      <c r="B98" s="49" t="s">
        <v>181</v>
      </c>
      <c r="C98" s="33" t="n">
        <v>992</v>
      </c>
      <c r="D98" s="57" t="s">
        <v>170</v>
      </c>
      <c r="E98" s="57" t="s">
        <v>73</v>
      </c>
      <c r="F98" s="34" t="s">
        <v>178</v>
      </c>
      <c r="G98" s="34" t="n">
        <v>800</v>
      </c>
      <c r="H98" s="58" t="n">
        <v>6585000</v>
      </c>
      <c r="I98" s="59" t="n">
        <v>6584956.75</v>
      </c>
      <c r="J98" s="59" t="n">
        <f aca="false">I98/H98*100</f>
        <v>99.9993432042521</v>
      </c>
      <c r="K98" s="29"/>
    </row>
    <row r="99" customFormat="false" ht="15" hidden="false" customHeight="false" outlineLevel="0" collapsed="false">
      <c r="A99" s="43"/>
      <c r="B99" s="49" t="s">
        <v>182</v>
      </c>
      <c r="C99" s="33" t="n">
        <v>992</v>
      </c>
      <c r="D99" s="57" t="s">
        <v>170</v>
      </c>
      <c r="E99" s="57" t="s">
        <v>130</v>
      </c>
      <c r="F99" s="34"/>
      <c r="G99" s="34"/>
      <c r="H99" s="58" t="n">
        <f aca="false">H100</f>
        <v>15725979</v>
      </c>
      <c r="I99" s="58" t="n">
        <f aca="false">I100</f>
        <v>8013407.59</v>
      </c>
      <c r="J99" s="59" t="n">
        <f aca="false">I99/H99*100</f>
        <v>50.9564942824863</v>
      </c>
      <c r="K99" s="29"/>
    </row>
    <row r="100" customFormat="false" ht="45" hidden="false" customHeight="true" outlineLevel="0" collapsed="false">
      <c r="A100" s="80"/>
      <c r="B100" s="49" t="s">
        <v>183</v>
      </c>
      <c r="C100" s="33" t="n">
        <v>992</v>
      </c>
      <c r="D100" s="57" t="s">
        <v>170</v>
      </c>
      <c r="E100" s="57" t="s">
        <v>130</v>
      </c>
      <c r="F100" s="34" t="s">
        <v>184</v>
      </c>
      <c r="G100" s="34"/>
      <c r="H100" s="58" t="n">
        <f aca="false">H103+H105+H107+H109+H111+H115+H117+H119+H121+H123</f>
        <v>15725979</v>
      </c>
      <c r="I100" s="58" t="n">
        <f aca="false">I103+I105+I107+I109+I111+I115+I117+I119+I121+I123</f>
        <v>8013407.59</v>
      </c>
      <c r="J100" s="59" t="n">
        <f aca="false">I100/H100*100</f>
        <v>50.9564942824863</v>
      </c>
      <c r="K100" s="29"/>
    </row>
    <row r="101" customFormat="false" ht="15" hidden="false" customHeight="true" outlineLevel="0" collapsed="false">
      <c r="A101" s="80"/>
      <c r="B101" s="49" t="s">
        <v>161</v>
      </c>
      <c r="C101" s="33" t="n">
        <v>992</v>
      </c>
      <c r="D101" s="57" t="s">
        <v>170</v>
      </c>
      <c r="E101" s="57" t="s">
        <v>130</v>
      </c>
      <c r="F101" s="34" t="s">
        <v>185</v>
      </c>
      <c r="G101" s="34"/>
      <c r="H101" s="58" t="n">
        <f aca="false">H100</f>
        <v>15725979</v>
      </c>
      <c r="I101" s="59" t="n">
        <f aca="false">I100</f>
        <v>8013407.59</v>
      </c>
      <c r="J101" s="59" t="n">
        <f aca="false">I101/H101*100</f>
        <v>50.9564942824863</v>
      </c>
      <c r="K101" s="29"/>
    </row>
    <row r="102" customFormat="false" ht="30" hidden="false" customHeight="false" outlineLevel="0" collapsed="false">
      <c r="A102" s="47"/>
      <c r="B102" s="49" t="s">
        <v>186</v>
      </c>
      <c r="C102" s="33" t="n">
        <v>992</v>
      </c>
      <c r="D102" s="57" t="s">
        <v>170</v>
      </c>
      <c r="E102" s="57" t="s">
        <v>130</v>
      </c>
      <c r="F102" s="34" t="s">
        <v>187</v>
      </c>
      <c r="G102" s="34"/>
      <c r="H102" s="58" t="n">
        <f aca="false">H103</f>
        <v>150000</v>
      </c>
      <c r="I102" s="59" t="n">
        <f aca="false">I103</f>
        <v>149989.72</v>
      </c>
      <c r="J102" s="59" t="n">
        <f aca="false">I102/H102*100</f>
        <v>99.9931466666667</v>
      </c>
      <c r="K102" s="29"/>
    </row>
    <row r="103" customFormat="false" ht="30" hidden="false" customHeight="true" outlineLevel="0" collapsed="false">
      <c r="A103" s="47"/>
      <c r="B103" s="49" t="s">
        <v>111</v>
      </c>
      <c r="C103" s="33" t="n">
        <v>992</v>
      </c>
      <c r="D103" s="57" t="s">
        <v>170</v>
      </c>
      <c r="E103" s="57" t="s">
        <v>130</v>
      </c>
      <c r="F103" s="34" t="s">
        <v>187</v>
      </c>
      <c r="G103" s="34" t="n">
        <v>200</v>
      </c>
      <c r="H103" s="58" t="n">
        <v>150000</v>
      </c>
      <c r="I103" s="59" t="n">
        <v>149989.72</v>
      </c>
      <c r="J103" s="59" t="n">
        <f aca="false">I103/H103*100</f>
        <v>99.9931466666667</v>
      </c>
      <c r="K103" s="29"/>
    </row>
    <row r="104" customFormat="false" ht="15" hidden="false" customHeight="false" outlineLevel="0" collapsed="false">
      <c r="A104" s="80"/>
      <c r="B104" s="49" t="s">
        <v>188</v>
      </c>
      <c r="C104" s="33" t="n">
        <v>992</v>
      </c>
      <c r="D104" s="57" t="s">
        <v>170</v>
      </c>
      <c r="E104" s="57" t="s">
        <v>130</v>
      </c>
      <c r="F104" s="34" t="s">
        <v>189</v>
      </c>
      <c r="G104" s="34"/>
      <c r="H104" s="58" t="n">
        <f aca="false">H105</f>
        <v>503900</v>
      </c>
      <c r="I104" s="59" t="n">
        <f aca="false">I105</f>
        <v>0</v>
      </c>
      <c r="J104" s="59" t="n">
        <f aca="false">I104/H104*100</f>
        <v>0</v>
      </c>
      <c r="K104" s="29"/>
    </row>
    <row r="105" customFormat="false" ht="33.75" hidden="false" customHeight="true" outlineLevel="0" collapsed="false">
      <c r="A105" s="80"/>
      <c r="B105" s="49" t="s">
        <v>111</v>
      </c>
      <c r="C105" s="33" t="n">
        <v>992</v>
      </c>
      <c r="D105" s="57" t="s">
        <v>170</v>
      </c>
      <c r="E105" s="57" t="s">
        <v>130</v>
      </c>
      <c r="F105" s="34" t="s">
        <v>189</v>
      </c>
      <c r="G105" s="34" t="n">
        <v>200</v>
      </c>
      <c r="H105" s="58" t="n">
        <v>503900</v>
      </c>
      <c r="I105" s="59" t="n">
        <v>0</v>
      </c>
      <c r="J105" s="59" t="n">
        <f aca="false">I105/H105*100</f>
        <v>0</v>
      </c>
      <c r="K105" s="29"/>
    </row>
    <row r="106" customFormat="false" ht="16.5" hidden="false" customHeight="true" outlineLevel="0" collapsed="false">
      <c r="A106" s="80"/>
      <c r="B106" s="49" t="s">
        <v>190</v>
      </c>
      <c r="C106" s="33" t="n">
        <v>992</v>
      </c>
      <c r="D106" s="57" t="s">
        <v>170</v>
      </c>
      <c r="E106" s="57" t="s">
        <v>130</v>
      </c>
      <c r="F106" s="34" t="s">
        <v>191</v>
      </c>
      <c r="G106" s="34"/>
      <c r="H106" s="71" t="n">
        <f aca="false">H107</f>
        <v>420000</v>
      </c>
      <c r="I106" s="72" t="n">
        <f aca="false">I107</f>
        <v>379359.72</v>
      </c>
      <c r="J106" s="59" t="n">
        <f aca="false">I106/H106*100</f>
        <v>90.3237428571429</v>
      </c>
      <c r="K106" s="29"/>
    </row>
    <row r="107" customFormat="false" ht="32.25" hidden="false" customHeight="true" outlineLevel="0" collapsed="false">
      <c r="A107" s="81"/>
      <c r="B107" s="63" t="s">
        <v>111</v>
      </c>
      <c r="C107" s="64" t="n">
        <v>992</v>
      </c>
      <c r="D107" s="65" t="s">
        <v>170</v>
      </c>
      <c r="E107" s="65" t="s">
        <v>130</v>
      </c>
      <c r="F107" s="34" t="s">
        <v>191</v>
      </c>
      <c r="G107" s="66" t="n">
        <v>200</v>
      </c>
      <c r="H107" s="71" t="n">
        <v>420000</v>
      </c>
      <c r="I107" s="59" t="n">
        <v>379359.72</v>
      </c>
      <c r="J107" s="59" t="n">
        <f aca="false">I107/H107*100</f>
        <v>90.3237428571429</v>
      </c>
      <c r="K107" s="29"/>
    </row>
    <row r="108" customFormat="false" ht="28.5" hidden="false" customHeight="true" outlineLevel="0" collapsed="false">
      <c r="A108" s="82"/>
      <c r="B108" s="63" t="s">
        <v>192</v>
      </c>
      <c r="C108" s="64" t="n">
        <v>992</v>
      </c>
      <c r="D108" s="65" t="s">
        <v>170</v>
      </c>
      <c r="E108" s="65" t="s">
        <v>130</v>
      </c>
      <c r="F108" s="34" t="s">
        <v>193</v>
      </c>
      <c r="G108" s="66"/>
      <c r="H108" s="71" t="n">
        <f aca="false">H109</f>
        <v>450000</v>
      </c>
      <c r="I108" s="72" t="n">
        <f aca="false">I109</f>
        <v>449681.45</v>
      </c>
      <c r="J108" s="59" t="n">
        <f aca="false">I108/H108*100</f>
        <v>99.9292111111111</v>
      </c>
      <c r="K108" s="29"/>
    </row>
    <row r="109" customFormat="false" ht="30" hidden="false" customHeight="true" outlineLevel="0" collapsed="false">
      <c r="A109" s="82"/>
      <c r="B109" s="63" t="s">
        <v>111</v>
      </c>
      <c r="C109" s="64" t="n">
        <v>992</v>
      </c>
      <c r="D109" s="65" t="s">
        <v>170</v>
      </c>
      <c r="E109" s="65" t="s">
        <v>130</v>
      </c>
      <c r="F109" s="34" t="s">
        <v>193</v>
      </c>
      <c r="G109" s="66" t="n">
        <v>200</v>
      </c>
      <c r="H109" s="71" t="n">
        <v>450000</v>
      </c>
      <c r="I109" s="59" t="n">
        <v>449681.45</v>
      </c>
      <c r="J109" s="59" t="n">
        <f aca="false">I109/H109*100</f>
        <v>99.9292111111111</v>
      </c>
      <c r="K109" s="29"/>
    </row>
    <row r="110" customFormat="false" ht="37.5" hidden="false" customHeight="true" outlineLevel="0" collapsed="false">
      <c r="A110" s="82"/>
      <c r="B110" s="63" t="s">
        <v>194</v>
      </c>
      <c r="C110" s="64" t="n">
        <v>992</v>
      </c>
      <c r="D110" s="65" t="s">
        <v>170</v>
      </c>
      <c r="E110" s="65" t="s">
        <v>130</v>
      </c>
      <c r="F110" s="34" t="s">
        <v>195</v>
      </c>
      <c r="G110" s="66"/>
      <c r="H110" s="71" t="n">
        <f aca="false">H111</f>
        <v>450000</v>
      </c>
      <c r="I110" s="72" t="n">
        <f aca="false">I111</f>
        <v>317961.06</v>
      </c>
      <c r="J110" s="59" t="n">
        <f aca="false">I110/H110*100</f>
        <v>70.6580133333333</v>
      </c>
      <c r="K110" s="29"/>
    </row>
    <row r="111" customFormat="false" ht="31.5" hidden="false" customHeight="true" outlineLevel="0" collapsed="false">
      <c r="A111" s="82"/>
      <c r="B111" s="63" t="s">
        <v>111</v>
      </c>
      <c r="C111" s="64" t="n">
        <v>992</v>
      </c>
      <c r="D111" s="65" t="s">
        <v>170</v>
      </c>
      <c r="E111" s="65" t="s">
        <v>130</v>
      </c>
      <c r="F111" s="34" t="s">
        <v>195</v>
      </c>
      <c r="G111" s="66" t="n">
        <v>200</v>
      </c>
      <c r="H111" s="71" t="n">
        <v>450000</v>
      </c>
      <c r="I111" s="59" t="n">
        <v>317961.06</v>
      </c>
      <c r="J111" s="59" t="n">
        <f aca="false">I111/H111*100</f>
        <v>70.6580133333333</v>
      </c>
      <c r="K111" s="29"/>
    </row>
    <row r="112" customFormat="false" ht="15" hidden="false" customHeight="false" outlineLevel="0" collapsed="false">
      <c r="A112" s="38"/>
      <c r="B112" s="49" t="s">
        <v>196</v>
      </c>
      <c r="C112" s="33" t="n">
        <v>992</v>
      </c>
      <c r="D112" s="57" t="s">
        <v>170</v>
      </c>
      <c r="E112" s="57" t="s">
        <v>130</v>
      </c>
      <c r="F112" s="34" t="s">
        <v>197</v>
      </c>
      <c r="G112" s="34"/>
      <c r="H112" s="58" t="n">
        <f aca="false">H115</f>
        <v>1680000</v>
      </c>
      <c r="I112" s="59" t="n">
        <f aca="false">I115</f>
        <v>1424529.75</v>
      </c>
      <c r="J112" s="59" t="n">
        <f aca="false">I112/H112*100</f>
        <v>84.7934375</v>
      </c>
      <c r="K112" s="29"/>
    </row>
    <row r="113" customFormat="false" ht="48" hidden="false" customHeight="true" outlineLevel="0" collapsed="false">
      <c r="A113" s="38"/>
      <c r="B113" s="49" t="s">
        <v>198</v>
      </c>
      <c r="C113" s="33" t="n">
        <v>992</v>
      </c>
      <c r="D113" s="57" t="s">
        <v>170</v>
      </c>
      <c r="E113" s="57" t="s">
        <v>130</v>
      </c>
      <c r="F113" s="34" t="s">
        <v>197</v>
      </c>
      <c r="G113" s="34"/>
      <c r="H113" s="58" t="n">
        <f aca="false">H115</f>
        <v>1680000</v>
      </c>
      <c r="I113" s="59" t="n">
        <f aca="false">I112</f>
        <v>1424529.75</v>
      </c>
      <c r="J113" s="59" t="n">
        <f aca="false">I113/H113*100</f>
        <v>84.7934375</v>
      </c>
      <c r="K113" s="29"/>
    </row>
    <row r="114" customFormat="false" ht="33" hidden="false" customHeight="true" outlineLevel="0" collapsed="false">
      <c r="A114" s="38"/>
      <c r="B114" s="49" t="s">
        <v>111</v>
      </c>
      <c r="C114" s="33" t="n">
        <v>992</v>
      </c>
      <c r="D114" s="57" t="s">
        <v>170</v>
      </c>
      <c r="E114" s="57" t="s">
        <v>130</v>
      </c>
      <c r="F114" s="34" t="s">
        <v>197</v>
      </c>
      <c r="G114" s="34"/>
      <c r="H114" s="58" t="n">
        <f aca="false">H115</f>
        <v>1680000</v>
      </c>
      <c r="I114" s="59" t="n">
        <f aca="false">I112</f>
        <v>1424529.75</v>
      </c>
      <c r="J114" s="59" t="n">
        <f aca="false">I114/H114*100</f>
        <v>84.7934375</v>
      </c>
      <c r="K114" s="29"/>
    </row>
    <row r="115" customFormat="false" ht="33" hidden="false" customHeight="true" outlineLevel="0" collapsed="false">
      <c r="A115" s="38"/>
      <c r="B115" s="49" t="s">
        <v>111</v>
      </c>
      <c r="C115" s="33" t="n">
        <v>992</v>
      </c>
      <c r="D115" s="57" t="s">
        <v>170</v>
      </c>
      <c r="E115" s="57" t="s">
        <v>130</v>
      </c>
      <c r="F115" s="34" t="s">
        <v>197</v>
      </c>
      <c r="G115" s="34" t="n">
        <v>200</v>
      </c>
      <c r="H115" s="58" t="n">
        <f aca="false">1020000+660000</f>
        <v>1680000</v>
      </c>
      <c r="I115" s="59" t="n">
        <f aca="false">994230.86+430298.89</f>
        <v>1424529.75</v>
      </c>
      <c r="J115" s="59" t="n">
        <f aca="false">I115/H115*100</f>
        <v>84.7934375</v>
      </c>
      <c r="K115" s="29"/>
    </row>
    <row r="116" customFormat="false" ht="48" hidden="false" customHeight="true" outlineLevel="0" collapsed="false">
      <c r="A116" s="38"/>
      <c r="B116" s="74" t="s">
        <v>199</v>
      </c>
      <c r="C116" s="33" t="n">
        <v>992</v>
      </c>
      <c r="D116" s="57" t="s">
        <v>170</v>
      </c>
      <c r="E116" s="57" t="s">
        <v>130</v>
      </c>
      <c r="F116" s="34" t="s">
        <v>200</v>
      </c>
      <c r="G116" s="34"/>
      <c r="H116" s="58" t="n">
        <v>400000</v>
      </c>
      <c r="I116" s="59" t="n">
        <f aca="false">I117</f>
        <v>334311.8</v>
      </c>
      <c r="J116" s="59" t="n">
        <f aca="false">I116/H116*100</f>
        <v>83.57795</v>
      </c>
      <c r="K116" s="29"/>
    </row>
    <row r="117" customFormat="false" ht="33.75" hidden="false" customHeight="true" outlineLevel="0" collapsed="false">
      <c r="A117" s="38"/>
      <c r="B117" s="74" t="s">
        <v>111</v>
      </c>
      <c r="C117" s="33" t="n">
        <v>992</v>
      </c>
      <c r="D117" s="57" t="s">
        <v>170</v>
      </c>
      <c r="E117" s="57" t="s">
        <v>130</v>
      </c>
      <c r="F117" s="34" t="s">
        <v>200</v>
      </c>
      <c r="G117" s="34" t="n">
        <v>200</v>
      </c>
      <c r="H117" s="58" t="n">
        <v>400000</v>
      </c>
      <c r="I117" s="59" t="n">
        <v>334311.8</v>
      </c>
      <c r="J117" s="59" t="n">
        <f aca="false">I117/H117*100</f>
        <v>83.57795</v>
      </c>
      <c r="K117" s="29"/>
    </row>
    <row r="118" customFormat="false" ht="27.75" hidden="false" customHeight="true" outlineLevel="0" collapsed="false">
      <c r="A118" s="38"/>
      <c r="B118" s="49" t="s">
        <v>111</v>
      </c>
      <c r="C118" s="33" t="n">
        <v>992</v>
      </c>
      <c r="D118" s="57" t="s">
        <v>170</v>
      </c>
      <c r="E118" s="57" t="s">
        <v>130</v>
      </c>
      <c r="F118" s="34" t="s">
        <v>201</v>
      </c>
      <c r="G118" s="34"/>
      <c r="H118" s="58" t="n">
        <f aca="false">H119</f>
        <v>6493800</v>
      </c>
      <c r="I118" s="59" t="n">
        <f aca="false">I119</f>
        <v>3102561.92</v>
      </c>
      <c r="J118" s="59" t="n">
        <f aca="false">I118/H118*100</f>
        <v>47.7772940343097</v>
      </c>
      <c r="K118" s="29"/>
    </row>
    <row r="119" customFormat="false" ht="27.75" hidden="false" customHeight="true" outlineLevel="0" collapsed="false">
      <c r="A119" s="38"/>
      <c r="B119" s="49" t="s">
        <v>111</v>
      </c>
      <c r="C119" s="33" t="n">
        <v>992</v>
      </c>
      <c r="D119" s="57" t="s">
        <v>170</v>
      </c>
      <c r="E119" s="57" t="s">
        <v>130</v>
      </c>
      <c r="F119" s="34" t="s">
        <v>201</v>
      </c>
      <c r="G119" s="34" t="n">
        <v>200</v>
      </c>
      <c r="H119" s="58" t="n">
        <v>6493800</v>
      </c>
      <c r="I119" s="59" t="n">
        <v>3102561.92</v>
      </c>
      <c r="J119" s="59" t="n">
        <f aca="false">I119/H119*100</f>
        <v>47.7772940343097</v>
      </c>
      <c r="K119" s="29"/>
    </row>
    <row r="120" customFormat="false" ht="27.75" hidden="false" customHeight="true" outlineLevel="0" collapsed="false">
      <c r="A120" s="38"/>
      <c r="B120" s="49" t="s">
        <v>111</v>
      </c>
      <c r="C120" s="33" t="n">
        <v>992</v>
      </c>
      <c r="D120" s="57" t="s">
        <v>170</v>
      </c>
      <c r="E120" s="57" t="s">
        <v>130</v>
      </c>
      <c r="F120" s="34" t="s">
        <v>202</v>
      </c>
      <c r="G120" s="34"/>
      <c r="H120" s="58" t="n">
        <f aca="false">H121</f>
        <v>1904979</v>
      </c>
      <c r="I120" s="59" t="n">
        <f aca="false">I121</f>
        <v>1855012.17</v>
      </c>
      <c r="J120" s="59" t="n">
        <f aca="false">I120/H120*100</f>
        <v>97.3770403768231</v>
      </c>
      <c r="K120" s="29"/>
    </row>
    <row r="121" customFormat="false" ht="27.75" hidden="false" customHeight="true" outlineLevel="0" collapsed="false">
      <c r="A121" s="38"/>
      <c r="B121" s="49" t="s">
        <v>111</v>
      </c>
      <c r="C121" s="33" t="n">
        <v>992</v>
      </c>
      <c r="D121" s="57" t="s">
        <v>170</v>
      </c>
      <c r="E121" s="57" t="s">
        <v>130</v>
      </c>
      <c r="F121" s="34" t="s">
        <v>202</v>
      </c>
      <c r="G121" s="34" t="n">
        <v>200</v>
      </c>
      <c r="H121" s="58" t="n">
        <v>1904979</v>
      </c>
      <c r="I121" s="59" t="n">
        <v>1855012.17</v>
      </c>
      <c r="J121" s="59" t="n">
        <f aca="false">I121/H121*100</f>
        <v>97.3770403768231</v>
      </c>
      <c r="K121" s="29"/>
    </row>
    <row r="122" customFormat="false" ht="27.75" hidden="false" customHeight="true" outlineLevel="0" collapsed="false">
      <c r="A122" s="38"/>
      <c r="B122" s="49" t="s">
        <v>111</v>
      </c>
      <c r="C122" s="33" t="n">
        <v>992</v>
      </c>
      <c r="D122" s="57" t="s">
        <v>170</v>
      </c>
      <c r="E122" s="57" t="s">
        <v>130</v>
      </c>
      <c r="F122" s="34" t="s">
        <v>203</v>
      </c>
      <c r="G122" s="34"/>
      <c r="H122" s="58" t="n">
        <f aca="false">H123</f>
        <v>3273300</v>
      </c>
      <c r="I122" s="59" t="n">
        <f aca="false">I123</f>
        <v>0</v>
      </c>
      <c r="J122" s="59" t="n">
        <f aca="false">I122/H122*100</f>
        <v>0</v>
      </c>
      <c r="K122" s="29"/>
    </row>
    <row r="123" customFormat="false" ht="27.75" hidden="false" customHeight="true" outlineLevel="0" collapsed="false">
      <c r="A123" s="38"/>
      <c r="B123" s="49" t="s">
        <v>111</v>
      </c>
      <c r="C123" s="33" t="n">
        <v>992</v>
      </c>
      <c r="D123" s="57" t="s">
        <v>170</v>
      </c>
      <c r="E123" s="57" t="s">
        <v>130</v>
      </c>
      <c r="F123" s="34" t="s">
        <v>203</v>
      </c>
      <c r="G123" s="34" t="n">
        <v>200</v>
      </c>
      <c r="H123" s="58" t="n">
        <v>3273300</v>
      </c>
      <c r="I123" s="59" t="n">
        <v>0</v>
      </c>
      <c r="J123" s="59" t="n">
        <f aca="false">I123/H123*100</f>
        <v>0</v>
      </c>
      <c r="K123" s="29"/>
    </row>
    <row r="124" customFormat="false" ht="22.5" hidden="false" customHeight="true" outlineLevel="0" collapsed="false">
      <c r="A124" s="38"/>
      <c r="B124" s="49" t="s">
        <v>204</v>
      </c>
      <c r="C124" s="40" t="n">
        <v>992</v>
      </c>
      <c r="D124" s="53" t="s">
        <v>205</v>
      </c>
      <c r="E124" s="53" t="s">
        <v>205</v>
      </c>
      <c r="F124" s="34"/>
      <c r="G124" s="34"/>
      <c r="H124" s="58" t="n">
        <f aca="false">H125</f>
        <v>50000</v>
      </c>
      <c r="I124" s="59" t="n">
        <f aca="false">I125</f>
        <v>1870</v>
      </c>
      <c r="J124" s="59" t="n">
        <f aca="false">I124/H124*100</f>
        <v>3.74</v>
      </c>
      <c r="K124" s="29"/>
    </row>
    <row r="125" customFormat="false" ht="16.5" hidden="false" customHeight="false" outlineLevel="0" collapsed="false">
      <c r="A125" s="38"/>
      <c r="B125" s="83" t="s">
        <v>206</v>
      </c>
      <c r="C125" s="33" t="n">
        <v>992</v>
      </c>
      <c r="D125" s="57" t="s">
        <v>205</v>
      </c>
      <c r="E125" s="57" t="s">
        <v>205</v>
      </c>
      <c r="F125" s="34"/>
      <c r="G125" s="34"/>
      <c r="H125" s="58" t="n">
        <f aca="false">H126</f>
        <v>50000</v>
      </c>
      <c r="I125" s="59" t="n">
        <f aca="false">I126</f>
        <v>1870</v>
      </c>
      <c r="J125" s="59" t="n">
        <f aca="false">I125/H125*100</f>
        <v>3.74</v>
      </c>
      <c r="K125" s="29"/>
    </row>
    <row r="126" customFormat="false" ht="15" hidden="false" customHeight="false" outlineLevel="0" collapsed="false">
      <c r="A126" s="38"/>
      <c r="B126" s="49" t="s">
        <v>207</v>
      </c>
      <c r="C126" s="33" t="n">
        <v>992</v>
      </c>
      <c r="D126" s="57" t="s">
        <v>205</v>
      </c>
      <c r="E126" s="57" t="s">
        <v>205</v>
      </c>
      <c r="F126" s="84" t="s">
        <v>208</v>
      </c>
      <c r="G126" s="34"/>
      <c r="H126" s="58" t="n">
        <f aca="false">H127</f>
        <v>50000</v>
      </c>
      <c r="I126" s="59" t="n">
        <f aca="false">I127</f>
        <v>1870</v>
      </c>
      <c r="J126" s="59" t="n">
        <f aca="false">I126/H126*100</f>
        <v>3.74</v>
      </c>
      <c r="K126" s="29"/>
    </row>
    <row r="127" customFormat="false" ht="30" hidden="false" customHeight="false" outlineLevel="0" collapsed="false">
      <c r="A127" s="38"/>
      <c r="B127" s="49" t="s">
        <v>86</v>
      </c>
      <c r="C127" s="33" t="n">
        <v>992</v>
      </c>
      <c r="D127" s="57" t="s">
        <v>205</v>
      </c>
      <c r="E127" s="57" t="s">
        <v>205</v>
      </c>
      <c r="F127" s="34" t="s">
        <v>209</v>
      </c>
      <c r="G127" s="34" t="n">
        <v>200</v>
      </c>
      <c r="H127" s="58" t="n">
        <v>50000</v>
      </c>
      <c r="I127" s="59" t="n">
        <v>1870</v>
      </c>
      <c r="J127" s="59" t="n">
        <f aca="false">I127/H127*100</f>
        <v>3.74</v>
      </c>
      <c r="K127" s="29"/>
    </row>
    <row r="128" customFormat="false" ht="15" hidden="false" customHeight="false" outlineLevel="0" collapsed="false">
      <c r="A128" s="38"/>
      <c r="B128" s="49" t="s">
        <v>210</v>
      </c>
      <c r="C128" s="40" t="n">
        <v>992</v>
      </c>
      <c r="D128" s="53" t="s">
        <v>211</v>
      </c>
      <c r="E128" s="53" t="s">
        <v>71</v>
      </c>
      <c r="F128" s="54"/>
      <c r="G128" s="54"/>
      <c r="H128" s="44" t="n">
        <f aca="false">H129+H140</f>
        <v>8248000</v>
      </c>
      <c r="I128" s="45" t="n">
        <f aca="false">I129+I137</f>
        <v>6198682.39</v>
      </c>
      <c r="J128" s="59" t="n">
        <f aca="false">I128/H128*100</f>
        <v>75.1537632153249</v>
      </c>
      <c r="K128" s="29"/>
    </row>
    <row r="129" customFormat="false" ht="15" hidden="false" customHeight="false" outlineLevel="0" collapsed="false">
      <c r="A129" s="43"/>
      <c r="B129" s="49" t="s">
        <v>212</v>
      </c>
      <c r="C129" s="33" t="n">
        <v>992</v>
      </c>
      <c r="D129" s="57" t="s">
        <v>211</v>
      </c>
      <c r="E129" s="57" t="s">
        <v>70</v>
      </c>
      <c r="F129" s="34"/>
      <c r="G129" s="34"/>
      <c r="H129" s="58" t="n">
        <f aca="false">H130</f>
        <v>8148000</v>
      </c>
      <c r="I129" s="59" t="n">
        <f aca="false">I130</f>
        <v>6109757.39</v>
      </c>
      <c r="J129" s="59" t="n">
        <f aca="false">I129/H129*100</f>
        <v>74.984749509082</v>
      </c>
      <c r="K129" s="29"/>
    </row>
    <row r="130" customFormat="false" ht="15" hidden="false" customHeight="false" outlineLevel="0" collapsed="false">
      <c r="A130" s="43"/>
      <c r="B130" s="49" t="s">
        <v>213</v>
      </c>
      <c r="C130" s="33" t="n">
        <v>992</v>
      </c>
      <c r="D130" s="57" t="s">
        <v>211</v>
      </c>
      <c r="E130" s="57" t="s">
        <v>70</v>
      </c>
      <c r="F130" s="34" t="s">
        <v>214</v>
      </c>
      <c r="G130" s="34"/>
      <c r="H130" s="58" t="n">
        <f aca="false">H131</f>
        <v>8148000</v>
      </c>
      <c r="I130" s="59" t="n">
        <f aca="false">I131</f>
        <v>6109757.39</v>
      </c>
      <c r="J130" s="59" t="n">
        <f aca="false">I130/H130*100</f>
        <v>74.984749509082</v>
      </c>
      <c r="K130" s="29"/>
    </row>
    <row r="131" customFormat="false" ht="18.75" hidden="false" customHeight="true" outlineLevel="0" collapsed="false">
      <c r="A131" s="43"/>
      <c r="B131" s="49" t="s">
        <v>168</v>
      </c>
      <c r="C131" s="33" t="n">
        <v>992</v>
      </c>
      <c r="D131" s="57" t="s">
        <v>211</v>
      </c>
      <c r="E131" s="57" t="s">
        <v>70</v>
      </c>
      <c r="F131" s="34" t="s">
        <v>215</v>
      </c>
      <c r="G131" s="34"/>
      <c r="H131" s="58" t="n">
        <f aca="false">H134+H136</f>
        <v>8148000</v>
      </c>
      <c r="I131" s="59" t="n">
        <f aca="false">I134+I136</f>
        <v>6109757.39</v>
      </c>
      <c r="J131" s="59" t="n">
        <f aca="false">I131/H131*100</f>
        <v>74.984749509082</v>
      </c>
      <c r="K131" s="29"/>
    </row>
    <row r="132" customFormat="false" ht="41.25" hidden="false" customHeight="true" outlineLevel="0" collapsed="false">
      <c r="A132" s="62"/>
      <c r="B132" s="63" t="s">
        <v>216</v>
      </c>
      <c r="C132" s="33" t="n">
        <v>992</v>
      </c>
      <c r="D132" s="65" t="s">
        <v>211</v>
      </c>
      <c r="E132" s="65" t="s">
        <v>70</v>
      </c>
      <c r="F132" s="66" t="s">
        <v>217</v>
      </c>
      <c r="G132" s="66"/>
      <c r="H132" s="72" t="n">
        <f aca="false">H134</f>
        <v>7948000</v>
      </c>
      <c r="I132" s="72" t="n">
        <f aca="false">I134</f>
        <v>5909757.39</v>
      </c>
      <c r="J132" s="59" t="n">
        <f aca="false">I132/H132*100</f>
        <v>74.355276673377</v>
      </c>
      <c r="K132" s="29"/>
    </row>
    <row r="133" customFormat="false" ht="48.75" hidden="false" customHeight="true" outlineLevel="0" collapsed="false">
      <c r="A133" s="69"/>
      <c r="B133" s="63" t="s">
        <v>216</v>
      </c>
      <c r="C133" s="33" t="n">
        <v>992</v>
      </c>
      <c r="D133" s="65" t="s">
        <v>211</v>
      </c>
      <c r="E133" s="65" t="s">
        <v>70</v>
      </c>
      <c r="F133" s="66" t="s">
        <v>217</v>
      </c>
      <c r="G133" s="66"/>
      <c r="H133" s="72" t="n">
        <f aca="false">H134</f>
        <v>7948000</v>
      </c>
      <c r="I133" s="72" t="n">
        <f aca="false">I134</f>
        <v>5909757.39</v>
      </c>
      <c r="J133" s="59" t="n">
        <f aca="false">I133/H133*100</f>
        <v>74.355276673377</v>
      </c>
      <c r="K133" s="29"/>
    </row>
    <row r="134" customFormat="false" ht="51" hidden="false" customHeight="true" outlineLevel="0" collapsed="false">
      <c r="A134" s="69"/>
      <c r="B134" s="63" t="s">
        <v>218</v>
      </c>
      <c r="C134" s="33" t="n">
        <v>992</v>
      </c>
      <c r="D134" s="65" t="s">
        <v>211</v>
      </c>
      <c r="E134" s="65" t="s">
        <v>70</v>
      </c>
      <c r="F134" s="66" t="s">
        <v>217</v>
      </c>
      <c r="G134" s="66" t="n">
        <v>600</v>
      </c>
      <c r="H134" s="72" t="n">
        <f aca="false">7493038.35+454961.65</f>
        <v>7948000</v>
      </c>
      <c r="I134" s="72" t="n">
        <f aca="false">5454795.74+454961.65</f>
        <v>5909757.39</v>
      </c>
      <c r="J134" s="59" t="n">
        <f aca="false">I134/H134*100</f>
        <v>74.355276673377</v>
      </c>
      <c r="K134" s="29"/>
    </row>
    <row r="135" customFormat="false" ht="51" hidden="false" customHeight="true" outlineLevel="0" collapsed="false">
      <c r="A135" s="69"/>
      <c r="B135" s="63" t="s">
        <v>219</v>
      </c>
      <c r="C135" s="33" t="n">
        <v>992</v>
      </c>
      <c r="D135" s="65" t="s">
        <v>211</v>
      </c>
      <c r="E135" s="65" t="s">
        <v>70</v>
      </c>
      <c r="F135" s="66" t="s">
        <v>220</v>
      </c>
      <c r="G135" s="66"/>
      <c r="H135" s="72" t="n">
        <v>200000</v>
      </c>
      <c r="I135" s="72" t="n">
        <v>200000</v>
      </c>
      <c r="J135" s="59" t="n">
        <f aca="false">I135/H135*100</f>
        <v>100</v>
      </c>
      <c r="K135" s="29"/>
    </row>
    <row r="136" customFormat="false" ht="51" hidden="false" customHeight="true" outlineLevel="0" collapsed="false">
      <c r="A136" s="69"/>
      <c r="B136" s="63" t="s">
        <v>221</v>
      </c>
      <c r="C136" s="33" t="n">
        <v>992</v>
      </c>
      <c r="D136" s="65" t="s">
        <v>211</v>
      </c>
      <c r="E136" s="65" t="s">
        <v>70</v>
      </c>
      <c r="F136" s="66" t="s">
        <v>220</v>
      </c>
      <c r="G136" s="66" t="n">
        <v>600</v>
      </c>
      <c r="H136" s="72" t="n">
        <v>200000</v>
      </c>
      <c r="I136" s="72" t="n">
        <v>200000</v>
      </c>
      <c r="J136" s="59" t="n">
        <f aca="false">I136/H136*100</f>
        <v>100</v>
      </c>
      <c r="K136" s="29"/>
    </row>
    <row r="137" customFormat="false" ht="30" hidden="false" customHeight="false" outlineLevel="0" collapsed="false">
      <c r="A137" s="43"/>
      <c r="B137" s="49" t="s">
        <v>222</v>
      </c>
      <c r="C137" s="34" t="n">
        <v>992</v>
      </c>
      <c r="D137" s="57" t="s">
        <v>211</v>
      </c>
      <c r="E137" s="57" t="s">
        <v>82</v>
      </c>
      <c r="F137" s="34"/>
      <c r="G137" s="34"/>
      <c r="H137" s="58" t="n">
        <f aca="false">H138</f>
        <v>100000</v>
      </c>
      <c r="I137" s="59" t="n">
        <f aca="false">I138</f>
        <v>88925</v>
      </c>
      <c r="J137" s="59" t="n">
        <f aca="false">I137/H137*100</f>
        <v>88.925</v>
      </c>
      <c r="K137" s="29"/>
    </row>
    <row r="138" customFormat="false" ht="45" hidden="false" customHeight="true" outlineLevel="0" collapsed="false">
      <c r="A138" s="43"/>
      <c r="B138" s="49" t="s">
        <v>223</v>
      </c>
      <c r="C138" s="34" t="n">
        <v>992</v>
      </c>
      <c r="D138" s="57" t="s">
        <v>211</v>
      </c>
      <c r="E138" s="57" t="s">
        <v>82</v>
      </c>
      <c r="F138" s="34" t="s">
        <v>224</v>
      </c>
      <c r="G138" s="34"/>
      <c r="H138" s="58" t="n">
        <f aca="false">H139</f>
        <v>100000</v>
      </c>
      <c r="I138" s="59" t="n">
        <f aca="false">I139</f>
        <v>88925</v>
      </c>
      <c r="J138" s="59" t="n">
        <f aca="false">I138/H138*100</f>
        <v>88.925</v>
      </c>
      <c r="K138" s="29"/>
    </row>
    <row r="139" customFormat="false" ht="17.25" hidden="false" customHeight="true" outlineLevel="0" collapsed="false">
      <c r="A139" s="43"/>
      <c r="B139" s="49" t="s">
        <v>168</v>
      </c>
      <c r="C139" s="33" t="n">
        <v>992</v>
      </c>
      <c r="D139" s="57" t="s">
        <v>211</v>
      </c>
      <c r="E139" s="57" t="s">
        <v>82</v>
      </c>
      <c r="F139" s="34" t="s">
        <v>225</v>
      </c>
      <c r="G139" s="34"/>
      <c r="H139" s="58" t="n">
        <f aca="false">H140</f>
        <v>100000</v>
      </c>
      <c r="I139" s="59" t="n">
        <f aca="false">I140</f>
        <v>88925</v>
      </c>
      <c r="J139" s="59" t="n">
        <f aca="false">I139/H139*100</f>
        <v>88.925</v>
      </c>
      <c r="K139" s="29"/>
    </row>
    <row r="140" customFormat="false" ht="33.75" hidden="false" customHeight="true" outlineLevel="0" collapsed="false">
      <c r="A140" s="43"/>
      <c r="B140" s="49" t="s">
        <v>86</v>
      </c>
      <c r="C140" s="34" t="n">
        <v>992</v>
      </c>
      <c r="D140" s="57" t="s">
        <v>211</v>
      </c>
      <c r="E140" s="57" t="s">
        <v>82</v>
      </c>
      <c r="F140" s="34" t="s">
        <v>225</v>
      </c>
      <c r="G140" s="34" t="n">
        <v>200</v>
      </c>
      <c r="H140" s="58" t="n">
        <v>100000</v>
      </c>
      <c r="I140" s="59" t="n">
        <v>88925</v>
      </c>
      <c r="J140" s="59" t="n">
        <f aca="false">I140/H140*100</f>
        <v>88.925</v>
      </c>
      <c r="K140" s="29"/>
    </row>
    <row r="141" customFormat="false" ht="15" hidden="false" customHeight="false" outlineLevel="0" collapsed="false">
      <c r="A141" s="40" t="n">
        <v>9</v>
      </c>
      <c r="B141" s="49" t="s">
        <v>226</v>
      </c>
      <c r="C141" s="54" t="n">
        <v>992</v>
      </c>
      <c r="D141" s="53" t="n">
        <v>10</v>
      </c>
      <c r="E141" s="53" t="s">
        <v>71</v>
      </c>
      <c r="F141" s="54"/>
      <c r="G141" s="54"/>
      <c r="H141" s="44" t="n">
        <f aca="false">H142+H146</f>
        <v>427100</v>
      </c>
      <c r="I141" s="45" t="n">
        <f aca="false">I142+I146</f>
        <v>342890.27</v>
      </c>
      <c r="J141" s="59" t="n">
        <f aca="false">I141/H141*100</f>
        <v>80.2833692343714</v>
      </c>
      <c r="K141" s="29"/>
    </row>
    <row r="142" customFormat="false" ht="15" hidden="false" customHeight="false" outlineLevel="0" collapsed="false">
      <c r="A142" s="43"/>
      <c r="B142" s="49" t="s">
        <v>227</v>
      </c>
      <c r="C142" s="34" t="n">
        <v>992</v>
      </c>
      <c r="D142" s="57" t="n">
        <v>10</v>
      </c>
      <c r="E142" s="57" t="s">
        <v>70</v>
      </c>
      <c r="F142" s="34"/>
      <c r="G142" s="34"/>
      <c r="H142" s="58" t="n">
        <f aca="false">H143</f>
        <v>415100</v>
      </c>
      <c r="I142" s="59" t="n">
        <f aca="false">I143</f>
        <v>333890.27</v>
      </c>
      <c r="J142" s="59" t="n">
        <f aca="false">I142/H142*100</f>
        <v>80.4361045531197</v>
      </c>
      <c r="K142" s="29"/>
    </row>
    <row r="143" customFormat="false" ht="49.5" hidden="false" customHeight="true" outlineLevel="0" collapsed="false">
      <c r="A143" s="43"/>
      <c r="B143" s="49" t="s">
        <v>228</v>
      </c>
      <c r="C143" s="33" t="n">
        <v>992</v>
      </c>
      <c r="D143" s="57" t="n">
        <v>10</v>
      </c>
      <c r="E143" s="57" t="s">
        <v>70</v>
      </c>
      <c r="F143" s="34" t="s">
        <v>229</v>
      </c>
      <c r="G143" s="34"/>
      <c r="H143" s="58" t="n">
        <f aca="false">H144</f>
        <v>415100</v>
      </c>
      <c r="I143" s="59" t="n">
        <f aca="false">I144</f>
        <v>333890.27</v>
      </c>
      <c r="J143" s="59" t="n">
        <f aca="false">I143/H143*100</f>
        <v>80.4361045531197</v>
      </c>
      <c r="K143" s="29"/>
    </row>
    <row r="144" customFormat="false" ht="30" hidden="false" customHeight="false" outlineLevel="0" collapsed="false">
      <c r="A144" s="43"/>
      <c r="B144" s="49" t="s">
        <v>230</v>
      </c>
      <c r="C144" s="33" t="n">
        <v>992</v>
      </c>
      <c r="D144" s="57" t="n">
        <v>10</v>
      </c>
      <c r="E144" s="57" t="s">
        <v>70</v>
      </c>
      <c r="F144" s="34" t="s">
        <v>231</v>
      </c>
      <c r="G144" s="34" t="n">
        <v>300</v>
      </c>
      <c r="H144" s="58" t="n">
        <v>415100</v>
      </c>
      <c r="I144" s="59" t="n">
        <v>333890.27</v>
      </c>
      <c r="J144" s="59" t="n">
        <f aca="false">I144/H144*100</f>
        <v>80.4361045531197</v>
      </c>
      <c r="K144" s="29"/>
    </row>
    <row r="145" customFormat="false" ht="30" hidden="false" customHeight="false" outlineLevel="0" collapsed="false">
      <c r="A145" s="43"/>
      <c r="B145" s="49" t="s">
        <v>230</v>
      </c>
      <c r="C145" s="33" t="n">
        <v>992</v>
      </c>
      <c r="D145" s="57" t="n">
        <v>10</v>
      </c>
      <c r="E145" s="57" t="s">
        <v>130</v>
      </c>
      <c r="F145" s="34" t="s">
        <v>232</v>
      </c>
      <c r="G145" s="34"/>
      <c r="H145" s="58" t="n">
        <f aca="false">H146</f>
        <v>12000</v>
      </c>
      <c r="I145" s="59" t="n">
        <f aca="false">I146</f>
        <v>9000</v>
      </c>
      <c r="J145" s="59" t="n">
        <f aca="false">I145/H145*100</f>
        <v>75</v>
      </c>
      <c r="K145" s="29"/>
    </row>
    <row r="146" customFormat="false" ht="30" hidden="false" customHeight="false" outlineLevel="0" collapsed="false">
      <c r="A146" s="43"/>
      <c r="B146" s="49" t="s">
        <v>233</v>
      </c>
      <c r="C146" s="33" t="n">
        <v>992</v>
      </c>
      <c r="D146" s="57" t="n">
        <v>10</v>
      </c>
      <c r="E146" s="57" t="s">
        <v>130</v>
      </c>
      <c r="F146" s="34" t="s">
        <v>232</v>
      </c>
      <c r="G146" s="34" t="n">
        <v>300</v>
      </c>
      <c r="H146" s="58" t="n">
        <v>12000</v>
      </c>
      <c r="I146" s="59" t="n">
        <v>9000</v>
      </c>
      <c r="J146" s="59" t="n">
        <f aca="false">I146/H146*100</f>
        <v>75</v>
      </c>
      <c r="K146" s="29"/>
    </row>
    <row r="147" customFormat="false" ht="15" hidden="false" customHeight="false" outlineLevel="0" collapsed="false">
      <c r="A147" s="40" t="n">
        <v>10</v>
      </c>
      <c r="B147" s="49" t="s">
        <v>234</v>
      </c>
      <c r="C147" s="40" t="n">
        <v>992</v>
      </c>
      <c r="D147" s="53" t="n">
        <v>11</v>
      </c>
      <c r="E147" s="53" t="s">
        <v>71</v>
      </c>
      <c r="F147" s="54"/>
      <c r="G147" s="54"/>
      <c r="H147" s="44" t="n">
        <f aca="false">H148</f>
        <v>250000</v>
      </c>
      <c r="I147" s="45" t="n">
        <f aca="false">I148</f>
        <v>171000</v>
      </c>
      <c r="J147" s="59" t="n">
        <f aca="false">I147/H147*100</f>
        <v>68.4</v>
      </c>
      <c r="K147" s="29"/>
    </row>
    <row r="148" customFormat="false" ht="15" hidden="false" customHeight="false" outlineLevel="0" collapsed="false">
      <c r="A148" s="43"/>
      <c r="B148" s="49" t="s">
        <v>235</v>
      </c>
      <c r="C148" s="33" t="n">
        <v>992</v>
      </c>
      <c r="D148" s="57" t="n">
        <v>11</v>
      </c>
      <c r="E148" s="57" t="s">
        <v>70</v>
      </c>
      <c r="F148" s="34"/>
      <c r="G148" s="34"/>
      <c r="H148" s="58" t="n">
        <f aca="false">H149</f>
        <v>250000</v>
      </c>
      <c r="I148" s="59" t="n">
        <f aca="false">I149</f>
        <v>171000</v>
      </c>
      <c r="J148" s="59" t="n">
        <f aca="false">I148/H148*100</f>
        <v>68.4</v>
      </c>
      <c r="K148" s="29"/>
    </row>
    <row r="149" customFormat="false" ht="36" hidden="false" customHeight="true" outlineLevel="0" collapsed="false">
      <c r="A149" s="43"/>
      <c r="B149" s="49" t="s">
        <v>236</v>
      </c>
      <c r="C149" s="33" t="n">
        <v>992</v>
      </c>
      <c r="D149" s="57" t="n">
        <v>11</v>
      </c>
      <c r="E149" s="57" t="s">
        <v>70</v>
      </c>
      <c r="F149" s="34" t="s">
        <v>237</v>
      </c>
      <c r="G149" s="34"/>
      <c r="H149" s="58" t="n">
        <f aca="false">H150</f>
        <v>250000</v>
      </c>
      <c r="I149" s="59" t="n">
        <f aca="false">I150</f>
        <v>171000</v>
      </c>
      <c r="J149" s="59" t="n">
        <f aca="false">I149/H149*100</f>
        <v>68.4</v>
      </c>
      <c r="K149" s="29"/>
    </row>
    <row r="150" customFormat="false" ht="19.5" hidden="false" customHeight="true" outlineLevel="0" collapsed="false">
      <c r="A150" s="43"/>
      <c r="B150" s="49" t="s">
        <v>168</v>
      </c>
      <c r="C150" s="33" t="n">
        <v>992</v>
      </c>
      <c r="D150" s="57" t="n">
        <v>11</v>
      </c>
      <c r="E150" s="57" t="s">
        <v>70</v>
      </c>
      <c r="F150" s="34" t="s">
        <v>238</v>
      </c>
      <c r="G150" s="34"/>
      <c r="H150" s="58" t="n">
        <f aca="false">H151</f>
        <v>250000</v>
      </c>
      <c r="I150" s="59" t="n">
        <f aca="false">I151</f>
        <v>171000</v>
      </c>
      <c r="J150" s="59" t="n">
        <f aca="false">I150/H150*100</f>
        <v>68.4</v>
      </c>
      <c r="K150" s="29"/>
    </row>
    <row r="151" customFormat="false" ht="31.5" hidden="false" customHeight="true" outlineLevel="0" collapsed="false">
      <c r="A151" s="43"/>
      <c r="B151" s="49" t="s">
        <v>86</v>
      </c>
      <c r="C151" s="33" t="n">
        <v>992</v>
      </c>
      <c r="D151" s="57" t="n">
        <v>11</v>
      </c>
      <c r="E151" s="57" t="s">
        <v>70</v>
      </c>
      <c r="F151" s="34" t="s">
        <v>238</v>
      </c>
      <c r="G151" s="34" t="n">
        <v>200</v>
      </c>
      <c r="H151" s="58" t="n">
        <v>250000</v>
      </c>
      <c r="I151" s="59" t="n">
        <v>171000</v>
      </c>
      <c r="J151" s="59" t="n">
        <f aca="false">I151/H151*100</f>
        <v>68.4</v>
      </c>
      <c r="K151" s="29"/>
    </row>
    <row r="152" customFormat="false" ht="15" hidden="false" customHeight="false" outlineLevel="0" collapsed="false">
      <c r="A152" s="38" t="n">
        <v>11</v>
      </c>
      <c r="B152" s="49" t="s">
        <v>239</v>
      </c>
      <c r="C152" s="40" t="n">
        <v>992</v>
      </c>
      <c r="D152" s="53" t="n">
        <v>12</v>
      </c>
      <c r="E152" s="53" t="s">
        <v>71</v>
      </c>
      <c r="F152" s="54"/>
      <c r="G152" s="54"/>
      <c r="H152" s="44" t="n">
        <f aca="false">H157</f>
        <v>189000</v>
      </c>
      <c r="I152" s="45" t="n">
        <f aca="false">I157</f>
        <v>133104</v>
      </c>
      <c r="J152" s="59" t="n">
        <f aca="false">I152/H152*100</f>
        <v>70.4253968253968</v>
      </c>
      <c r="K152" s="29"/>
    </row>
    <row r="153" customFormat="false" ht="30" hidden="false" customHeight="false" outlineLevel="0" collapsed="false">
      <c r="A153" s="85"/>
      <c r="B153" s="49" t="s">
        <v>240</v>
      </c>
      <c r="C153" s="33" t="n">
        <v>992</v>
      </c>
      <c r="D153" s="57" t="n">
        <v>12</v>
      </c>
      <c r="E153" s="57" t="s">
        <v>82</v>
      </c>
      <c r="F153" s="34"/>
      <c r="G153" s="34"/>
      <c r="H153" s="58" t="n">
        <f aca="false">H154</f>
        <v>189000</v>
      </c>
      <c r="I153" s="59" t="n">
        <f aca="false">I154</f>
        <v>133104</v>
      </c>
      <c r="J153" s="59" t="n">
        <f aca="false">I153/H153*100</f>
        <v>70.4253968253968</v>
      </c>
      <c r="K153" s="29"/>
    </row>
    <row r="154" customFormat="false" ht="45" hidden="false" customHeight="true" outlineLevel="0" collapsed="false">
      <c r="A154" s="43"/>
      <c r="B154" s="49" t="s">
        <v>241</v>
      </c>
      <c r="C154" s="34" t="n">
        <v>992</v>
      </c>
      <c r="D154" s="57" t="n">
        <v>12</v>
      </c>
      <c r="E154" s="57" t="s">
        <v>82</v>
      </c>
      <c r="F154" s="34" t="s">
        <v>242</v>
      </c>
      <c r="G154" s="34"/>
      <c r="H154" s="58" t="n">
        <f aca="false">H155</f>
        <v>189000</v>
      </c>
      <c r="I154" s="59" t="n">
        <f aca="false">I155</f>
        <v>133104</v>
      </c>
      <c r="J154" s="59" t="n">
        <f aca="false">I154/H154*100</f>
        <v>70.4253968253968</v>
      </c>
      <c r="K154" s="29"/>
    </row>
    <row r="155" customFormat="false" ht="17.25" hidden="false" customHeight="true" outlineLevel="0" collapsed="false">
      <c r="A155" s="43"/>
      <c r="B155" s="49" t="s">
        <v>168</v>
      </c>
      <c r="C155" s="34" t="n">
        <v>992</v>
      </c>
      <c r="D155" s="57" t="n">
        <v>12</v>
      </c>
      <c r="E155" s="57" t="s">
        <v>82</v>
      </c>
      <c r="F155" s="34" t="s">
        <v>243</v>
      </c>
      <c r="G155" s="34"/>
      <c r="H155" s="58" t="n">
        <f aca="false">H156</f>
        <v>189000</v>
      </c>
      <c r="I155" s="59" t="n">
        <f aca="false">I156</f>
        <v>133104</v>
      </c>
      <c r="J155" s="59" t="n">
        <f aca="false">I155/H155*100</f>
        <v>70.4253968253968</v>
      </c>
      <c r="K155" s="29"/>
    </row>
    <row r="156" customFormat="false" ht="63" hidden="false" customHeight="true" outlineLevel="0" collapsed="false">
      <c r="A156" s="86"/>
      <c r="B156" s="74" t="s">
        <v>244</v>
      </c>
      <c r="C156" s="79" t="n">
        <v>992</v>
      </c>
      <c r="D156" s="87" t="n">
        <v>12</v>
      </c>
      <c r="E156" s="87" t="s">
        <v>82</v>
      </c>
      <c r="F156" s="79" t="s">
        <v>243</v>
      </c>
      <c r="G156" s="79"/>
      <c r="H156" s="58" t="n">
        <f aca="false">H157</f>
        <v>189000</v>
      </c>
      <c r="I156" s="59" t="n">
        <f aca="false">I157</f>
        <v>133104</v>
      </c>
      <c r="J156" s="59" t="n">
        <f aca="false">I156/H156*100</f>
        <v>70.4253968253968</v>
      </c>
      <c r="K156" s="29"/>
    </row>
    <row r="157" customFormat="false" ht="34.5" hidden="false" customHeight="true" outlineLevel="0" collapsed="false">
      <c r="A157" s="43"/>
      <c r="B157" s="49" t="s">
        <v>86</v>
      </c>
      <c r="C157" s="34" t="n">
        <v>992</v>
      </c>
      <c r="D157" s="57" t="n">
        <v>12</v>
      </c>
      <c r="E157" s="57" t="s">
        <v>82</v>
      </c>
      <c r="F157" s="34" t="s">
        <v>243</v>
      </c>
      <c r="G157" s="34" t="n">
        <v>200</v>
      </c>
      <c r="H157" s="58" t="n">
        <v>189000</v>
      </c>
      <c r="I157" s="59" t="n">
        <v>133104</v>
      </c>
      <c r="J157" s="59" t="n">
        <f aca="false">I157/H157*100</f>
        <v>70.4253968253968</v>
      </c>
      <c r="K157" s="29"/>
    </row>
    <row r="158" customFormat="false" ht="30" hidden="false" customHeight="false" outlineLevel="0" collapsed="false">
      <c r="A158" s="38" t="n">
        <v>12</v>
      </c>
      <c r="B158" s="49" t="s">
        <v>245</v>
      </c>
      <c r="C158" s="54" t="n">
        <v>992</v>
      </c>
      <c r="D158" s="53" t="n">
        <v>13</v>
      </c>
      <c r="E158" s="53" t="s">
        <v>71</v>
      </c>
      <c r="F158" s="54"/>
      <c r="G158" s="54"/>
      <c r="H158" s="44" t="n">
        <f aca="false">H159</f>
        <v>201600</v>
      </c>
      <c r="I158" s="45" t="n">
        <f aca="false">I159</f>
        <v>51484.93</v>
      </c>
      <c r="J158" s="59" t="n">
        <f aca="false">I158/H158*100</f>
        <v>25.5381597222222</v>
      </c>
      <c r="K158" s="29"/>
    </row>
    <row r="159" customFormat="false" ht="36" hidden="false" customHeight="true" outlineLevel="0" collapsed="false">
      <c r="A159" s="43"/>
      <c r="B159" s="49" t="s">
        <v>246</v>
      </c>
      <c r="C159" s="33" t="n">
        <v>992</v>
      </c>
      <c r="D159" s="57" t="n">
        <v>13</v>
      </c>
      <c r="E159" s="57" t="s">
        <v>70</v>
      </c>
      <c r="F159" s="34"/>
      <c r="G159" s="34"/>
      <c r="H159" s="58" t="n">
        <f aca="false">H160</f>
        <v>201600</v>
      </c>
      <c r="I159" s="59" t="n">
        <f aca="false">I160</f>
        <v>51484.93</v>
      </c>
      <c r="J159" s="59" t="n">
        <f aca="false">I159/H159*100</f>
        <v>25.5381597222222</v>
      </c>
      <c r="K159" s="29"/>
    </row>
    <row r="160" customFormat="false" ht="19.5" hidden="false" customHeight="true" outlineLevel="0" collapsed="false">
      <c r="A160" s="47"/>
      <c r="B160" s="49" t="s">
        <v>247</v>
      </c>
      <c r="C160" s="33" t="n">
        <v>992</v>
      </c>
      <c r="D160" s="57" t="n">
        <v>13</v>
      </c>
      <c r="E160" s="57" t="s">
        <v>70</v>
      </c>
      <c r="F160" s="34" t="s">
        <v>248</v>
      </c>
      <c r="G160" s="34"/>
      <c r="H160" s="58" t="n">
        <f aca="false">H161</f>
        <v>201600</v>
      </c>
      <c r="I160" s="59" t="n">
        <f aca="false">I161</f>
        <v>51484.93</v>
      </c>
      <c r="J160" s="59" t="n">
        <f aca="false">I160/H160*100</f>
        <v>25.5381597222222</v>
      </c>
      <c r="K160" s="29"/>
    </row>
    <row r="161" customFormat="false" ht="15" hidden="false" customHeight="false" outlineLevel="0" collapsed="false">
      <c r="A161" s="43"/>
      <c r="B161" s="49" t="s">
        <v>249</v>
      </c>
      <c r="C161" s="33" t="n">
        <v>992</v>
      </c>
      <c r="D161" s="57" t="n">
        <v>13</v>
      </c>
      <c r="E161" s="57" t="s">
        <v>70</v>
      </c>
      <c r="F161" s="34" t="s">
        <v>250</v>
      </c>
      <c r="G161" s="34"/>
      <c r="H161" s="58" t="n">
        <f aca="false">H162</f>
        <v>201600</v>
      </c>
      <c r="I161" s="59" t="n">
        <f aca="false">I162</f>
        <v>51484.93</v>
      </c>
      <c r="J161" s="59" t="n">
        <f aca="false">I161/H161*100</f>
        <v>25.5381597222222</v>
      </c>
      <c r="K161" s="29"/>
    </row>
    <row r="162" customFormat="false" ht="30" hidden="false" customHeight="false" outlineLevel="0" collapsed="false">
      <c r="A162" s="43"/>
      <c r="B162" s="49" t="s">
        <v>251</v>
      </c>
      <c r="C162" s="33" t="n">
        <v>992</v>
      </c>
      <c r="D162" s="57" t="n">
        <v>13</v>
      </c>
      <c r="E162" s="57" t="s">
        <v>70</v>
      </c>
      <c r="F162" s="34" t="s">
        <v>250</v>
      </c>
      <c r="G162" s="34" t="n">
        <v>700</v>
      </c>
      <c r="H162" s="58" t="n">
        <v>201600</v>
      </c>
      <c r="I162" s="59" t="n">
        <v>51484.93</v>
      </c>
      <c r="J162" s="59" t="n">
        <f aca="false">I162/H162*100</f>
        <v>25.5381597222222</v>
      </c>
      <c r="K162" s="29"/>
    </row>
    <row r="163" customFormat="false" ht="15" hidden="false" customHeight="false" outlineLevel="0" collapsed="false">
      <c r="A163" s="88"/>
      <c r="B163" s="88"/>
      <c r="C163" s="89"/>
      <c r="D163" s="89"/>
      <c r="E163" s="89"/>
      <c r="F163" s="89"/>
      <c r="G163" s="89"/>
      <c r="H163" s="90"/>
      <c r="I163" s="91"/>
      <c r="J163" s="91"/>
      <c r="K163" s="29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27.7"/>
    <col collapsed="false" customWidth="true" hidden="false" outlineLevel="0" max="2" min="2" style="0" width="44.7"/>
    <col collapsed="false" customWidth="true" hidden="false" outlineLevel="0" max="3" min="3" style="92" width="20.28"/>
    <col collapsed="false" customWidth="true" hidden="false" outlineLevel="0" max="4" min="4" style="92" width="15.28"/>
    <col collapsed="false" customWidth="true" hidden="false" outlineLevel="0" max="5" min="5" style="92" width="13.56"/>
  </cols>
  <sheetData>
    <row r="1" customFormat="false" ht="15" hidden="false" customHeight="true" outlineLevel="0" collapsed="false">
      <c r="A1" s="93"/>
      <c r="B1" s="94"/>
      <c r="C1" s="95" t="s">
        <v>252</v>
      </c>
      <c r="D1" s="95"/>
      <c r="E1" s="95"/>
    </row>
    <row r="2" customFormat="false" ht="54.75" hidden="false" customHeight="true" outlineLevel="0" collapsed="false">
      <c r="A2" s="93"/>
      <c r="B2" s="96"/>
      <c r="C2" s="95"/>
      <c r="D2" s="95"/>
      <c r="E2" s="95"/>
    </row>
    <row r="3" customFormat="false" ht="15" hidden="true" customHeight="true" outlineLevel="0" collapsed="false">
      <c r="A3" s="93"/>
      <c r="B3" s="94"/>
      <c r="C3" s="95"/>
      <c r="D3" s="95"/>
      <c r="E3" s="95"/>
    </row>
    <row r="4" customFormat="false" ht="15" hidden="false" customHeight="false" outlineLevel="0" collapsed="false">
      <c r="A4" s="93"/>
      <c r="B4" s="94"/>
      <c r="C4" s="93"/>
      <c r="D4" s="93"/>
      <c r="E4" s="93"/>
    </row>
    <row r="5" customFormat="false" ht="15" hidden="false" customHeight="true" outlineLevel="0" collapsed="false">
      <c r="A5" s="97" t="s">
        <v>253</v>
      </c>
      <c r="B5" s="97"/>
      <c r="C5" s="97"/>
      <c r="D5" s="97"/>
      <c r="E5" s="97"/>
    </row>
    <row r="6" customFormat="false" ht="15" hidden="false" customHeight="false" outlineLevel="0" collapsed="false">
      <c r="A6" s="98"/>
      <c r="B6" s="99"/>
      <c r="C6" s="98"/>
      <c r="D6" s="98"/>
      <c r="E6" s="98" t="s">
        <v>254</v>
      </c>
    </row>
    <row r="7" customFormat="false" ht="99" hidden="false" customHeight="true" outlineLevel="0" collapsed="false">
      <c r="A7" s="100" t="s">
        <v>255</v>
      </c>
      <c r="B7" s="100" t="s">
        <v>256</v>
      </c>
      <c r="C7" s="101" t="s">
        <v>5</v>
      </c>
      <c r="D7" s="101" t="s">
        <v>257</v>
      </c>
      <c r="E7" s="101" t="s">
        <v>66</v>
      </c>
    </row>
    <row r="8" customFormat="false" ht="15" hidden="false" customHeight="false" outlineLevel="0" collapsed="false">
      <c r="A8" s="102" t="s">
        <v>258</v>
      </c>
      <c r="B8" s="103" t="s">
        <v>69</v>
      </c>
      <c r="C8" s="104" t="n">
        <f aca="false">SUM(C9:C13)</f>
        <v>15172800</v>
      </c>
      <c r="D8" s="104" t="n">
        <f aca="false">SUM(D9:D13)</f>
        <v>10018063.28</v>
      </c>
      <c r="E8" s="105" t="n">
        <f aca="false">D8/C8*100</f>
        <v>66.0264636718338</v>
      </c>
    </row>
    <row r="9" customFormat="false" ht="45" hidden="false" customHeight="false" outlineLevel="0" collapsed="false">
      <c r="A9" s="106" t="s">
        <v>259</v>
      </c>
      <c r="B9" s="107" t="s">
        <v>260</v>
      </c>
      <c r="C9" s="58" t="n">
        <f aca="false">1094500+330200</f>
        <v>1424700</v>
      </c>
      <c r="D9" s="59" t="n">
        <f aca="false">813673.6+222669.85</f>
        <v>1036343.45</v>
      </c>
      <c r="E9" s="108" t="n">
        <f aca="false">D9/C9*100</f>
        <v>72.7411700708921</v>
      </c>
    </row>
    <row r="10" customFormat="false" ht="65.25" hidden="false" customHeight="true" outlineLevel="0" collapsed="false">
      <c r="A10" s="106" t="s">
        <v>261</v>
      </c>
      <c r="B10" s="107" t="s">
        <v>262</v>
      </c>
      <c r="C10" s="58" t="n">
        <v>5286711.86</v>
      </c>
      <c r="D10" s="59" t="n">
        <v>3318544.1</v>
      </c>
      <c r="E10" s="108" t="n">
        <f aca="false">D10/C10*100</f>
        <v>62.7714198897157</v>
      </c>
    </row>
    <row r="11" customFormat="false" ht="47.25" hidden="false" customHeight="true" outlineLevel="0" collapsed="false">
      <c r="A11" s="106" t="s">
        <v>263</v>
      </c>
      <c r="B11" s="107" t="s">
        <v>264</v>
      </c>
      <c r="C11" s="109" t="n">
        <v>218700</v>
      </c>
      <c r="D11" s="73" t="n">
        <v>109350</v>
      </c>
      <c r="E11" s="108" t="n">
        <f aca="false">D11/C11*100</f>
        <v>50</v>
      </c>
    </row>
    <row r="12" customFormat="false" ht="15" hidden="false" customHeight="false" outlineLevel="0" collapsed="false">
      <c r="A12" s="106" t="s">
        <v>265</v>
      </c>
      <c r="B12" s="107" t="s">
        <v>101</v>
      </c>
      <c r="C12" s="109" t="n">
        <v>50000</v>
      </c>
      <c r="D12" s="73" t="n">
        <v>0</v>
      </c>
      <c r="E12" s="108" t="n">
        <f aca="false">D12/C12*100</f>
        <v>0</v>
      </c>
    </row>
    <row r="13" customFormat="false" ht="15" hidden="false" customHeight="false" outlineLevel="0" collapsed="false">
      <c r="A13" s="106" t="s">
        <v>266</v>
      </c>
      <c r="B13" s="107" t="s">
        <v>106</v>
      </c>
      <c r="C13" s="58" t="n">
        <v>8192688.14</v>
      </c>
      <c r="D13" s="78" t="n">
        <v>5553825.73</v>
      </c>
      <c r="E13" s="108" t="n">
        <f aca="false">D13/C13*100</f>
        <v>67.7900297813606</v>
      </c>
    </row>
    <row r="14" customFormat="false" ht="15" hidden="false" customHeight="false" outlineLevel="0" collapsed="false">
      <c r="A14" s="102" t="s">
        <v>267</v>
      </c>
      <c r="B14" s="110" t="s">
        <v>128</v>
      </c>
      <c r="C14" s="51" t="n">
        <f aca="false">C15</f>
        <v>296600</v>
      </c>
      <c r="D14" s="45" t="n">
        <f aca="false">D15</f>
        <v>218000</v>
      </c>
      <c r="E14" s="105" t="n">
        <f aca="false">D14/C14*100</f>
        <v>73.4996628455833</v>
      </c>
    </row>
    <row r="15" customFormat="false" ht="17.25" hidden="false" customHeight="true" outlineLevel="0" collapsed="false">
      <c r="A15" s="106" t="s">
        <v>268</v>
      </c>
      <c r="B15" s="107" t="s">
        <v>269</v>
      </c>
      <c r="C15" s="109" t="n">
        <v>296600</v>
      </c>
      <c r="D15" s="78" t="n">
        <v>218000</v>
      </c>
      <c r="E15" s="108" t="n">
        <f aca="false">D15/C15*100</f>
        <v>73.4996628455833</v>
      </c>
    </row>
    <row r="16" customFormat="false" ht="28.5" hidden="false" customHeight="false" outlineLevel="0" collapsed="false">
      <c r="A16" s="102" t="s">
        <v>270</v>
      </c>
      <c r="B16" s="110" t="s">
        <v>135</v>
      </c>
      <c r="C16" s="51" t="n">
        <f aca="false">C17</f>
        <v>100000</v>
      </c>
      <c r="D16" s="45" t="n">
        <f aca="false">D17</f>
        <v>0</v>
      </c>
      <c r="E16" s="105" t="n">
        <f aca="false">D16/C16*100</f>
        <v>0</v>
      </c>
    </row>
    <row r="17" customFormat="false" ht="45" hidden="false" customHeight="false" outlineLevel="0" collapsed="false">
      <c r="A17" s="106" t="s">
        <v>271</v>
      </c>
      <c r="B17" s="107" t="s">
        <v>272</v>
      </c>
      <c r="C17" s="109" t="n">
        <v>100000</v>
      </c>
      <c r="D17" s="78" t="n">
        <v>0</v>
      </c>
      <c r="E17" s="108" t="n">
        <f aca="false">D17/C17*100</f>
        <v>0</v>
      </c>
    </row>
    <row r="18" customFormat="false" ht="15" hidden="false" customHeight="false" outlineLevel="0" collapsed="false">
      <c r="A18" s="111" t="s">
        <v>273</v>
      </c>
      <c r="B18" s="110" t="s">
        <v>140</v>
      </c>
      <c r="C18" s="51" t="n">
        <f aca="false">C19+C20</f>
        <v>8491058.35</v>
      </c>
      <c r="D18" s="45" t="n">
        <f aca="false">D19+D20</f>
        <v>3944917.68</v>
      </c>
      <c r="E18" s="105" t="n">
        <f aca="false">D18/C18*100</f>
        <v>46.4596698949784</v>
      </c>
    </row>
    <row r="19" customFormat="false" ht="15" hidden="false" customHeight="false" outlineLevel="0" collapsed="false">
      <c r="A19" s="112" t="s">
        <v>274</v>
      </c>
      <c r="B19" s="48" t="s">
        <v>143</v>
      </c>
      <c r="C19" s="109" t="n">
        <v>8361058.35</v>
      </c>
      <c r="D19" s="78" t="n">
        <v>3941217.68</v>
      </c>
      <c r="E19" s="108" t="n">
        <f aca="false">D19/C19*100</f>
        <v>47.1377846561733</v>
      </c>
    </row>
    <row r="20" customFormat="false" ht="30" hidden="false" customHeight="false" outlineLevel="0" collapsed="false">
      <c r="A20" s="112" t="s">
        <v>275</v>
      </c>
      <c r="B20" s="107" t="s">
        <v>152</v>
      </c>
      <c r="C20" s="109" t="n">
        <v>130000</v>
      </c>
      <c r="D20" s="78" t="n">
        <v>3700</v>
      </c>
      <c r="E20" s="108" t="n">
        <f aca="false">D20/C20*100</f>
        <v>2.84615384615385</v>
      </c>
    </row>
    <row r="21" customFormat="false" ht="15" hidden="false" customHeight="false" outlineLevel="0" collapsed="false">
      <c r="A21" s="111" t="s">
        <v>276</v>
      </c>
      <c r="B21" s="110" t="s">
        <v>169</v>
      </c>
      <c r="C21" s="51" t="n">
        <f aca="false">C22+C23</f>
        <v>32843000</v>
      </c>
      <c r="D21" s="45" t="n">
        <f aca="false">D22+D23</f>
        <v>14918049.44</v>
      </c>
      <c r="E21" s="105" t="n">
        <f aca="false">D21/C21*100</f>
        <v>45.4223105075663</v>
      </c>
    </row>
    <row r="22" customFormat="false" ht="15" hidden="false" customHeight="false" outlineLevel="0" collapsed="false">
      <c r="A22" s="112" t="s">
        <v>277</v>
      </c>
      <c r="B22" s="107" t="s">
        <v>171</v>
      </c>
      <c r="C22" s="109" t="n">
        <v>17117021</v>
      </c>
      <c r="D22" s="78" t="n">
        <v>6904641.85</v>
      </c>
      <c r="E22" s="108" t="n">
        <f aca="false">D22/C22*100</f>
        <v>40.3378709998662</v>
      </c>
    </row>
    <row r="23" customFormat="false" ht="15" hidden="false" customHeight="false" outlineLevel="0" collapsed="false">
      <c r="A23" s="112" t="s">
        <v>278</v>
      </c>
      <c r="B23" s="107" t="s">
        <v>182</v>
      </c>
      <c r="C23" s="109" t="n">
        <v>15725979</v>
      </c>
      <c r="D23" s="78" t="n">
        <v>8013407.59</v>
      </c>
      <c r="E23" s="108" t="n">
        <f aca="false">D23/C23*100</f>
        <v>50.9564942824863</v>
      </c>
    </row>
    <row r="24" customFormat="false" ht="15" hidden="false" customHeight="false" outlineLevel="0" collapsed="false">
      <c r="A24" s="111" t="s">
        <v>279</v>
      </c>
      <c r="B24" s="110" t="s">
        <v>204</v>
      </c>
      <c r="C24" s="51" t="n">
        <f aca="false">C25</f>
        <v>50000</v>
      </c>
      <c r="D24" s="56" t="n">
        <f aca="false">D25</f>
        <v>1870</v>
      </c>
      <c r="E24" s="108" t="n">
        <f aca="false">D24/C24*100</f>
        <v>3.74</v>
      </c>
    </row>
    <row r="25" customFormat="false" ht="15" hidden="false" customHeight="false" outlineLevel="0" collapsed="false">
      <c r="A25" s="112" t="s">
        <v>279</v>
      </c>
      <c r="B25" s="107" t="s">
        <v>280</v>
      </c>
      <c r="C25" s="109" t="n">
        <v>50000</v>
      </c>
      <c r="D25" s="78" t="n">
        <v>1870</v>
      </c>
      <c r="E25" s="108" t="n">
        <f aca="false">D25/C25*100</f>
        <v>3.74</v>
      </c>
    </row>
    <row r="26" customFormat="false" ht="15" hidden="false" customHeight="false" outlineLevel="0" collapsed="false">
      <c r="A26" s="111" t="s">
        <v>281</v>
      </c>
      <c r="B26" s="110" t="s">
        <v>282</v>
      </c>
      <c r="C26" s="51" t="n">
        <f aca="false">C27+C28</f>
        <v>8248000</v>
      </c>
      <c r="D26" s="45" t="n">
        <f aca="false">D27+D28</f>
        <v>6198682.39</v>
      </c>
      <c r="E26" s="105" t="n">
        <f aca="false">D26/C26*100</f>
        <v>75.1537632153249</v>
      </c>
    </row>
    <row r="27" customFormat="false" ht="15" hidden="false" customHeight="false" outlineLevel="0" collapsed="false">
      <c r="A27" s="112" t="s">
        <v>283</v>
      </c>
      <c r="B27" s="107" t="s">
        <v>212</v>
      </c>
      <c r="C27" s="109" t="n">
        <v>8148000</v>
      </c>
      <c r="D27" s="78" t="n">
        <v>6109757.39</v>
      </c>
      <c r="E27" s="108" t="n">
        <f aca="false">D27/C27*100</f>
        <v>74.984749509082</v>
      </c>
    </row>
    <row r="28" customFormat="false" ht="30" hidden="false" customHeight="false" outlineLevel="0" collapsed="false">
      <c r="A28" s="112" t="s">
        <v>284</v>
      </c>
      <c r="B28" s="107" t="s">
        <v>222</v>
      </c>
      <c r="C28" s="109" t="n">
        <v>100000</v>
      </c>
      <c r="D28" s="78" t="n">
        <v>88925</v>
      </c>
      <c r="E28" s="108" t="n">
        <f aca="false">D28/C28*100</f>
        <v>88.925</v>
      </c>
    </row>
    <row r="29" customFormat="false" ht="15" hidden="false" customHeight="false" outlineLevel="0" collapsed="false">
      <c r="A29" s="111" t="n">
        <v>1000</v>
      </c>
      <c r="B29" s="110" t="s">
        <v>226</v>
      </c>
      <c r="C29" s="51" t="n">
        <f aca="false">C30+C31</f>
        <v>427100</v>
      </c>
      <c r="D29" s="56" t="n">
        <f aca="false">D30+D31</f>
        <v>342890.27</v>
      </c>
      <c r="E29" s="105" t="n">
        <f aca="false">D29/C29*100</f>
        <v>80.2833692343714</v>
      </c>
    </row>
    <row r="30" customFormat="false" ht="15" hidden="false" customHeight="false" outlineLevel="0" collapsed="false">
      <c r="A30" s="112" t="n">
        <v>1001</v>
      </c>
      <c r="B30" s="107" t="s">
        <v>227</v>
      </c>
      <c r="C30" s="58" t="n">
        <v>415100</v>
      </c>
      <c r="D30" s="59" t="n">
        <v>333890.27</v>
      </c>
      <c r="E30" s="108" t="n">
        <f aca="false">D30/C30*100</f>
        <v>80.4361045531197</v>
      </c>
    </row>
    <row r="31" customFormat="false" ht="15" hidden="false" customHeight="false" outlineLevel="0" collapsed="false">
      <c r="A31" s="112" t="s">
        <v>285</v>
      </c>
      <c r="B31" s="107" t="s">
        <v>227</v>
      </c>
      <c r="C31" s="109" t="n">
        <v>12000</v>
      </c>
      <c r="D31" s="78" t="n">
        <v>9000</v>
      </c>
      <c r="E31" s="108" t="n">
        <f aca="false">D31/C31*100</f>
        <v>75</v>
      </c>
    </row>
    <row r="32" customFormat="false" ht="15" hidden="false" customHeight="false" outlineLevel="0" collapsed="false">
      <c r="A32" s="111" t="n">
        <v>1100</v>
      </c>
      <c r="B32" s="110" t="s">
        <v>234</v>
      </c>
      <c r="C32" s="51" t="n">
        <f aca="false">C33</f>
        <v>250000</v>
      </c>
      <c r="D32" s="56" t="n">
        <f aca="false">D33</f>
        <v>171000</v>
      </c>
      <c r="E32" s="105" t="n">
        <f aca="false">D32/C32*100</f>
        <v>68.4</v>
      </c>
    </row>
    <row r="33" customFormat="false" ht="15" hidden="false" customHeight="false" outlineLevel="0" collapsed="false">
      <c r="A33" s="112" t="n">
        <v>1100</v>
      </c>
      <c r="B33" s="113" t="s">
        <v>286</v>
      </c>
      <c r="C33" s="58" t="n">
        <v>250000</v>
      </c>
      <c r="D33" s="59" t="n">
        <v>171000</v>
      </c>
      <c r="E33" s="108" t="n">
        <f aca="false">D33/C33*100</f>
        <v>68.4</v>
      </c>
    </row>
    <row r="34" customFormat="false" ht="15" hidden="false" customHeight="false" outlineLevel="0" collapsed="false">
      <c r="A34" s="114" t="n">
        <v>1200</v>
      </c>
      <c r="B34" s="110" t="s">
        <v>239</v>
      </c>
      <c r="C34" s="51" t="n">
        <f aca="false">C35</f>
        <v>189000</v>
      </c>
      <c r="D34" s="56" t="n">
        <f aca="false">D35</f>
        <v>133104</v>
      </c>
      <c r="E34" s="105" t="n">
        <f aca="false">D34/C34*100</f>
        <v>70.4253968253968</v>
      </c>
    </row>
    <row r="35" customFormat="false" ht="30" hidden="false" customHeight="false" outlineLevel="0" collapsed="false">
      <c r="A35" s="115" t="n">
        <v>1204</v>
      </c>
      <c r="B35" s="107" t="s">
        <v>240</v>
      </c>
      <c r="C35" s="58" t="n">
        <v>189000</v>
      </c>
      <c r="D35" s="59" t="n">
        <v>133104</v>
      </c>
      <c r="E35" s="108" t="n">
        <f aca="false">D35/C35*100</f>
        <v>70.4253968253968</v>
      </c>
    </row>
    <row r="36" customFormat="false" ht="28.5" hidden="false" customHeight="false" outlineLevel="0" collapsed="false">
      <c r="A36" s="114" t="n">
        <v>1300</v>
      </c>
      <c r="B36" s="110" t="s">
        <v>287</v>
      </c>
      <c r="C36" s="116" t="n">
        <f aca="false">C37</f>
        <v>201600</v>
      </c>
      <c r="D36" s="56" t="n">
        <f aca="false">D37</f>
        <v>51484.93</v>
      </c>
      <c r="E36" s="105" t="n">
        <f aca="false">D36/C36*100</f>
        <v>25.5381597222222</v>
      </c>
    </row>
    <row r="37" customFormat="false" ht="30" hidden="false" customHeight="false" outlineLevel="0" collapsed="false">
      <c r="A37" s="115" t="n">
        <v>1301</v>
      </c>
      <c r="B37" s="107" t="s">
        <v>288</v>
      </c>
      <c r="C37" s="58" t="n">
        <v>201600</v>
      </c>
      <c r="D37" s="59" t="n">
        <v>51484.93</v>
      </c>
      <c r="E37" s="108" t="n">
        <f aca="false">D37/C37*100</f>
        <v>25.5381597222222</v>
      </c>
    </row>
    <row r="38" customFormat="false" ht="15" hidden="false" customHeight="false" outlineLevel="0" collapsed="false">
      <c r="A38" s="117" t="s">
        <v>289</v>
      </c>
      <c r="B38" s="117"/>
      <c r="C38" s="116" t="n">
        <f aca="false">C8+C14+C16+C18+C21+C26+C29+C32+C34+C36+C24</f>
        <v>66269158.35</v>
      </c>
      <c r="D38" s="116" t="n">
        <f aca="false">D8+D14+D16+D18+D21+D26+D29+D32+D34+D36+D24</f>
        <v>35998061.99</v>
      </c>
      <c r="E38" s="105" t="n">
        <f aca="false">D38/C38*100</f>
        <v>54.3209886564072</v>
      </c>
    </row>
    <row r="42" customFormat="false" ht="15" hidden="false" customHeight="false" outlineLevel="0" collapsed="false">
      <c r="D42" s="118"/>
    </row>
  </sheetData>
  <mergeCells count="3">
    <mergeCell ref="C1:E3"/>
    <mergeCell ref="A5:E5"/>
    <mergeCell ref="A38:B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14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63" hidden="false" customHeight="true" outlineLevel="0" collapsed="false">
      <c r="D1" s="119" t="s">
        <v>290</v>
      </c>
      <c r="E1" s="119"/>
      <c r="F1" s="119"/>
      <c r="G1" s="119"/>
    </row>
    <row r="2" customFormat="false" ht="33.75" hidden="false" customHeight="true" outlineLevel="0" collapsed="false">
      <c r="A2" s="120" t="s">
        <v>291</v>
      </c>
      <c r="B2" s="120"/>
      <c r="C2" s="120"/>
      <c r="D2" s="120"/>
      <c r="E2" s="120"/>
      <c r="F2" s="120"/>
      <c r="G2" s="120"/>
      <c r="H2" s="121"/>
    </row>
    <row r="3" customFormat="false" ht="12.75" hidden="false" customHeight="true" outlineLevel="0" collapsed="false">
      <c r="A3" s="27"/>
      <c r="B3" s="122"/>
      <c r="C3" s="122"/>
      <c r="D3" s="123" t="s">
        <v>254</v>
      </c>
      <c r="E3" s="123"/>
      <c r="F3" s="123"/>
      <c r="G3" s="121"/>
      <c r="H3" s="121"/>
    </row>
    <row r="4" customFormat="false" ht="77.25" hidden="false" customHeight="true" outlineLevel="0" collapsed="false">
      <c r="A4" s="101"/>
      <c r="B4" s="101" t="s">
        <v>292</v>
      </c>
      <c r="C4" s="101" t="s">
        <v>63</v>
      </c>
      <c r="D4" s="101" t="s">
        <v>64</v>
      </c>
      <c r="E4" s="36" t="s">
        <v>293</v>
      </c>
      <c r="F4" s="36" t="s">
        <v>294</v>
      </c>
      <c r="G4" s="36" t="s">
        <v>295</v>
      </c>
    </row>
    <row r="5" customFormat="false" ht="15" hidden="false" customHeight="false" outlineLevel="0" collapsed="false">
      <c r="A5" s="101"/>
      <c r="B5" s="124" t="s">
        <v>67</v>
      </c>
      <c r="C5" s="101"/>
      <c r="D5" s="101"/>
      <c r="E5" s="45" t="n">
        <f aca="false">E6+E8+E10+E12+E14+E16+E20+E24+E48+E52+E55+E58+E61+E64+E66+E69+E72+E81+E103+E106+E109+E112+E115+E18+E45+E78</f>
        <v>66269158.35</v>
      </c>
      <c r="F5" s="45" t="n">
        <f aca="false">F6+F8+F10+F12+F14+F16+F20+F24+F48+F52+F55+F58+F61+F64+F66+F69+F72+F81+F103+F106+F109+F112+F115+F18+F45+F78</f>
        <v>35998061.99</v>
      </c>
      <c r="G5" s="45" t="n">
        <f aca="false">F5/E5*100</f>
        <v>54.3209886564072</v>
      </c>
    </row>
    <row r="6" customFormat="false" ht="28.35" hidden="false" customHeight="true" outlineLevel="0" collapsed="false">
      <c r="A6" s="101" t="n">
        <v>1</v>
      </c>
      <c r="B6" s="74" t="s">
        <v>296</v>
      </c>
      <c r="C6" s="125" t="s">
        <v>297</v>
      </c>
      <c r="D6" s="101"/>
      <c r="E6" s="126" t="n">
        <f aca="false">E7</f>
        <v>209700</v>
      </c>
      <c r="F6" s="126" t="n">
        <f aca="false">F7</f>
        <v>209620</v>
      </c>
      <c r="G6" s="45" t="n">
        <f aca="false">F6/E6*100</f>
        <v>99.9618502622795</v>
      </c>
    </row>
    <row r="7" customFormat="false" ht="28.35" hidden="false" customHeight="true" outlineLevel="0" collapsed="false">
      <c r="A7" s="101"/>
      <c r="B7" s="74" t="s">
        <v>86</v>
      </c>
      <c r="C7" s="125" t="s">
        <v>298</v>
      </c>
      <c r="D7" s="101" t="n">
        <v>200</v>
      </c>
      <c r="E7" s="73" t="n">
        <v>209700</v>
      </c>
      <c r="F7" s="59" t="n">
        <v>209620</v>
      </c>
      <c r="G7" s="45" t="n">
        <f aca="false">F7/E7*100</f>
        <v>99.9618502622795</v>
      </c>
    </row>
    <row r="8" customFormat="false" ht="28.35" hidden="false" customHeight="true" outlineLevel="0" collapsed="false">
      <c r="A8" s="101" t="n">
        <v>2</v>
      </c>
      <c r="B8" s="74" t="s">
        <v>299</v>
      </c>
      <c r="C8" s="125" t="s">
        <v>300</v>
      </c>
      <c r="D8" s="101"/>
      <c r="E8" s="45" t="n">
        <f aca="false">E9</f>
        <v>100000</v>
      </c>
      <c r="F8" s="45" t="n">
        <f aca="false">F9</f>
        <v>0</v>
      </c>
      <c r="G8" s="45" t="n">
        <f aca="false">F8/E8*100</f>
        <v>0</v>
      </c>
    </row>
    <row r="9" customFormat="false" ht="28.35" hidden="false" customHeight="true" outlineLevel="0" collapsed="false">
      <c r="A9" s="101"/>
      <c r="B9" s="74" t="s">
        <v>86</v>
      </c>
      <c r="C9" s="125" t="s">
        <v>110</v>
      </c>
      <c r="D9" s="101" t="n">
        <v>200</v>
      </c>
      <c r="E9" s="73" t="n">
        <v>100000</v>
      </c>
      <c r="F9" s="59" t="n">
        <v>0</v>
      </c>
      <c r="G9" s="45" t="n">
        <f aca="false">F9/E9*100</f>
        <v>0</v>
      </c>
    </row>
    <row r="10" customFormat="false" ht="28.35" hidden="false" customHeight="true" outlineLevel="0" collapsed="false">
      <c r="A10" s="101" t="n">
        <v>3</v>
      </c>
      <c r="B10" s="74" t="s">
        <v>301</v>
      </c>
      <c r="C10" s="125" t="s">
        <v>148</v>
      </c>
      <c r="D10" s="101"/>
      <c r="E10" s="45" t="n">
        <f aca="false">E11</f>
        <v>7361058.35</v>
      </c>
      <c r="F10" s="45" t="n">
        <f aca="false">F11</f>
        <v>3044886.02</v>
      </c>
      <c r="G10" s="45" t="n">
        <f aca="false">F10/E10*100</f>
        <v>41.3647858123554</v>
      </c>
    </row>
    <row r="11" customFormat="false" ht="28.35" hidden="false" customHeight="true" outlineLevel="0" collapsed="false">
      <c r="A11" s="101"/>
      <c r="B11" s="74" t="s">
        <v>86</v>
      </c>
      <c r="C11" s="125" t="s">
        <v>148</v>
      </c>
      <c r="D11" s="101" t="n">
        <v>200</v>
      </c>
      <c r="E11" s="73" t="n">
        <f aca="false">4137815.59+3223242.76</f>
        <v>7361058.35</v>
      </c>
      <c r="F11" s="59" t="n">
        <f aca="false">866554.2+2178331.82</f>
        <v>3044886.02</v>
      </c>
      <c r="G11" s="45" t="n">
        <f aca="false">F11/E11*100</f>
        <v>41.3647858123554</v>
      </c>
    </row>
    <row r="12" customFormat="false" ht="28.35" hidden="false" customHeight="true" outlineLevel="0" collapsed="false">
      <c r="A12" s="127" t="n">
        <v>4</v>
      </c>
      <c r="B12" s="74" t="s">
        <v>302</v>
      </c>
      <c r="C12" s="128" t="s">
        <v>155</v>
      </c>
      <c r="D12" s="129"/>
      <c r="E12" s="45" t="n">
        <f aca="false">E13</f>
        <v>120000</v>
      </c>
      <c r="F12" s="45" t="n">
        <f aca="false">F13</f>
        <v>0</v>
      </c>
      <c r="G12" s="45" t="n">
        <f aca="false">F12/E12*100</f>
        <v>0</v>
      </c>
    </row>
    <row r="13" customFormat="false" ht="28.35" hidden="false" customHeight="true" outlineLevel="0" collapsed="false">
      <c r="A13" s="101"/>
      <c r="B13" s="74" t="s">
        <v>86</v>
      </c>
      <c r="C13" s="125" t="s">
        <v>157</v>
      </c>
      <c r="D13" s="101" t="n">
        <v>200</v>
      </c>
      <c r="E13" s="73" t="n">
        <v>120000</v>
      </c>
      <c r="F13" s="59" t="n">
        <v>0</v>
      </c>
      <c r="G13" s="45" t="n">
        <f aca="false">F13/E13*100</f>
        <v>0</v>
      </c>
    </row>
    <row r="14" customFormat="false" ht="28.35" hidden="false" customHeight="true" outlineLevel="0" collapsed="false">
      <c r="A14" s="101" t="n">
        <v>5</v>
      </c>
      <c r="B14" s="74" t="s">
        <v>303</v>
      </c>
      <c r="C14" s="125" t="s">
        <v>160</v>
      </c>
      <c r="D14" s="101"/>
      <c r="E14" s="45" t="n">
        <f aca="false">E15</f>
        <v>10000</v>
      </c>
      <c r="F14" s="45" t="n">
        <f aca="false">F15</f>
        <v>3700</v>
      </c>
      <c r="G14" s="45" t="n">
        <f aca="false">F14/E14*100</f>
        <v>37</v>
      </c>
    </row>
    <row r="15" customFormat="false" ht="28.35" hidden="false" customHeight="true" outlineLevel="0" collapsed="false">
      <c r="A15" s="101"/>
      <c r="B15" s="74" t="s">
        <v>86</v>
      </c>
      <c r="C15" s="125" t="s">
        <v>162</v>
      </c>
      <c r="D15" s="101" t="n">
        <v>200</v>
      </c>
      <c r="E15" s="73" t="n">
        <v>10000</v>
      </c>
      <c r="F15" s="59" t="n">
        <v>3700</v>
      </c>
      <c r="G15" s="45" t="n">
        <f aca="false">F15/E15*100</f>
        <v>37</v>
      </c>
    </row>
    <row r="16" customFormat="false" ht="27.75" hidden="true" customHeight="true" outlineLevel="0" collapsed="false">
      <c r="A16" s="101" t="n">
        <v>6</v>
      </c>
      <c r="B16" s="74"/>
      <c r="C16" s="125"/>
      <c r="D16" s="101"/>
      <c r="E16" s="126"/>
      <c r="F16" s="126"/>
      <c r="G16" s="45" t="e">
        <f aca="false">F16/E16*100</f>
        <v>#DIV/0!</v>
      </c>
    </row>
    <row r="17" customFormat="false" ht="27.75" hidden="true" customHeight="true" outlineLevel="0" collapsed="false">
      <c r="A17" s="101"/>
      <c r="B17" s="74"/>
      <c r="C17" s="125"/>
      <c r="D17" s="101"/>
      <c r="E17" s="73"/>
      <c r="F17" s="59"/>
      <c r="G17" s="45" t="e">
        <f aca="false">F17/E17*100</f>
        <v>#DIV/0!</v>
      </c>
    </row>
    <row r="18" customFormat="false" ht="27.75" hidden="true" customHeight="true" outlineLevel="0" collapsed="false">
      <c r="A18" s="101" t="n">
        <v>7</v>
      </c>
      <c r="B18" s="74"/>
      <c r="C18" s="125"/>
      <c r="D18" s="101"/>
      <c r="E18" s="126"/>
      <c r="F18" s="45"/>
      <c r="G18" s="45" t="e">
        <f aca="false">F18/E18*100</f>
        <v>#DIV/0!</v>
      </c>
    </row>
    <row r="19" customFormat="false" ht="27.75" hidden="true" customHeight="true" outlineLevel="0" collapsed="false">
      <c r="A19" s="101"/>
      <c r="B19" s="74"/>
      <c r="C19" s="125"/>
      <c r="D19" s="101"/>
      <c r="E19" s="73"/>
      <c r="F19" s="59"/>
      <c r="G19" s="45" t="e">
        <f aca="false">F19/E19*100</f>
        <v>#DIV/0!</v>
      </c>
    </row>
    <row r="20" customFormat="false" ht="28.35" hidden="false" customHeight="true" outlineLevel="0" collapsed="false">
      <c r="A20" s="101" t="n">
        <v>6</v>
      </c>
      <c r="B20" s="74" t="s">
        <v>304</v>
      </c>
      <c r="C20" s="125" t="s">
        <v>177</v>
      </c>
      <c r="D20" s="101"/>
      <c r="E20" s="45" t="n">
        <f aca="false">E21+E22+E23</f>
        <v>17117021</v>
      </c>
      <c r="F20" s="45" t="n">
        <f aca="false">F21+F22+F23</f>
        <v>6904641.85</v>
      </c>
      <c r="G20" s="45" t="n">
        <f aca="false">F20/E20*100</f>
        <v>40.3378709998662</v>
      </c>
    </row>
    <row r="21" customFormat="false" ht="28.35" hidden="false" customHeight="true" outlineLevel="0" collapsed="false">
      <c r="A21" s="101"/>
      <c r="B21" s="74" t="s">
        <v>179</v>
      </c>
      <c r="C21" s="125" t="s">
        <v>305</v>
      </c>
      <c r="D21" s="101" t="n">
        <v>200</v>
      </c>
      <c r="E21" s="73" t="n">
        <f aca="false">376200+1500</f>
        <v>377700</v>
      </c>
      <c r="F21" s="59" t="n">
        <f aca="false">319685.1</f>
        <v>319685.1</v>
      </c>
      <c r="G21" s="45" t="n">
        <f aca="false">F21/E21*100</f>
        <v>84.6399523431295</v>
      </c>
    </row>
    <row r="22" customFormat="false" ht="28.35" hidden="false" customHeight="true" outlineLevel="0" collapsed="false">
      <c r="A22" s="101"/>
      <c r="B22" s="74" t="s">
        <v>179</v>
      </c>
      <c r="C22" s="125" t="s">
        <v>306</v>
      </c>
      <c r="D22" s="101" t="n">
        <v>200</v>
      </c>
      <c r="E22" s="73" t="n">
        <v>10154321</v>
      </c>
      <c r="F22" s="59" t="n">
        <v>0</v>
      </c>
      <c r="G22" s="45" t="n">
        <f aca="false">F22/E22*100</f>
        <v>0</v>
      </c>
    </row>
    <row r="23" customFormat="false" ht="28.35" hidden="false" customHeight="true" outlineLevel="0" collapsed="false">
      <c r="A23" s="101"/>
      <c r="B23" s="74" t="s">
        <v>181</v>
      </c>
      <c r="C23" s="125" t="s">
        <v>305</v>
      </c>
      <c r="D23" s="101" t="n">
        <v>800</v>
      </c>
      <c r="E23" s="73" t="n">
        <v>6585000</v>
      </c>
      <c r="F23" s="59" t="n">
        <v>6584956.75</v>
      </c>
      <c r="G23" s="45" t="n">
        <f aca="false">F23/E23*100</f>
        <v>99.9993432042521</v>
      </c>
    </row>
    <row r="24" customFormat="false" ht="28.35" hidden="false" customHeight="true" outlineLevel="0" collapsed="false">
      <c r="A24" s="101" t="n">
        <v>7</v>
      </c>
      <c r="B24" s="74" t="s">
        <v>183</v>
      </c>
      <c r="C24" s="125" t="s">
        <v>184</v>
      </c>
      <c r="D24" s="101"/>
      <c r="E24" s="126" t="n">
        <f aca="false">E26+E28+E30+E32+E34+E36+E38+E40+E42+E44</f>
        <v>15725979</v>
      </c>
      <c r="F24" s="126" t="n">
        <f aca="false">F26+F28+F30+F32+F34+F36+F38+F40+F42+F44</f>
        <v>8013407.59</v>
      </c>
      <c r="G24" s="45" t="n">
        <f aca="false">F24/E24*100</f>
        <v>50.9564942824863</v>
      </c>
    </row>
    <row r="25" customFormat="false" ht="28.35" hidden="false" customHeight="true" outlineLevel="0" collapsed="false">
      <c r="A25" s="101"/>
      <c r="B25" s="74" t="s">
        <v>86</v>
      </c>
      <c r="C25" s="125" t="s">
        <v>187</v>
      </c>
      <c r="D25" s="101"/>
      <c r="E25" s="73" t="n">
        <f aca="false">E26</f>
        <v>150000</v>
      </c>
      <c r="F25" s="73" t="n">
        <f aca="false">F26</f>
        <v>149989.72</v>
      </c>
      <c r="G25" s="45" t="n">
        <f aca="false">F25/E25*100</f>
        <v>99.9931466666667</v>
      </c>
    </row>
    <row r="26" customFormat="false" ht="28.35" hidden="false" customHeight="true" outlineLevel="0" collapsed="false">
      <c r="A26" s="101"/>
      <c r="B26" s="74" t="s">
        <v>86</v>
      </c>
      <c r="C26" s="125" t="s">
        <v>187</v>
      </c>
      <c r="D26" s="101" t="n">
        <v>200</v>
      </c>
      <c r="E26" s="59" t="n">
        <v>150000</v>
      </c>
      <c r="F26" s="59" t="n">
        <v>149989.72</v>
      </c>
      <c r="G26" s="45" t="n">
        <f aca="false">F26/E26*100</f>
        <v>99.9931466666667</v>
      </c>
    </row>
    <row r="27" customFormat="false" ht="28.35" hidden="false" customHeight="true" outlineLevel="0" collapsed="false">
      <c r="A27" s="101"/>
      <c r="B27" s="74" t="s">
        <v>188</v>
      </c>
      <c r="C27" s="125" t="s">
        <v>189</v>
      </c>
      <c r="D27" s="101"/>
      <c r="E27" s="59" t="n">
        <f aca="false">E28</f>
        <v>503900</v>
      </c>
      <c r="F27" s="59" t="n">
        <f aca="false">F28</f>
        <v>0</v>
      </c>
      <c r="G27" s="45" t="n">
        <f aca="false">F27/E27*100</f>
        <v>0</v>
      </c>
    </row>
    <row r="28" customFormat="false" ht="28.35" hidden="false" customHeight="true" outlineLevel="0" collapsed="false">
      <c r="A28" s="101"/>
      <c r="B28" s="74" t="s">
        <v>86</v>
      </c>
      <c r="C28" s="125" t="s">
        <v>189</v>
      </c>
      <c r="D28" s="101" t="n">
        <v>200</v>
      </c>
      <c r="E28" s="59" t="n">
        <v>503900</v>
      </c>
      <c r="F28" s="59" t="n">
        <v>0</v>
      </c>
      <c r="G28" s="45" t="n">
        <f aca="false">F28/E28*100</f>
        <v>0</v>
      </c>
    </row>
    <row r="29" customFormat="false" ht="28.35" hidden="false" customHeight="true" outlineLevel="0" collapsed="false">
      <c r="A29" s="101"/>
      <c r="B29" s="74" t="s">
        <v>190</v>
      </c>
      <c r="C29" s="125" t="s">
        <v>191</v>
      </c>
      <c r="D29" s="101"/>
      <c r="E29" s="59" t="n">
        <f aca="false">E30</f>
        <v>420000</v>
      </c>
      <c r="F29" s="59" t="n">
        <f aca="false">F30</f>
        <v>379359.72</v>
      </c>
      <c r="G29" s="45" t="n">
        <f aca="false">F29/E29*100</f>
        <v>90.3237428571429</v>
      </c>
    </row>
    <row r="30" customFormat="false" ht="28.35" hidden="false" customHeight="true" outlineLevel="0" collapsed="false">
      <c r="A30" s="101"/>
      <c r="B30" s="74" t="s">
        <v>86</v>
      </c>
      <c r="C30" s="125" t="s">
        <v>191</v>
      </c>
      <c r="D30" s="101" t="n">
        <v>200</v>
      </c>
      <c r="E30" s="72" t="n">
        <v>420000</v>
      </c>
      <c r="F30" s="59" t="n">
        <v>379359.72</v>
      </c>
      <c r="G30" s="45" t="n">
        <f aca="false">F30/E30*100</f>
        <v>90.3237428571429</v>
      </c>
    </row>
    <row r="31" customFormat="false" ht="28.35" hidden="false" customHeight="true" outlineLevel="0" collapsed="false">
      <c r="A31" s="101"/>
      <c r="B31" s="74" t="s">
        <v>192</v>
      </c>
      <c r="C31" s="125" t="s">
        <v>193</v>
      </c>
      <c r="D31" s="101"/>
      <c r="E31" s="72" t="n">
        <f aca="false">E32</f>
        <v>450000</v>
      </c>
      <c r="F31" s="72" t="n">
        <f aca="false">F32</f>
        <v>449681.45</v>
      </c>
      <c r="G31" s="45" t="n">
        <f aca="false">F31/E31*100</f>
        <v>99.9292111111111</v>
      </c>
    </row>
    <row r="32" customFormat="false" ht="28.35" hidden="false" customHeight="true" outlineLevel="0" collapsed="false">
      <c r="A32" s="101"/>
      <c r="B32" s="74" t="s">
        <v>86</v>
      </c>
      <c r="C32" s="125" t="s">
        <v>193</v>
      </c>
      <c r="D32" s="101" t="n">
        <v>200</v>
      </c>
      <c r="E32" s="72" t="n">
        <v>450000</v>
      </c>
      <c r="F32" s="59" t="n">
        <v>449681.45</v>
      </c>
      <c r="G32" s="45" t="n">
        <f aca="false">F32/E32*100</f>
        <v>99.9292111111111</v>
      </c>
    </row>
    <row r="33" customFormat="false" ht="28.35" hidden="false" customHeight="true" outlineLevel="0" collapsed="false">
      <c r="A33" s="101"/>
      <c r="B33" s="74" t="s">
        <v>307</v>
      </c>
      <c r="C33" s="125" t="s">
        <v>195</v>
      </c>
      <c r="D33" s="101"/>
      <c r="E33" s="72" t="n">
        <f aca="false">E34</f>
        <v>450000</v>
      </c>
      <c r="F33" s="72" t="n">
        <f aca="false">F34</f>
        <v>317961.06</v>
      </c>
      <c r="G33" s="45" t="n">
        <f aca="false">F33/E33*100</f>
        <v>70.6580133333333</v>
      </c>
    </row>
    <row r="34" customFormat="false" ht="28.35" hidden="false" customHeight="true" outlineLevel="0" collapsed="false">
      <c r="A34" s="101"/>
      <c r="B34" s="74" t="s">
        <v>86</v>
      </c>
      <c r="C34" s="125" t="s">
        <v>195</v>
      </c>
      <c r="D34" s="101" t="n">
        <v>200</v>
      </c>
      <c r="E34" s="72" t="n">
        <v>450000</v>
      </c>
      <c r="F34" s="59" t="n">
        <v>317961.06</v>
      </c>
      <c r="G34" s="45" t="n">
        <f aca="false">F34/E34*100</f>
        <v>70.6580133333333</v>
      </c>
    </row>
    <row r="35" customFormat="false" ht="28.35" hidden="false" customHeight="true" outlineLevel="0" collapsed="false">
      <c r="A35" s="101"/>
      <c r="B35" s="74" t="s">
        <v>308</v>
      </c>
      <c r="C35" s="125" t="s">
        <v>197</v>
      </c>
      <c r="D35" s="101"/>
      <c r="E35" s="59" t="n">
        <f aca="false">E36</f>
        <v>1680000</v>
      </c>
      <c r="F35" s="59" t="n">
        <f aca="false">F36</f>
        <v>1424529.75</v>
      </c>
      <c r="G35" s="45" t="n">
        <f aca="false">F35/E35*100</f>
        <v>84.7934375</v>
      </c>
    </row>
    <row r="36" customFormat="false" ht="28.35" hidden="false" customHeight="true" outlineLevel="0" collapsed="false">
      <c r="A36" s="101"/>
      <c r="B36" s="74" t="s">
        <v>86</v>
      </c>
      <c r="C36" s="125" t="s">
        <v>197</v>
      </c>
      <c r="D36" s="101" t="n">
        <v>200</v>
      </c>
      <c r="E36" s="59" t="n">
        <f aca="false">1020000+660000</f>
        <v>1680000</v>
      </c>
      <c r="F36" s="59" t="n">
        <f aca="false">994230.86+430298.89</f>
        <v>1424529.75</v>
      </c>
      <c r="G36" s="45" t="n">
        <f aca="false">F36/E36*100</f>
        <v>84.7934375</v>
      </c>
    </row>
    <row r="37" customFormat="false" ht="28.35" hidden="false" customHeight="true" outlineLevel="0" collapsed="false">
      <c r="A37" s="101"/>
      <c r="B37" s="74" t="s">
        <v>199</v>
      </c>
      <c r="C37" s="125" t="s">
        <v>200</v>
      </c>
      <c r="D37" s="101"/>
      <c r="E37" s="59" t="n">
        <f aca="false">E38</f>
        <v>400000</v>
      </c>
      <c r="F37" s="59" t="n">
        <f aca="false">F38</f>
        <v>334311.8</v>
      </c>
      <c r="G37" s="45" t="n">
        <f aca="false">F37/E37*100</f>
        <v>83.57795</v>
      </c>
    </row>
    <row r="38" customFormat="false" ht="28.35" hidden="false" customHeight="true" outlineLevel="0" collapsed="false">
      <c r="A38" s="101"/>
      <c r="B38" s="74" t="s">
        <v>86</v>
      </c>
      <c r="C38" s="125" t="s">
        <v>200</v>
      </c>
      <c r="D38" s="101" t="n">
        <v>200</v>
      </c>
      <c r="E38" s="59" t="n">
        <v>400000</v>
      </c>
      <c r="F38" s="59" t="n">
        <v>334311.8</v>
      </c>
      <c r="G38" s="45" t="n">
        <f aca="false">F38/E38*100</f>
        <v>83.57795</v>
      </c>
    </row>
    <row r="39" customFormat="false" ht="28.35" hidden="false" customHeight="true" outlineLevel="0" collapsed="false">
      <c r="A39" s="127"/>
      <c r="B39" s="49" t="s">
        <v>309</v>
      </c>
      <c r="C39" s="125" t="s">
        <v>201</v>
      </c>
      <c r="D39" s="127"/>
      <c r="E39" s="130" t="n">
        <f aca="false">E40</f>
        <v>6493800</v>
      </c>
      <c r="F39" s="130" t="n">
        <f aca="false">F40</f>
        <v>3102561.92</v>
      </c>
      <c r="G39" s="45" t="n">
        <f aca="false">F39/E39*100</f>
        <v>47.7772940343097</v>
      </c>
    </row>
    <row r="40" customFormat="false" ht="28.35" hidden="false" customHeight="true" outlineLevel="0" collapsed="false">
      <c r="A40" s="127"/>
      <c r="B40" s="49" t="s">
        <v>111</v>
      </c>
      <c r="C40" s="125" t="s">
        <v>201</v>
      </c>
      <c r="D40" s="127" t="n">
        <v>200</v>
      </c>
      <c r="E40" s="130" t="n">
        <v>6493800</v>
      </c>
      <c r="F40" s="59" t="n">
        <v>3102561.92</v>
      </c>
      <c r="G40" s="45" t="n">
        <f aca="false">F40/E40*100</f>
        <v>47.7772940343097</v>
      </c>
    </row>
    <row r="41" customFormat="false" ht="28.35" hidden="false" customHeight="true" outlineLevel="0" collapsed="false">
      <c r="A41" s="127"/>
      <c r="B41" s="49" t="s">
        <v>111</v>
      </c>
      <c r="C41" s="128" t="s">
        <v>202</v>
      </c>
      <c r="D41" s="127"/>
      <c r="E41" s="130" t="n">
        <f aca="false">E42</f>
        <v>1904979</v>
      </c>
      <c r="F41" s="130" t="n">
        <f aca="false">F42</f>
        <v>1855012.17</v>
      </c>
      <c r="G41" s="45" t="n">
        <f aca="false">F41/E41*100</f>
        <v>97.3770403768231</v>
      </c>
    </row>
    <row r="42" customFormat="false" ht="28.35" hidden="false" customHeight="true" outlineLevel="0" collapsed="false">
      <c r="A42" s="127"/>
      <c r="B42" s="49" t="s">
        <v>111</v>
      </c>
      <c r="C42" s="128" t="s">
        <v>202</v>
      </c>
      <c r="D42" s="127" t="n">
        <v>200</v>
      </c>
      <c r="E42" s="130" t="n">
        <v>1904979</v>
      </c>
      <c r="F42" s="59" t="n">
        <v>1855012.17</v>
      </c>
      <c r="G42" s="45" t="n">
        <f aca="false">F42/E42*100</f>
        <v>97.3770403768231</v>
      </c>
    </row>
    <row r="43" customFormat="false" ht="28.35" hidden="false" customHeight="true" outlineLevel="0" collapsed="false">
      <c r="A43" s="127"/>
      <c r="B43" s="49" t="s">
        <v>111</v>
      </c>
      <c r="C43" s="128" t="s">
        <v>202</v>
      </c>
      <c r="D43" s="127"/>
      <c r="E43" s="130" t="n">
        <f aca="false">E44</f>
        <v>3273300</v>
      </c>
      <c r="F43" s="59" t="n">
        <f aca="false">F44</f>
        <v>0</v>
      </c>
      <c r="G43" s="45" t="n">
        <f aca="false">F43/E43*100</f>
        <v>0</v>
      </c>
    </row>
    <row r="44" customFormat="false" ht="28.35" hidden="false" customHeight="true" outlineLevel="0" collapsed="false">
      <c r="A44" s="127"/>
      <c r="B44" s="49" t="s">
        <v>111</v>
      </c>
      <c r="C44" s="128" t="s">
        <v>310</v>
      </c>
      <c r="D44" s="127" t="n">
        <v>200</v>
      </c>
      <c r="E44" s="130" t="n">
        <v>3273300</v>
      </c>
      <c r="F44" s="59" t="n">
        <v>0</v>
      </c>
      <c r="G44" s="45" t="n">
        <f aca="false">F44/E44*100</f>
        <v>0</v>
      </c>
    </row>
    <row r="45" customFormat="false" ht="28.35" hidden="false" customHeight="true" outlineLevel="0" collapsed="false">
      <c r="A45" s="127" t="n">
        <v>8</v>
      </c>
      <c r="B45" s="49" t="s">
        <v>207</v>
      </c>
      <c r="C45" s="128" t="s">
        <v>208</v>
      </c>
      <c r="D45" s="127"/>
      <c r="E45" s="131" t="n">
        <f aca="false">E46</f>
        <v>50000</v>
      </c>
      <c r="F45" s="45" t="n">
        <f aca="false">F46</f>
        <v>1870</v>
      </c>
      <c r="G45" s="45" t="n">
        <f aca="false">F45/E45*100</f>
        <v>3.74</v>
      </c>
    </row>
    <row r="46" customFormat="false" ht="28.35" hidden="false" customHeight="true" outlineLevel="0" collapsed="false">
      <c r="A46" s="127"/>
      <c r="B46" s="74" t="s">
        <v>168</v>
      </c>
      <c r="C46" s="128" t="s">
        <v>209</v>
      </c>
      <c r="D46" s="127"/>
      <c r="E46" s="130" t="n">
        <f aca="false">E47</f>
        <v>50000</v>
      </c>
      <c r="F46" s="59" t="n">
        <f aca="false">F47</f>
        <v>1870</v>
      </c>
      <c r="G46" s="45" t="n">
        <f aca="false">F46/E46*100</f>
        <v>3.74</v>
      </c>
    </row>
    <row r="47" customFormat="false" ht="28.35" hidden="false" customHeight="true" outlineLevel="0" collapsed="false">
      <c r="A47" s="127"/>
      <c r="B47" s="49" t="s">
        <v>111</v>
      </c>
      <c r="C47" s="128" t="s">
        <v>209</v>
      </c>
      <c r="D47" s="127" t="n">
        <v>200</v>
      </c>
      <c r="E47" s="130" t="n">
        <v>50000</v>
      </c>
      <c r="F47" s="59" t="n">
        <v>1870</v>
      </c>
      <c r="G47" s="45" t="n">
        <f aca="false">F47/E47*100</f>
        <v>3.74</v>
      </c>
    </row>
    <row r="48" customFormat="false" ht="28.35" hidden="false" customHeight="true" outlineLevel="0" collapsed="false">
      <c r="A48" s="101" t="n">
        <v>9</v>
      </c>
      <c r="B48" s="74" t="s">
        <v>311</v>
      </c>
      <c r="C48" s="125" t="s">
        <v>214</v>
      </c>
      <c r="D48" s="101"/>
      <c r="E48" s="45" t="n">
        <f aca="false">E49</f>
        <v>8148000</v>
      </c>
      <c r="F48" s="45" t="n">
        <f aca="false">F49</f>
        <v>6109757.39</v>
      </c>
      <c r="G48" s="45" t="n">
        <f aca="false">F48/E48*100</f>
        <v>74.984749509082</v>
      </c>
    </row>
    <row r="49" customFormat="false" ht="28.35" hidden="false" customHeight="true" outlineLevel="0" collapsed="false">
      <c r="A49" s="101"/>
      <c r="B49" s="74" t="s">
        <v>168</v>
      </c>
      <c r="C49" s="125" t="s">
        <v>312</v>
      </c>
      <c r="D49" s="101"/>
      <c r="E49" s="59" t="n">
        <f aca="false">E50+E51</f>
        <v>8148000</v>
      </c>
      <c r="F49" s="59" t="n">
        <f aca="false">F50+F51</f>
        <v>6109757.39</v>
      </c>
      <c r="G49" s="45" t="n">
        <f aca="false">F49/E49*100</f>
        <v>74.984749509082</v>
      </c>
    </row>
    <row r="50" customFormat="false" ht="28.35" hidden="false" customHeight="true" outlineLevel="0" collapsed="false">
      <c r="A50" s="101"/>
      <c r="B50" s="74" t="s">
        <v>313</v>
      </c>
      <c r="C50" s="125" t="s">
        <v>314</v>
      </c>
      <c r="D50" s="101" t="n">
        <v>600</v>
      </c>
      <c r="E50" s="73" t="n">
        <f aca="false">7493038.35+454961.65</f>
        <v>7948000</v>
      </c>
      <c r="F50" s="59" t="n">
        <f aca="false">5454795.74+454961.65</f>
        <v>5909757.39</v>
      </c>
      <c r="G50" s="45" t="n">
        <f aca="false">F50/E50*100</f>
        <v>74.355276673377</v>
      </c>
    </row>
    <row r="51" customFormat="false" ht="28.35" hidden="false" customHeight="true" outlineLevel="0" collapsed="false">
      <c r="A51" s="101"/>
      <c r="B51" s="74" t="s">
        <v>221</v>
      </c>
      <c r="C51" s="125" t="s">
        <v>315</v>
      </c>
      <c r="D51" s="101" t="n">
        <v>600</v>
      </c>
      <c r="E51" s="73" t="n">
        <v>200000</v>
      </c>
      <c r="F51" s="59" t="n">
        <v>200000</v>
      </c>
      <c r="G51" s="45" t="n">
        <f aca="false">F51/E51*100</f>
        <v>100</v>
      </c>
    </row>
    <row r="52" customFormat="false" ht="28.35" hidden="false" customHeight="true" outlineLevel="0" collapsed="false">
      <c r="A52" s="101" t="n">
        <v>10</v>
      </c>
      <c r="B52" s="74" t="s">
        <v>316</v>
      </c>
      <c r="C52" s="125" t="s">
        <v>224</v>
      </c>
      <c r="D52" s="101"/>
      <c r="E52" s="45" t="n">
        <f aca="false">E54</f>
        <v>100000</v>
      </c>
      <c r="F52" s="45" t="n">
        <f aca="false">F54</f>
        <v>88925</v>
      </c>
      <c r="G52" s="45" t="n">
        <f aca="false">F52/E52*100</f>
        <v>88.925</v>
      </c>
    </row>
    <row r="53" customFormat="false" ht="28.35" hidden="false" customHeight="true" outlineLevel="0" collapsed="false">
      <c r="A53" s="101"/>
      <c r="B53" s="74" t="s">
        <v>168</v>
      </c>
      <c r="C53" s="125" t="s">
        <v>317</v>
      </c>
      <c r="D53" s="101"/>
      <c r="E53" s="73" t="n">
        <f aca="false">E54</f>
        <v>100000</v>
      </c>
      <c r="F53" s="73" t="n">
        <f aca="false">F54</f>
        <v>88925</v>
      </c>
      <c r="G53" s="45" t="n">
        <f aca="false">F53/E53*100</f>
        <v>88.925</v>
      </c>
    </row>
    <row r="54" customFormat="false" ht="28.35" hidden="false" customHeight="true" outlineLevel="0" collapsed="false">
      <c r="A54" s="101"/>
      <c r="B54" s="74" t="s">
        <v>86</v>
      </c>
      <c r="C54" s="125" t="s">
        <v>317</v>
      </c>
      <c r="D54" s="101" t="n">
        <v>200</v>
      </c>
      <c r="E54" s="73" t="n">
        <v>100000</v>
      </c>
      <c r="F54" s="59" t="n">
        <v>88925</v>
      </c>
      <c r="G54" s="45" t="n">
        <f aca="false">F54/E54*100</f>
        <v>88.925</v>
      </c>
    </row>
    <row r="55" customFormat="false" ht="28.35" hidden="false" customHeight="true" outlineLevel="0" collapsed="false">
      <c r="A55" s="33" t="n">
        <v>11</v>
      </c>
      <c r="B55" s="49" t="s">
        <v>236</v>
      </c>
      <c r="C55" s="132" t="s">
        <v>237</v>
      </c>
      <c r="D55" s="33"/>
      <c r="E55" s="126" t="n">
        <f aca="false">E57</f>
        <v>250000</v>
      </c>
      <c r="F55" s="126" t="n">
        <f aca="false">F57</f>
        <v>171000</v>
      </c>
      <c r="G55" s="45" t="n">
        <f aca="false">F55/E55*100</f>
        <v>68.4</v>
      </c>
    </row>
    <row r="56" customFormat="false" ht="28.35" hidden="false" customHeight="true" outlineLevel="0" collapsed="false">
      <c r="A56" s="69"/>
      <c r="B56" s="63" t="s">
        <v>168</v>
      </c>
      <c r="C56" s="132" t="s">
        <v>238</v>
      </c>
      <c r="D56" s="69"/>
      <c r="E56" s="73" t="n">
        <f aca="false">E57</f>
        <v>250000</v>
      </c>
      <c r="F56" s="73" t="n">
        <f aca="false">F57</f>
        <v>171000</v>
      </c>
      <c r="G56" s="45" t="n">
        <f aca="false">F56/E56*100</f>
        <v>68.4</v>
      </c>
    </row>
    <row r="57" customFormat="false" ht="28.35" hidden="false" customHeight="true" outlineLevel="0" collapsed="false">
      <c r="A57" s="33"/>
      <c r="B57" s="49" t="s">
        <v>86</v>
      </c>
      <c r="C57" s="132" t="s">
        <v>238</v>
      </c>
      <c r="D57" s="33" t="n">
        <v>200</v>
      </c>
      <c r="E57" s="73" t="n">
        <v>250000</v>
      </c>
      <c r="F57" s="59" t="n">
        <v>171000</v>
      </c>
      <c r="G57" s="45" t="n">
        <f aca="false">F57/E57*100</f>
        <v>68.4</v>
      </c>
    </row>
    <row r="58" customFormat="false" ht="28.35" hidden="false" customHeight="true" outlineLevel="0" collapsed="false">
      <c r="A58" s="33" t="n">
        <v>12</v>
      </c>
      <c r="B58" s="49" t="s">
        <v>318</v>
      </c>
      <c r="C58" s="132" t="s">
        <v>242</v>
      </c>
      <c r="D58" s="33"/>
      <c r="E58" s="126" t="n">
        <f aca="false">E60</f>
        <v>189000</v>
      </c>
      <c r="F58" s="126" t="n">
        <f aca="false">F60</f>
        <v>133104</v>
      </c>
      <c r="G58" s="45" t="n">
        <f aca="false">F58/E58*100</f>
        <v>70.4253968253968</v>
      </c>
    </row>
    <row r="59" customFormat="false" ht="28.35" hidden="false" customHeight="true" outlineLevel="0" collapsed="false">
      <c r="A59" s="33"/>
      <c r="B59" s="49" t="s">
        <v>168</v>
      </c>
      <c r="C59" s="132" t="s">
        <v>243</v>
      </c>
      <c r="D59" s="33"/>
      <c r="E59" s="73" t="n">
        <f aca="false">E60</f>
        <v>189000</v>
      </c>
      <c r="F59" s="73" t="n">
        <f aca="false">F60</f>
        <v>133104</v>
      </c>
      <c r="G59" s="45" t="n">
        <f aca="false">F59/E59*100</f>
        <v>70.4253968253968</v>
      </c>
    </row>
    <row r="60" customFormat="false" ht="25.5" hidden="false" customHeight="true" outlineLevel="0" collapsed="false">
      <c r="A60" s="33"/>
      <c r="B60" s="49" t="s">
        <v>86</v>
      </c>
      <c r="C60" s="132" t="s">
        <v>243</v>
      </c>
      <c r="D60" s="33" t="n">
        <v>200</v>
      </c>
      <c r="E60" s="73" t="n">
        <v>189000</v>
      </c>
      <c r="F60" s="59" t="n">
        <v>133104</v>
      </c>
      <c r="G60" s="45" t="n">
        <f aca="false">F60/E60*100</f>
        <v>70.4253968253968</v>
      </c>
    </row>
    <row r="61" customFormat="false" ht="27.75" hidden="true" customHeight="true" outlineLevel="0" collapsed="false">
      <c r="A61" s="33" t="n">
        <v>17</v>
      </c>
      <c r="B61" s="49" t="s">
        <v>112</v>
      </c>
      <c r="C61" s="132" t="s">
        <v>113</v>
      </c>
      <c r="D61" s="33"/>
      <c r="E61" s="126" t="n">
        <f aca="false">E63</f>
        <v>0</v>
      </c>
      <c r="F61" s="126" t="n">
        <f aca="false">F63</f>
        <v>0</v>
      </c>
      <c r="G61" s="45" t="e">
        <f aca="false">F61/E61*100</f>
        <v>#DIV/0!</v>
      </c>
    </row>
    <row r="62" customFormat="false" ht="27.75" hidden="true" customHeight="true" outlineLevel="0" collapsed="false">
      <c r="A62" s="33"/>
      <c r="B62" s="49" t="s">
        <v>168</v>
      </c>
      <c r="C62" s="132" t="s">
        <v>115</v>
      </c>
      <c r="D62" s="33"/>
      <c r="E62" s="73" t="n">
        <f aca="false">E63</f>
        <v>0</v>
      </c>
      <c r="F62" s="73" t="n">
        <f aca="false">F63</f>
        <v>0</v>
      </c>
      <c r="G62" s="45" t="e">
        <f aca="false">F62/E62*100</f>
        <v>#DIV/0!</v>
      </c>
    </row>
    <row r="63" customFormat="false" ht="27.75" hidden="true" customHeight="true" outlineLevel="0" collapsed="false">
      <c r="A63" s="33"/>
      <c r="B63" s="49" t="s">
        <v>319</v>
      </c>
      <c r="C63" s="132" t="s">
        <v>115</v>
      </c>
      <c r="D63" s="33" t="n">
        <v>200</v>
      </c>
      <c r="E63" s="73"/>
      <c r="F63" s="59" t="n">
        <v>0</v>
      </c>
      <c r="G63" s="45" t="e">
        <f aca="false">F63/E63*100</f>
        <v>#DIV/0!</v>
      </c>
    </row>
    <row r="64" customFormat="false" ht="27.75" hidden="true" customHeight="true" outlineLevel="0" collapsed="false">
      <c r="A64" s="33" t="n">
        <v>18</v>
      </c>
      <c r="B64" s="49" t="s">
        <v>320</v>
      </c>
      <c r="C64" s="132" t="s">
        <v>321</v>
      </c>
      <c r="D64" s="33"/>
      <c r="E64" s="126" t="n">
        <f aca="false">E65</f>
        <v>0</v>
      </c>
      <c r="F64" s="126" t="n">
        <f aca="false">F65</f>
        <v>0</v>
      </c>
      <c r="G64" s="45" t="e">
        <f aca="false">F64/E64*100</f>
        <v>#DIV/0!</v>
      </c>
    </row>
    <row r="65" customFormat="false" ht="27.75" hidden="true" customHeight="true" outlineLevel="0" collapsed="false">
      <c r="A65" s="33"/>
      <c r="B65" s="49" t="s">
        <v>86</v>
      </c>
      <c r="C65" s="132" t="s">
        <v>322</v>
      </c>
      <c r="D65" s="33" t="n">
        <v>200</v>
      </c>
      <c r="E65" s="73" t="n">
        <v>0</v>
      </c>
      <c r="F65" s="59" t="n">
        <v>0</v>
      </c>
      <c r="G65" s="45" t="e">
        <f aca="false">F65/E65*100</f>
        <v>#DIV/0!</v>
      </c>
    </row>
    <row r="66" customFormat="false" ht="28.35" hidden="false" customHeight="true" outlineLevel="0" collapsed="false">
      <c r="A66" s="33" t="n">
        <v>13</v>
      </c>
      <c r="B66" s="49" t="s">
        <v>136</v>
      </c>
      <c r="C66" s="132" t="s">
        <v>138</v>
      </c>
      <c r="D66" s="33"/>
      <c r="E66" s="126" t="n">
        <f aca="false">E68</f>
        <v>100000</v>
      </c>
      <c r="F66" s="126" t="n">
        <f aca="false">F68</f>
        <v>0</v>
      </c>
      <c r="G66" s="45" t="n">
        <f aca="false">F66/E66*100</f>
        <v>0</v>
      </c>
    </row>
    <row r="67" customFormat="false" ht="28.35" hidden="false" customHeight="true" outlineLevel="0" collapsed="false">
      <c r="A67" s="33"/>
      <c r="B67" s="49" t="s">
        <v>168</v>
      </c>
      <c r="C67" s="132" t="s">
        <v>139</v>
      </c>
      <c r="D67" s="33"/>
      <c r="E67" s="73" t="n">
        <f aca="false">E68</f>
        <v>100000</v>
      </c>
      <c r="F67" s="73" t="n">
        <f aca="false">F68</f>
        <v>0</v>
      </c>
      <c r="G67" s="45" t="n">
        <f aca="false">F67/E67*100</f>
        <v>0</v>
      </c>
    </row>
    <row r="68" customFormat="false" ht="28.35" hidden="false" customHeight="true" outlineLevel="0" collapsed="false">
      <c r="A68" s="33"/>
      <c r="B68" s="49" t="s">
        <v>86</v>
      </c>
      <c r="C68" s="132" t="s">
        <v>139</v>
      </c>
      <c r="D68" s="33" t="n">
        <v>200</v>
      </c>
      <c r="E68" s="73" t="n">
        <v>100000</v>
      </c>
      <c r="F68" s="59" t="n">
        <v>0</v>
      </c>
      <c r="G68" s="45" t="n">
        <f aca="false">F68/E68*100</f>
        <v>0</v>
      </c>
    </row>
    <row r="69" customFormat="false" ht="28.35" hidden="false" customHeight="true" outlineLevel="0" collapsed="false">
      <c r="A69" s="33" t="n">
        <v>14</v>
      </c>
      <c r="B69" s="49" t="s">
        <v>149</v>
      </c>
      <c r="C69" s="132" t="s">
        <v>323</v>
      </c>
      <c r="D69" s="33"/>
      <c r="E69" s="45" t="n">
        <f aca="false">E71</f>
        <v>1000000</v>
      </c>
      <c r="F69" s="45" t="n">
        <f aca="false">F71</f>
        <v>896331.66</v>
      </c>
      <c r="G69" s="45" t="n">
        <f aca="false">F69/E69*100</f>
        <v>89.633166</v>
      </c>
    </row>
    <row r="70" customFormat="false" ht="28.35" hidden="false" customHeight="true" outlineLevel="0" collapsed="false">
      <c r="A70" s="33"/>
      <c r="B70" s="49" t="s">
        <v>168</v>
      </c>
      <c r="C70" s="132" t="s">
        <v>151</v>
      </c>
      <c r="D70" s="33"/>
      <c r="E70" s="73" t="n">
        <f aca="false">E71</f>
        <v>1000000</v>
      </c>
      <c r="F70" s="73" t="n">
        <f aca="false">F71</f>
        <v>896331.66</v>
      </c>
      <c r="G70" s="45" t="n">
        <f aca="false">F70/E70*100</f>
        <v>89.633166</v>
      </c>
    </row>
    <row r="71" customFormat="false" ht="28.35" hidden="false" customHeight="true" outlineLevel="0" collapsed="false">
      <c r="A71" s="33"/>
      <c r="B71" s="49" t="s">
        <v>86</v>
      </c>
      <c r="C71" s="132" t="s">
        <v>151</v>
      </c>
      <c r="D71" s="33" t="n">
        <v>200</v>
      </c>
      <c r="E71" s="73" t="n">
        <v>1000000</v>
      </c>
      <c r="F71" s="59" t="n">
        <v>896331.66</v>
      </c>
      <c r="G71" s="45" t="n">
        <f aca="false">F71/E71*100</f>
        <v>89.633166</v>
      </c>
    </row>
    <row r="72" customFormat="false" ht="28.35" hidden="false" customHeight="true" outlineLevel="0" collapsed="false">
      <c r="A72" s="33" t="n">
        <v>15</v>
      </c>
      <c r="B72" s="49" t="s">
        <v>324</v>
      </c>
      <c r="C72" s="132" t="s">
        <v>75</v>
      </c>
      <c r="D72" s="33"/>
      <c r="E72" s="45" t="n">
        <f aca="false">E73+E76</f>
        <v>1424700</v>
      </c>
      <c r="F72" s="45" t="n">
        <f aca="false">F73+F76</f>
        <v>1036343.45</v>
      </c>
      <c r="G72" s="45" t="n">
        <f aca="false">F72/E72*100</f>
        <v>72.7411700708921</v>
      </c>
    </row>
    <row r="73" customFormat="false" ht="28.35" hidden="false" customHeight="true" outlineLevel="0" collapsed="false">
      <c r="A73" s="33"/>
      <c r="B73" s="49" t="s">
        <v>325</v>
      </c>
      <c r="C73" s="132" t="s">
        <v>326</v>
      </c>
      <c r="D73" s="33"/>
      <c r="E73" s="73" t="n">
        <f aca="false">E75</f>
        <v>1424700</v>
      </c>
      <c r="F73" s="73" t="n">
        <f aca="false">F75</f>
        <v>1036343.45</v>
      </c>
      <c r="G73" s="45" t="n">
        <f aca="false">F73/E73*100</f>
        <v>72.7411700708921</v>
      </c>
    </row>
    <row r="74" customFormat="false" ht="28.35" hidden="false" customHeight="true" outlineLevel="0" collapsed="false">
      <c r="A74" s="33"/>
      <c r="B74" s="49" t="s">
        <v>78</v>
      </c>
      <c r="C74" s="132" t="s">
        <v>77</v>
      </c>
      <c r="D74" s="33"/>
      <c r="E74" s="59" t="n">
        <f aca="false">E75</f>
        <v>1424700</v>
      </c>
      <c r="F74" s="59" t="n">
        <f aca="false">F75</f>
        <v>1036343.45</v>
      </c>
      <c r="G74" s="45" t="n">
        <f aca="false">F74/E74*100</f>
        <v>72.7411700708921</v>
      </c>
    </row>
    <row r="75" customFormat="false" ht="27" hidden="false" customHeight="true" outlineLevel="0" collapsed="false">
      <c r="A75" s="33"/>
      <c r="B75" s="49" t="s">
        <v>79</v>
      </c>
      <c r="C75" s="132" t="s">
        <v>77</v>
      </c>
      <c r="D75" s="33" t="n">
        <v>100</v>
      </c>
      <c r="E75" s="59" t="n">
        <f aca="false">1094500+330200</f>
        <v>1424700</v>
      </c>
      <c r="F75" s="59" t="n">
        <f aca="false">813673.6+222669.85</f>
        <v>1036343.45</v>
      </c>
      <c r="G75" s="45" t="n">
        <f aca="false">F75/E75*100</f>
        <v>72.7411700708921</v>
      </c>
    </row>
    <row r="76" customFormat="false" ht="27.75" hidden="true" customHeight="true" outlineLevel="0" collapsed="false">
      <c r="A76" s="33"/>
      <c r="B76" s="49" t="s">
        <v>88</v>
      </c>
      <c r="C76" s="132" t="s">
        <v>119</v>
      </c>
      <c r="D76" s="33"/>
      <c r="E76" s="45" t="n">
        <f aca="false">E77</f>
        <v>0</v>
      </c>
      <c r="F76" s="45" t="n">
        <f aca="false">F77</f>
        <v>0</v>
      </c>
      <c r="G76" s="45" t="e">
        <f aca="false">F76/E76*100</f>
        <v>#DIV/0!</v>
      </c>
    </row>
    <row r="77" customFormat="false" ht="27.75" hidden="true" customHeight="true" outlineLevel="0" collapsed="false">
      <c r="A77" s="33"/>
      <c r="B77" s="49" t="s">
        <v>88</v>
      </c>
      <c r="C77" s="132" t="s">
        <v>119</v>
      </c>
      <c r="D77" s="33" t="n">
        <v>800</v>
      </c>
      <c r="E77" s="59" t="n">
        <v>0</v>
      </c>
      <c r="F77" s="59" t="n">
        <v>0</v>
      </c>
      <c r="G77" s="45" t="e">
        <f aca="false">F77/E77*100</f>
        <v>#DIV/0!</v>
      </c>
    </row>
    <row r="78" customFormat="false" ht="27.75" hidden="false" customHeight="true" outlineLevel="0" collapsed="false">
      <c r="A78" s="33" t="n">
        <v>16</v>
      </c>
      <c r="B78" s="49" t="s">
        <v>88</v>
      </c>
      <c r="C78" s="132" t="s">
        <v>117</v>
      </c>
      <c r="D78" s="33"/>
      <c r="E78" s="45" t="n">
        <f aca="false">E79</f>
        <v>340388.14</v>
      </c>
      <c r="F78" s="45" t="n">
        <f aca="false">F79</f>
        <v>0</v>
      </c>
      <c r="G78" s="45" t="n">
        <f aca="false">F78/E78*100</f>
        <v>0</v>
      </c>
    </row>
    <row r="79" customFormat="false" ht="27.75" hidden="false" customHeight="true" outlineLevel="0" collapsed="false">
      <c r="A79" s="33"/>
      <c r="B79" s="49" t="s">
        <v>88</v>
      </c>
      <c r="C79" s="132" t="s">
        <v>119</v>
      </c>
      <c r="D79" s="33"/>
      <c r="E79" s="59" t="n">
        <f aca="false">E80</f>
        <v>340388.14</v>
      </c>
      <c r="F79" s="59" t="n">
        <f aca="false">F80</f>
        <v>0</v>
      </c>
      <c r="G79" s="45" t="n">
        <f aca="false">F79/E79*100</f>
        <v>0</v>
      </c>
    </row>
    <row r="80" customFormat="false" ht="27.75" hidden="false" customHeight="true" outlineLevel="0" collapsed="false">
      <c r="A80" s="33"/>
      <c r="B80" s="49" t="s">
        <v>88</v>
      </c>
      <c r="C80" s="132" t="s">
        <v>119</v>
      </c>
      <c r="D80" s="33" t="n">
        <v>800</v>
      </c>
      <c r="E80" s="59" t="n">
        <v>340388.14</v>
      </c>
      <c r="F80" s="59" t="n">
        <v>0</v>
      </c>
      <c r="G80" s="45" t="n">
        <f aca="false">F80/E80*100</f>
        <v>0</v>
      </c>
    </row>
    <row r="81" customFormat="false" ht="28.35" hidden="false" customHeight="true" outlineLevel="0" collapsed="false">
      <c r="A81" s="33" t="n">
        <v>17</v>
      </c>
      <c r="B81" s="49" t="s">
        <v>84</v>
      </c>
      <c r="C81" s="132" t="s">
        <v>83</v>
      </c>
      <c r="D81" s="33"/>
      <c r="E81" s="45" t="n">
        <f aca="false">E82+E87+E90+E93+E98</f>
        <v>12879311.86</v>
      </c>
      <c r="F81" s="45" t="n">
        <f aca="false">F82+F87+F90+F93+F98</f>
        <v>8662749.83</v>
      </c>
      <c r="G81" s="45" t="n">
        <f aca="false">F81/E81*100</f>
        <v>67.2609680095129</v>
      </c>
    </row>
    <row r="82" customFormat="false" ht="28.35" hidden="false" customHeight="true" outlineLevel="0" collapsed="false">
      <c r="A82" s="33"/>
      <c r="B82" s="49" t="s">
        <v>84</v>
      </c>
      <c r="C82" s="132" t="s">
        <v>327</v>
      </c>
      <c r="D82" s="33"/>
      <c r="E82" s="126" t="n">
        <f aca="false">E84+E85+E86</f>
        <v>5282911.86</v>
      </c>
      <c r="F82" s="126" t="n">
        <f aca="false">F84+F85+F86</f>
        <v>3314744.1</v>
      </c>
      <c r="G82" s="45" t="n">
        <f aca="false">F82/E82*100</f>
        <v>62.7446413614783</v>
      </c>
    </row>
    <row r="83" customFormat="false" ht="28.35" hidden="false" customHeight="true" outlineLevel="0" collapsed="false">
      <c r="A83" s="33"/>
      <c r="B83" s="49" t="s">
        <v>78</v>
      </c>
      <c r="C83" s="132" t="s">
        <v>85</v>
      </c>
      <c r="D83" s="33"/>
      <c r="E83" s="59" t="n">
        <f aca="false">E82</f>
        <v>5282911.86</v>
      </c>
      <c r="F83" s="59" t="n">
        <f aca="false">F82</f>
        <v>3314744.1</v>
      </c>
      <c r="G83" s="45" t="n">
        <f aca="false">F83/E83*100</f>
        <v>62.7446413614783</v>
      </c>
    </row>
    <row r="84" customFormat="false" ht="28.35" hidden="false" customHeight="true" outlineLevel="0" collapsed="false">
      <c r="A84" s="33"/>
      <c r="B84" s="49" t="s">
        <v>79</v>
      </c>
      <c r="C84" s="132" t="s">
        <v>85</v>
      </c>
      <c r="D84" s="33" t="n">
        <v>100</v>
      </c>
      <c r="E84" s="59" t="n">
        <f aca="false">3887000+1173900</f>
        <v>5060900</v>
      </c>
      <c r="F84" s="59" t="n">
        <f aca="false">2487963.24+643203.11</f>
        <v>3131166.35</v>
      </c>
      <c r="G84" s="45" t="n">
        <f aca="false">F84/E84*100</f>
        <v>61.8697534035448</v>
      </c>
    </row>
    <row r="85" customFormat="false" ht="28.35" hidden="false" customHeight="true" outlineLevel="0" collapsed="false">
      <c r="A85" s="33"/>
      <c r="B85" s="49" t="s">
        <v>86</v>
      </c>
      <c r="C85" s="132" t="s">
        <v>85</v>
      </c>
      <c r="D85" s="33" t="n">
        <v>200</v>
      </c>
      <c r="E85" s="59" t="n">
        <f aca="false">71611.86+131900</f>
        <v>203511.86</v>
      </c>
      <c r="F85" s="59" t="n">
        <f aca="false">114735.75+58060</f>
        <v>172795.75</v>
      </c>
      <c r="G85" s="45" t="n">
        <f aca="false">F85/E85*100</f>
        <v>84.9069680754724</v>
      </c>
    </row>
    <row r="86" customFormat="false" ht="28.35" hidden="false" customHeight="true" outlineLevel="0" collapsed="false">
      <c r="A86" s="33"/>
      <c r="B86" s="49" t="s">
        <v>91</v>
      </c>
      <c r="C86" s="132" t="s">
        <v>85</v>
      </c>
      <c r="D86" s="33" t="n">
        <v>800</v>
      </c>
      <c r="E86" s="59" t="n">
        <v>18500</v>
      </c>
      <c r="F86" s="59" t="n">
        <f aca="false">2634+8148</f>
        <v>10782</v>
      </c>
      <c r="G86" s="45" t="n">
        <f aca="false">F86/E86*100</f>
        <v>58.2810810810811</v>
      </c>
    </row>
    <row r="87" customFormat="false" ht="28.35" hidden="false" customHeight="true" outlineLevel="0" collapsed="false">
      <c r="A87" s="33"/>
      <c r="B87" s="49" t="s">
        <v>328</v>
      </c>
      <c r="C87" s="132" t="s">
        <v>93</v>
      </c>
      <c r="D87" s="33"/>
      <c r="E87" s="126" t="n">
        <f aca="false">E89</f>
        <v>3800</v>
      </c>
      <c r="F87" s="45" t="n">
        <f aca="false">F89</f>
        <v>3800</v>
      </c>
      <c r="G87" s="45" t="n">
        <f aca="false">F87/E87*100</f>
        <v>100</v>
      </c>
    </row>
    <row r="88" customFormat="false" ht="28.35" hidden="false" customHeight="true" outlineLevel="0" collapsed="false">
      <c r="A88" s="33"/>
      <c r="B88" s="49" t="s">
        <v>329</v>
      </c>
      <c r="C88" s="132" t="s">
        <v>95</v>
      </c>
      <c r="D88" s="33"/>
      <c r="E88" s="73" t="n">
        <f aca="false">E89</f>
        <v>3800</v>
      </c>
      <c r="F88" s="59" t="n">
        <f aca="false">F89</f>
        <v>3800</v>
      </c>
      <c r="G88" s="45" t="n">
        <f aca="false">F88/E88*100</f>
        <v>100</v>
      </c>
    </row>
    <row r="89" customFormat="false" ht="28.35" hidden="false" customHeight="true" outlineLevel="0" collapsed="false">
      <c r="A89" s="33"/>
      <c r="B89" s="49" t="s">
        <v>86</v>
      </c>
      <c r="C89" s="132" t="s">
        <v>95</v>
      </c>
      <c r="D89" s="33" t="n">
        <v>200</v>
      </c>
      <c r="E89" s="73" t="n">
        <v>3800</v>
      </c>
      <c r="F89" s="59" t="n">
        <v>3800</v>
      </c>
      <c r="G89" s="45" t="n">
        <f aca="false">F89/E89*100</f>
        <v>100</v>
      </c>
    </row>
    <row r="90" customFormat="false" ht="28.35" hidden="false" customHeight="true" outlineLevel="0" collapsed="false">
      <c r="A90" s="33"/>
      <c r="B90" s="49" t="s">
        <v>330</v>
      </c>
      <c r="C90" s="132" t="s">
        <v>103</v>
      </c>
      <c r="D90" s="33"/>
      <c r="E90" s="126" t="n">
        <f aca="false">E92</f>
        <v>50000</v>
      </c>
      <c r="F90" s="45" t="n">
        <f aca="false">F92</f>
        <v>0</v>
      </c>
      <c r="G90" s="45" t="n">
        <f aca="false">F90/E90*100</f>
        <v>0</v>
      </c>
    </row>
    <row r="91" customFormat="false" ht="28.35" hidden="false" customHeight="true" outlineLevel="0" collapsed="false">
      <c r="A91" s="33"/>
      <c r="B91" s="49" t="s">
        <v>104</v>
      </c>
      <c r="C91" s="132" t="s">
        <v>105</v>
      </c>
      <c r="D91" s="33"/>
      <c r="E91" s="73" t="n">
        <f aca="false">E92</f>
        <v>50000</v>
      </c>
      <c r="F91" s="59" t="n">
        <f aca="false">F92</f>
        <v>0</v>
      </c>
      <c r="G91" s="45" t="n">
        <f aca="false">F91/E91*100</f>
        <v>0</v>
      </c>
    </row>
    <row r="92" customFormat="false" ht="28.35" hidden="false" customHeight="true" outlineLevel="0" collapsed="false">
      <c r="A92" s="33"/>
      <c r="B92" s="49" t="s">
        <v>91</v>
      </c>
      <c r="C92" s="132" t="s">
        <v>105</v>
      </c>
      <c r="D92" s="33" t="n">
        <v>800</v>
      </c>
      <c r="E92" s="73" t="n">
        <v>50000</v>
      </c>
      <c r="F92" s="59" t="n">
        <v>0</v>
      </c>
      <c r="G92" s="45" t="n">
        <f aca="false">F92/E92*100</f>
        <v>0</v>
      </c>
    </row>
    <row r="93" customFormat="false" ht="28.35" hidden="false" customHeight="true" outlineLevel="0" collapsed="false">
      <c r="A93" s="33"/>
      <c r="B93" s="49" t="s">
        <v>331</v>
      </c>
      <c r="C93" s="132" t="s">
        <v>121</v>
      </c>
      <c r="D93" s="33"/>
      <c r="E93" s="126" t="n">
        <f aca="false">E95+E96+E97</f>
        <v>2140100</v>
      </c>
      <c r="F93" s="126" t="n">
        <f aca="false">F95+F96+F97</f>
        <v>1533617.07</v>
      </c>
      <c r="G93" s="45" t="n">
        <f aca="false">F93/E93*100</f>
        <v>71.6610004205411</v>
      </c>
    </row>
    <row r="94" customFormat="false" ht="28.35" hidden="false" customHeight="true" outlineLevel="0" collapsed="false">
      <c r="A94" s="33"/>
      <c r="B94" s="49" t="s">
        <v>332</v>
      </c>
      <c r="C94" s="132" t="s">
        <v>123</v>
      </c>
      <c r="D94" s="33"/>
      <c r="E94" s="59" t="n">
        <f aca="false">E95+E96+E97</f>
        <v>2140100</v>
      </c>
      <c r="F94" s="59" t="n">
        <f aca="false">F95+F96+F97</f>
        <v>1533617.07</v>
      </c>
      <c r="G94" s="45" t="n">
        <f aca="false">F94/E94*100</f>
        <v>71.6610004205411</v>
      </c>
    </row>
    <row r="95" customFormat="false" ht="28.35" hidden="false" customHeight="true" outlineLevel="0" collapsed="false">
      <c r="A95" s="33"/>
      <c r="B95" s="49" t="s">
        <v>79</v>
      </c>
      <c r="C95" s="132" t="s">
        <v>123</v>
      </c>
      <c r="D95" s="33" t="n">
        <v>100</v>
      </c>
      <c r="E95" s="59" t="n">
        <f aca="false">1526200+460900</f>
        <v>1987100</v>
      </c>
      <c r="F95" s="59" t="n">
        <f aca="false">1131306.95+289110.12</f>
        <v>1420417.07</v>
      </c>
      <c r="G95" s="45" t="n">
        <f aca="false">F95/E95*100</f>
        <v>71.481911831312</v>
      </c>
    </row>
    <row r="96" customFormat="false" ht="28.35" hidden="false" customHeight="true" outlineLevel="0" collapsed="false">
      <c r="A96" s="33"/>
      <c r="B96" s="49" t="s">
        <v>86</v>
      </c>
      <c r="C96" s="132" t="s">
        <v>123</v>
      </c>
      <c r="D96" s="33" t="n">
        <v>200</v>
      </c>
      <c r="E96" s="59" t="n">
        <v>150000</v>
      </c>
      <c r="F96" s="59" t="n">
        <f aca="false">113200</f>
        <v>113200</v>
      </c>
      <c r="G96" s="45" t="n">
        <f aca="false">F96/E96*100</f>
        <v>75.4666666666667</v>
      </c>
    </row>
    <row r="97" customFormat="false" ht="28.35" hidden="false" customHeight="true" outlineLevel="0" collapsed="false">
      <c r="A97" s="33"/>
      <c r="B97" s="49" t="s">
        <v>91</v>
      </c>
      <c r="C97" s="132" t="s">
        <v>123</v>
      </c>
      <c r="D97" s="33" t="n">
        <v>800</v>
      </c>
      <c r="E97" s="59" t="n">
        <v>3000</v>
      </c>
      <c r="F97" s="59" t="n">
        <v>0</v>
      </c>
      <c r="G97" s="45" t="n">
        <f aca="false">F97/E97*100</f>
        <v>0</v>
      </c>
    </row>
    <row r="98" customFormat="false" ht="28.35" hidden="false" customHeight="true" outlineLevel="0" collapsed="false">
      <c r="A98" s="33"/>
      <c r="B98" s="49" t="s">
        <v>124</v>
      </c>
      <c r="C98" s="132" t="s">
        <v>125</v>
      </c>
      <c r="D98" s="33"/>
      <c r="E98" s="126" t="n">
        <f aca="false">E100+E101+E102</f>
        <v>5402500</v>
      </c>
      <c r="F98" s="126" t="n">
        <f aca="false">F100+F101+F102</f>
        <v>3810588.66</v>
      </c>
      <c r="G98" s="45" t="n">
        <f aca="false">F98/E98*100</f>
        <v>70.5338021286442</v>
      </c>
    </row>
    <row r="99" customFormat="false" ht="28.35" hidden="false" customHeight="true" outlineLevel="0" collapsed="false">
      <c r="A99" s="33"/>
      <c r="B99" s="49" t="s">
        <v>126</v>
      </c>
      <c r="C99" s="132" t="s">
        <v>127</v>
      </c>
      <c r="D99" s="33"/>
      <c r="E99" s="73" t="n">
        <f aca="false">E98</f>
        <v>5402500</v>
      </c>
      <c r="F99" s="73" t="n">
        <f aca="false">F98</f>
        <v>3810588.66</v>
      </c>
      <c r="G99" s="45" t="n">
        <f aca="false">F99/E99*100</f>
        <v>70.5338021286442</v>
      </c>
    </row>
    <row r="100" customFormat="false" ht="28.35" hidden="false" customHeight="true" outlineLevel="0" collapsed="false">
      <c r="A100" s="33"/>
      <c r="B100" s="49" t="s">
        <v>79</v>
      </c>
      <c r="C100" s="132" t="s">
        <v>127</v>
      </c>
      <c r="D100" s="33" t="n">
        <v>100</v>
      </c>
      <c r="E100" s="73" t="n">
        <f aca="false">2443600+738000</f>
        <v>3181600</v>
      </c>
      <c r="F100" s="59" t="n">
        <f aca="false">1820232.94+479647.75</f>
        <v>2299880.69</v>
      </c>
      <c r="G100" s="45" t="n">
        <f aca="false">F100/E100*100</f>
        <v>72.2869213603219</v>
      </c>
    </row>
    <row r="101" customFormat="false" ht="28.35" hidden="false" customHeight="true" outlineLevel="0" collapsed="false">
      <c r="A101" s="33"/>
      <c r="B101" s="49" t="s">
        <v>86</v>
      </c>
      <c r="C101" s="132" t="s">
        <v>127</v>
      </c>
      <c r="D101" s="33" t="n">
        <v>200</v>
      </c>
      <c r="E101" s="73" t="n">
        <f aca="false">1539600+500000</f>
        <v>2039600</v>
      </c>
      <c r="F101" s="59" t="n">
        <f aca="false">1114612.9+260165.07</f>
        <v>1374777.97</v>
      </c>
      <c r="G101" s="45" t="n">
        <f aca="false">F101/E101*100</f>
        <v>67.4042934889194</v>
      </c>
    </row>
    <row r="102" customFormat="false" ht="28.35" hidden="false" customHeight="true" outlineLevel="0" collapsed="false">
      <c r="A102" s="33"/>
      <c r="B102" s="49" t="s">
        <v>91</v>
      </c>
      <c r="C102" s="132" t="s">
        <v>127</v>
      </c>
      <c r="D102" s="33" t="n">
        <v>800</v>
      </c>
      <c r="E102" s="73" t="n">
        <f aca="false">172300+9000</f>
        <v>181300</v>
      </c>
      <c r="F102" s="59" t="n">
        <f aca="false">129216+6714</f>
        <v>135930</v>
      </c>
      <c r="G102" s="45" t="n">
        <f aca="false">F102/E102*100</f>
        <v>74.9751792608935</v>
      </c>
    </row>
    <row r="103" customFormat="false" ht="28.35" hidden="false" customHeight="true" outlineLevel="0" collapsed="false">
      <c r="A103" s="33" t="n">
        <v>18</v>
      </c>
      <c r="B103" s="49" t="s">
        <v>333</v>
      </c>
      <c r="C103" s="132" t="s">
        <v>132</v>
      </c>
      <c r="D103" s="33"/>
      <c r="E103" s="126" t="n">
        <f aca="false">E105</f>
        <v>296600</v>
      </c>
      <c r="F103" s="45" t="n">
        <f aca="false">F105</f>
        <v>218000</v>
      </c>
      <c r="G103" s="45" t="n">
        <f aca="false">F103/E103*100</f>
        <v>73.4996628455833</v>
      </c>
    </row>
    <row r="104" customFormat="false" ht="28.35" hidden="false" customHeight="true" outlineLevel="0" collapsed="false">
      <c r="A104" s="33"/>
      <c r="B104" s="49" t="s">
        <v>133</v>
      </c>
      <c r="C104" s="132" t="s">
        <v>134</v>
      </c>
      <c r="D104" s="33"/>
      <c r="E104" s="73" t="n">
        <f aca="false">E105</f>
        <v>296600</v>
      </c>
      <c r="F104" s="73" t="n">
        <f aca="false">F105</f>
        <v>218000</v>
      </c>
      <c r="G104" s="45" t="n">
        <f aca="false">F104/E104*100</f>
        <v>73.4996628455833</v>
      </c>
    </row>
    <row r="105" customFormat="false" ht="28.35" hidden="false" customHeight="true" outlineLevel="0" collapsed="false">
      <c r="A105" s="33"/>
      <c r="B105" s="49" t="s">
        <v>79</v>
      </c>
      <c r="C105" s="132" t="s">
        <v>134</v>
      </c>
      <c r="D105" s="33" t="n">
        <v>100</v>
      </c>
      <c r="E105" s="73" t="n">
        <v>296600</v>
      </c>
      <c r="F105" s="59" t="n">
        <v>218000</v>
      </c>
      <c r="G105" s="45" t="n">
        <f aca="false">F105/E105*100</f>
        <v>73.4996628455833</v>
      </c>
    </row>
    <row r="106" customFormat="false" ht="28.35" hidden="false" customHeight="true" outlineLevel="0" collapsed="false">
      <c r="A106" s="33" t="n">
        <v>19</v>
      </c>
      <c r="B106" s="49" t="s">
        <v>99</v>
      </c>
      <c r="C106" s="132" t="s">
        <v>98</v>
      </c>
      <c r="D106" s="33"/>
      <c r="E106" s="126" t="n">
        <f aca="false">E108</f>
        <v>218700</v>
      </c>
      <c r="F106" s="45" t="n">
        <f aca="false">F108</f>
        <v>109350</v>
      </c>
      <c r="G106" s="45" t="n">
        <f aca="false">F106/E106*100</f>
        <v>50</v>
      </c>
    </row>
    <row r="107" customFormat="false" ht="28.35" hidden="false" customHeight="true" outlineLevel="0" collapsed="false">
      <c r="A107" s="33"/>
      <c r="B107" s="49" t="s">
        <v>78</v>
      </c>
      <c r="C107" s="132" t="s">
        <v>100</v>
      </c>
      <c r="D107" s="33"/>
      <c r="E107" s="73" t="n">
        <f aca="false">E108</f>
        <v>218700</v>
      </c>
      <c r="F107" s="73" t="n">
        <f aca="false">F108</f>
        <v>109350</v>
      </c>
      <c r="G107" s="45" t="n">
        <f aca="false">F107/E107*100</f>
        <v>50</v>
      </c>
    </row>
    <row r="108" customFormat="false" ht="28.35" hidden="false" customHeight="true" outlineLevel="0" collapsed="false">
      <c r="A108" s="33"/>
      <c r="B108" s="49" t="s">
        <v>334</v>
      </c>
      <c r="C108" s="132" t="s">
        <v>100</v>
      </c>
      <c r="D108" s="33" t="n">
        <v>500</v>
      </c>
      <c r="E108" s="73" t="n">
        <v>218700</v>
      </c>
      <c r="F108" s="59" t="n">
        <v>109350</v>
      </c>
      <c r="G108" s="45" t="n">
        <f aca="false">F108/E108*100</f>
        <v>50</v>
      </c>
    </row>
    <row r="109" customFormat="false" ht="28.35" hidden="false" customHeight="true" outlineLevel="0" collapsed="false">
      <c r="A109" s="33" t="n">
        <v>20</v>
      </c>
      <c r="B109" s="49" t="s">
        <v>228</v>
      </c>
      <c r="C109" s="132" t="s">
        <v>231</v>
      </c>
      <c r="D109" s="33"/>
      <c r="E109" s="45" t="n">
        <f aca="false">E111</f>
        <v>415100</v>
      </c>
      <c r="F109" s="45" t="n">
        <f aca="false">F111</f>
        <v>333890.27</v>
      </c>
      <c r="G109" s="45" t="n">
        <f aca="false">F109/E109*100</f>
        <v>80.4361045531197</v>
      </c>
    </row>
    <row r="110" customFormat="false" ht="28.35" hidden="false" customHeight="true" outlineLevel="0" collapsed="false">
      <c r="A110" s="33"/>
      <c r="B110" s="49" t="s">
        <v>335</v>
      </c>
      <c r="C110" s="132" t="s">
        <v>231</v>
      </c>
      <c r="D110" s="33"/>
      <c r="E110" s="59" t="n">
        <f aca="false">E111</f>
        <v>415100</v>
      </c>
      <c r="F110" s="59" t="n">
        <f aca="false">F111</f>
        <v>333890.27</v>
      </c>
      <c r="G110" s="45" t="n">
        <f aca="false">F110/E110*100</f>
        <v>80.4361045531197</v>
      </c>
    </row>
    <row r="111" customFormat="false" ht="28.35" hidden="false" customHeight="true" outlineLevel="0" collapsed="false">
      <c r="A111" s="33"/>
      <c r="B111" s="49" t="s">
        <v>233</v>
      </c>
      <c r="C111" s="132" t="s">
        <v>231</v>
      </c>
      <c r="D111" s="33" t="n">
        <v>300</v>
      </c>
      <c r="E111" s="73" t="n">
        <v>415100</v>
      </c>
      <c r="F111" s="59" t="n">
        <v>333890.27</v>
      </c>
      <c r="G111" s="45" t="n">
        <f aca="false">F111/E111*100</f>
        <v>80.4361045531197</v>
      </c>
    </row>
    <row r="112" customFormat="false" ht="28.35" hidden="false" customHeight="true" outlineLevel="0" collapsed="false">
      <c r="A112" s="33" t="n">
        <v>21</v>
      </c>
      <c r="B112" s="49" t="s">
        <v>247</v>
      </c>
      <c r="C112" s="132" t="s">
        <v>336</v>
      </c>
      <c r="D112" s="33"/>
      <c r="E112" s="126" t="n">
        <f aca="false">E114</f>
        <v>201600</v>
      </c>
      <c r="F112" s="45" t="n">
        <f aca="false">F114</f>
        <v>51484.93</v>
      </c>
      <c r="G112" s="45" t="n">
        <f aca="false">F112/E112*100</f>
        <v>25.5381597222222</v>
      </c>
    </row>
    <row r="113" customFormat="false" ht="28.35" hidden="false" customHeight="true" outlineLevel="0" collapsed="false">
      <c r="A113" s="33"/>
      <c r="B113" s="49" t="s">
        <v>249</v>
      </c>
      <c r="C113" s="132" t="s">
        <v>250</v>
      </c>
      <c r="D113" s="33"/>
      <c r="E113" s="73" t="n">
        <f aca="false">E114</f>
        <v>201600</v>
      </c>
      <c r="F113" s="73" t="n">
        <f aca="false">F114</f>
        <v>51484.93</v>
      </c>
      <c r="G113" s="45" t="n">
        <f aca="false">F113/E113*100</f>
        <v>25.5381597222222</v>
      </c>
    </row>
    <row r="114" customFormat="false" ht="28.35" hidden="false" customHeight="true" outlineLevel="0" collapsed="false">
      <c r="A114" s="33"/>
      <c r="B114" s="49" t="s">
        <v>337</v>
      </c>
      <c r="C114" s="132" t="s">
        <v>250</v>
      </c>
      <c r="D114" s="33" t="n">
        <v>700</v>
      </c>
      <c r="E114" s="73" t="n">
        <v>201600</v>
      </c>
      <c r="F114" s="59" t="n">
        <v>51484.93</v>
      </c>
      <c r="G114" s="45" t="n">
        <f aca="false">F114/E114*100</f>
        <v>25.5381597222222</v>
      </c>
    </row>
    <row r="115" customFormat="false" ht="28.35" hidden="false" customHeight="true" outlineLevel="0" collapsed="false">
      <c r="A115" s="33" t="n">
        <v>22</v>
      </c>
      <c r="B115" s="49" t="s">
        <v>338</v>
      </c>
      <c r="C115" s="132" t="s">
        <v>232</v>
      </c>
      <c r="D115" s="33"/>
      <c r="E115" s="126" t="n">
        <v>12000</v>
      </c>
      <c r="F115" s="45" t="n">
        <f aca="false">F116</f>
        <v>9000</v>
      </c>
      <c r="G115" s="45" t="n">
        <f aca="false">F115/E115*100</f>
        <v>75</v>
      </c>
    </row>
    <row r="116" customFormat="false" ht="24.75" hidden="false" customHeight="true" outlineLevel="0" collapsed="false">
      <c r="A116" s="33"/>
      <c r="B116" s="49" t="s">
        <v>338</v>
      </c>
      <c r="C116" s="132" t="s">
        <v>232</v>
      </c>
      <c r="D116" s="33" t="n">
        <v>300</v>
      </c>
      <c r="E116" s="73" t="n">
        <v>12000</v>
      </c>
      <c r="F116" s="59" t="n">
        <v>9000</v>
      </c>
      <c r="G116" s="45" t="n">
        <f aca="false">F116/E116*100</f>
        <v>75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5.56"/>
  </cols>
  <sheetData>
    <row r="1" customFormat="false" ht="76.5" hidden="false" customHeight="true" outlineLevel="0" collapsed="false">
      <c r="A1" s="133"/>
      <c r="B1" s="134"/>
      <c r="C1" s="135" t="s">
        <v>339</v>
      </c>
      <c r="D1" s="135"/>
    </row>
    <row r="2" customFormat="false" ht="15" hidden="false" customHeight="false" outlineLevel="0" collapsed="false">
      <c r="A2" s="133"/>
      <c r="B2" s="133"/>
      <c r="C2" s="133"/>
      <c r="D2" s="133"/>
    </row>
    <row r="3" customFormat="false" ht="15.75" hidden="false" customHeight="true" outlineLevel="0" collapsed="false">
      <c r="A3" s="136" t="s">
        <v>340</v>
      </c>
      <c r="B3" s="136"/>
      <c r="C3" s="136"/>
      <c r="D3" s="136"/>
    </row>
    <row r="4" customFormat="false" ht="15.75" hidden="false" customHeight="true" outlineLevel="0" collapsed="false">
      <c r="A4" s="137"/>
      <c r="B4" s="137"/>
      <c r="C4" s="137"/>
      <c r="D4" s="123" t="s">
        <v>254</v>
      </c>
    </row>
    <row r="5" customFormat="false" ht="90" hidden="false" customHeight="true" outlineLevel="0" collapsed="false">
      <c r="A5" s="100" t="s">
        <v>341</v>
      </c>
      <c r="B5" s="100" t="s">
        <v>342</v>
      </c>
      <c r="C5" s="101" t="s">
        <v>5</v>
      </c>
      <c r="D5" s="100" t="s">
        <v>343</v>
      </c>
    </row>
    <row r="6" customFormat="false" ht="15.75" hidden="false" customHeight="false" outlineLevel="0" collapsed="false">
      <c r="A6" s="138" t="n">
        <v>1</v>
      </c>
      <c r="B6" s="101" t="n">
        <v>2</v>
      </c>
      <c r="C6" s="101" t="n">
        <v>3</v>
      </c>
      <c r="D6" s="101" t="n">
        <v>4</v>
      </c>
    </row>
    <row r="7" customFormat="false" ht="42.75" hidden="false" customHeight="false" outlineLevel="0" collapsed="false">
      <c r="A7" s="100"/>
      <c r="B7" s="110" t="s">
        <v>344</v>
      </c>
      <c r="C7" s="139" t="n">
        <f aca="false">C19+C9</f>
        <v>5645158.34999999</v>
      </c>
      <c r="D7" s="140" t="n">
        <f aca="false">D19+D9</f>
        <v>-796039.400000006</v>
      </c>
    </row>
    <row r="8" customFormat="false" ht="42.75" hidden="false" customHeight="false" outlineLevel="0" collapsed="false">
      <c r="A8" s="100"/>
      <c r="B8" s="110" t="s">
        <v>345</v>
      </c>
      <c r="C8" s="139"/>
      <c r="D8" s="140"/>
    </row>
    <row r="9" customFormat="false" ht="15" hidden="false" customHeight="false" outlineLevel="0" collapsed="false">
      <c r="A9" s="114" t="s">
        <v>346</v>
      </c>
      <c r="B9" s="141" t="s">
        <v>347</v>
      </c>
      <c r="C9" s="139" t="n">
        <f aca="false">C12+C11</f>
        <v>-1000000</v>
      </c>
      <c r="D9" s="140" t="n">
        <v>0</v>
      </c>
    </row>
    <row r="10" customFormat="false" ht="57.75" hidden="false" customHeight="true" outlineLevel="0" collapsed="false">
      <c r="A10" s="115" t="s">
        <v>348</v>
      </c>
      <c r="B10" s="107" t="s">
        <v>349</v>
      </c>
      <c r="C10" s="142" t="n">
        <v>3000000</v>
      </c>
      <c r="D10" s="143" t="n">
        <v>0</v>
      </c>
    </row>
    <row r="11" customFormat="false" ht="45.75" hidden="false" customHeight="true" outlineLevel="0" collapsed="false">
      <c r="A11" s="115" t="s">
        <v>350</v>
      </c>
      <c r="B11" s="107" t="s">
        <v>349</v>
      </c>
      <c r="C11" s="142" t="n">
        <v>3000000</v>
      </c>
      <c r="D11" s="143" t="n">
        <v>0</v>
      </c>
    </row>
    <row r="12" customFormat="false" ht="57.75" hidden="false" customHeight="true" outlineLevel="0" collapsed="false">
      <c r="A12" s="115" t="s">
        <v>351</v>
      </c>
      <c r="B12" s="107" t="s">
        <v>352</v>
      </c>
      <c r="C12" s="142" t="n">
        <v>-4000000</v>
      </c>
      <c r="D12" s="143" t="n">
        <v>-4000000</v>
      </c>
    </row>
    <row r="13" customFormat="false" ht="55.5" hidden="false" customHeight="true" outlineLevel="0" collapsed="false">
      <c r="A13" s="115" t="s">
        <v>353</v>
      </c>
      <c r="B13" s="107" t="s">
        <v>352</v>
      </c>
      <c r="C13" s="142" t="n">
        <v>-4000000</v>
      </c>
      <c r="D13" s="143" t="n">
        <v>-4000000</v>
      </c>
    </row>
    <row r="14" customFormat="false" ht="75" hidden="false" customHeight="false" outlineLevel="0" collapsed="false">
      <c r="A14" s="115" t="s">
        <v>354</v>
      </c>
      <c r="B14" s="107" t="s">
        <v>355</v>
      </c>
      <c r="C14" s="144" t="n">
        <v>4000000</v>
      </c>
      <c r="D14" s="144" t="n">
        <v>4000000</v>
      </c>
    </row>
    <row r="15" customFormat="false" ht="77.25" hidden="false" customHeight="true" outlineLevel="0" collapsed="false">
      <c r="A15" s="115" t="s">
        <v>356</v>
      </c>
      <c r="B15" s="107" t="s">
        <v>355</v>
      </c>
      <c r="C15" s="144" t="n">
        <v>4000000</v>
      </c>
      <c r="D15" s="144" t="n">
        <v>4000000</v>
      </c>
    </row>
    <row r="16" customFormat="false" ht="79.5" hidden="false" customHeight="true" outlineLevel="0" collapsed="false">
      <c r="A16" s="115" t="s">
        <v>357</v>
      </c>
      <c r="B16" s="107" t="s">
        <v>358</v>
      </c>
      <c r="C16" s="144" t="n">
        <v>-4000000</v>
      </c>
      <c r="D16" s="143" t="n">
        <v>0</v>
      </c>
    </row>
    <row r="17" customFormat="false" ht="75.75" hidden="false" customHeight="true" outlineLevel="0" collapsed="false">
      <c r="A17" s="115" t="s">
        <v>359</v>
      </c>
      <c r="B17" s="107" t="s">
        <v>358</v>
      </c>
      <c r="C17" s="144" t="n">
        <v>-4000000</v>
      </c>
      <c r="D17" s="143" t="n">
        <v>0</v>
      </c>
    </row>
    <row r="18" customFormat="false" ht="15" hidden="false" customHeight="false" outlineLevel="0" collapsed="false">
      <c r="A18" s="145"/>
      <c r="B18" s="107"/>
      <c r="C18" s="142"/>
      <c r="D18" s="143"/>
    </row>
    <row r="19" customFormat="false" ht="28.5" hidden="false" customHeight="false" outlineLevel="0" collapsed="false">
      <c r="A19" s="114" t="s">
        <v>360</v>
      </c>
      <c r="B19" s="110" t="s">
        <v>361</v>
      </c>
      <c r="C19" s="146" t="n">
        <f aca="false">C29+C27</f>
        <v>6645158.34999999</v>
      </c>
      <c r="D19" s="147" t="n">
        <f aca="false">D21+D29</f>
        <v>-796039.400000006</v>
      </c>
    </row>
    <row r="20" customFormat="false" ht="15" hidden="false" customHeight="false" outlineLevel="0" collapsed="false">
      <c r="A20" s="115"/>
      <c r="B20" s="113"/>
      <c r="C20" s="144"/>
      <c r="D20" s="140"/>
    </row>
    <row r="21" customFormat="false" ht="30" hidden="false" customHeight="false" outlineLevel="0" collapsed="false">
      <c r="A21" s="115" t="s">
        <v>362</v>
      </c>
      <c r="B21" s="107" t="s">
        <v>363</v>
      </c>
      <c r="C21" s="142" t="n">
        <f aca="false">C23</f>
        <v>-67624000</v>
      </c>
      <c r="D21" s="143" t="n">
        <f aca="false">D23</f>
        <v>-43091949.38</v>
      </c>
    </row>
    <row r="22" customFormat="false" ht="15" hidden="false" customHeight="false" outlineLevel="0" collapsed="false">
      <c r="A22" s="115"/>
      <c r="B22" s="113"/>
      <c r="C22" s="142"/>
      <c r="D22" s="143"/>
    </row>
    <row r="23" customFormat="false" ht="30" hidden="false" customHeight="false" outlineLevel="0" collapsed="false">
      <c r="A23" s="115" t="s">
        <v>364</v>
      </c>
      <c r="B23" s="107" t="s">
        <v>365</v>
      </c>
      <c r="C23" s="142" t="n">
        <f aca="false">C25</f>
        <v>-67624000</v>
      </c>
      <c r="D23" s="143" t="n">
        <f aca="false">D25</f>
        <v>-43091949.38</v>
      </c>
    </row>
    <row r="24" customFormat="false" ht="15" hidden="false" customHeight="false" outlineLevel="0" collapsed="false">
      <c r="A24" s="115"/>
      <c r="B24" s="113"/>
      <c r="C24" s="142"/>
      <c r="D24" s="143"/>
    </row>
    <row r="25" customFormat="false" ht="30" hidden="false" customHeight="false" outlineLevel="0" collapsed="false">
      <c r="A25" s="115" t="s">
        <v>366</v>
      </c>
      <c r="B25" s="107" t="s">
        <v>367</v>
      </c>
      <c r="C25" s="142" t="n">
        <f aca="false">C27</f>
        <v>-67624000</v>
      </c>
      <c r="D25" s="143" t="n">
        <f aca="false">D27</f>
        <v>-43091949.38</v>
      </c>
    </row>
    <row r="26" customFormat="false" ht="15" hidden="false" customHeight="false" outlineLevel="0" collapsed="false">
      <c r="A26" s="115"/>
      <c r="B26" s="148"/>
      <c r="C26" s="142"/>
      <c r="D26" s="143"/>
    </row>
    <row r="27" customFormat="false" ht="45" hidden="false" customHeight="false" outlineLevel="0" collapsed="false">
      <c r="A27" s="115" t="s">
        <v>368</v>
      </c>
      <c r="B27" s="107" t="s">
        <v>369</v>
      </c>
      <c r="C27" s="142" t="n">
        <v>-67624000</v>
      </c>
      <c r="D27" s="143" t="n">
        <v>-43091949.38</v>
      </c>
    </row>
    <row r="28" customFormat="false" ht="15" hidden="false" customHeight="false" outlineLevel="0" collapsed="false">
      <c r="A28" s="115"/>
      <c r="B28" s="113"/>
      <c r="C28" s="144"/>
      <c r="D28" s="149"/>
    </row>
    <row r="29" customFormat="false" ht="30" hidden="false" customHeight="false" outlineLevel="0" collapsed="false">
      <c r="A29" s="115" t="s">
        <v>370</v>
      </c>
      <c r="B29" s="107" t="s">
        <v>371</v>
      </c>
      <c r="C29" s="142" t="n">
        <f aca="false">C31</f>
        <v>74269158.35</v>
      </c>
      <c r="D29" s="143" t="n">
        <f aca="false">D31</f>
        <v>42295909.98</v>
      </c>
    </row>
    <row r="30" customFormat="false" ht="15" hidden="false" customHeight="false" outlineLevel="0" collapsed="false">
      <c r="A30" s="115"/>
      <c r="B30" s="113"/>
      <c r="C30" s="142"/>
      <c r="D30" s="143"/>
    </row>
    <row r="31" customFormat="false" ht="30" hidden="false" customHeight="false" outlineLevel="0" collapsed="false">
      <c r="A31" s="115" t="s">
        <v>372</v>
      </c>
      <c r="B31" s="107" t="s">
        <v>373</v>
      </c>
      <c r="C31" s="142" t="n">
        <f aca="false">C33</f>
        <v>74269158.35</v>
      </c>
      <c r="D31" s="143" t="n">
        <f aca="false">D33</f>
        <v>42295909.98</v>
      </c>
    </row>
    <row r="32" customFormat="false" ht="15" hidden="false" customHeight="false" outlineLevel="0" collapsed="false">
      <c r="A32" s="115"/>
      <c r="B32" s="113"/>
      <c r="C32" s="142"/>
      <c r="D32" s="143"/>
    </row>
    <row r="33" customFormat="false" ht="30" hidden="false" customHeight="false" outlineLevel="0" collapsed="false">
      <c r="A33" s="115" t="s">
        <v>374</v>
      </c>
      <c r="B33" s="107" t="s">
        <v>375</v>
      </c>
      <c r="C33" s="142" t="n">
        <f aca="false">C35</f>
        <v>74269158.35</v>
      </c>
      <c r="D33" s="143" t="n">
        <f aca="false">D35</f>
        <v>42295909.98</v>
      </c>
    </row>
    <row r="34" customFormat="false" ht="15" hidden="false" customHeight="false" outlineLevel="0" collapsed="false">
      <c r="A34" s="115"/>
      <c r="B34" s="113"/>
      <c r="C34" s="142"/>
      <c r="D34" s="143"/>
    </row>
    <row r="35" customFormat="false" ht="45" hidden="false" customHeight="false" outlineLevel="0" collapsed="false">
      <c r="A35" s="115" t="s">
        <v>376</v>
      </c>
      <c r="B35" s="107" t="s">
        <v>377</v>
      </c>
      <c r="C35" s="142" t="n">
        <v>74269158.35</v>
      </c>
      <c r="D35" s="143" t="n">
        <v>42295909.98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33"/>
      <c r="B1" s="134"/>
      <c r="C1" s="95" t="s">
        <v>378</v>
      </c>
      <c r="D1" s="95"/>
      <c r="E1" s="95"/>
    </row>
    <row r="2" customFormat="false" ht="15" hidden="false" customHeight="false" outlineLevel="0" collapsed="false">
      <c r="A2" s="133"/>
      <c r="B2" s="133"/>
      <c r="C2" s="95"/>
      <c r="D2" s="95"/>
      <c r="E2" s="95"/>
    </row>
    <row r="3" customFormat="false" ht="42" hidden="false" customHeight="true" outlineLevel="0" collapsed="false">
      <c r="A3" s="133"/>
      <c r="B3" s="133"/>
      <c r="C3" s="95"/>
      <c r="D3" s="95"/>
      <c r="E3" s="95"/>
    </row>
    <row r="4" customFormat="false" ht="15.75" hidden="false" customHeight="true" outlineLevel="0" collapsed="false">
      <c r="A4" s="150" t="s">
        <v>379</v>
      </c>
      <c r="B4" s="150"/>
      <c r="C4" s="150"/>
      <c r="D4" s="150"/>
    </row>
    <row r="5" customFormat="false" ht="15.75" hidden="false" customHeight="false" outlineLevel="0" collapsed="false">
      <c r="A5" s="150"/>
      <c r="B5" s="150"/>
      <c r="C5" s="150"/>
      <c r="D5" s="151" t="s">
        <v>254</v>
      </c>
    </row>
    <row r="6" customFormat="false" ht="31.5" hidden="false" customHeight="false" outlineLevel="0" collapsed="false">
      <c r="A6" s="138" t="s">
        <v>380</v>
      </c>
      <c r="B6" s="138" t="s">
        <v>381</v>
      </c>
      <c r="C6" s="101" t="s">
        <v>5</v>
      </c>
      <c r="D6" s="101" t="s">
        <v>6</v>
      </c>
    </row>
    <row r="7" customFormat="false" ht="15.75" hidden="false" customHeight="false" outlineLevel="0" collapsed="false">
      <c r="A7" s="152"/>
      <c r="B7" s="152"/>
      <c r="C7" s="152"/>
      <c r="D7" s="152"/>
    </row>
    <row r="8" customFormat="false" ht="15.75" hidden="false" customHeight="false" outlineLevel="0" collapsed="false">
      <c r="A8" s="153" t="s">
        <v>382</v>
      </c>
      <c r="B8" s="153" t="s">
        <v>383</v>
      </c>
      <c r="C8" s="154" t="n">
        <v>50000</v>
      </c>
      <c r="D8" s="154" t="n">
        <v>0</v>
      </c>
    </row>
    <row r="9" customFormat="false" ht="15.75" hidden="false" customHeight="false" outlineLevel="0" collapsed="false">
      <c r="A9" s="153" t="s">
        <v>384</v>
      </c>
      <c r="B9" s="155"/>
      <c r="C9" s="154" t="n">
        <v>50000</v>
      </c>
      <c r="D9" s="154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3-10-20T10:11:12Z</dcterms:modified>
  <cp:revision>0</cp:revision>
  <dc:subject/>
  <dc:title/>
</cp:coreProperties>
</file>